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  <sheet name="県内男女別" sheetId="2" state="visible" r:id="rId3"/>
    <sheet name="県内増減" sheetId="3" state="visible" r:id="rId4"/>
    <sheet name="県内増減（人口集中地区）" sheetId="4" state="visible" r:id="rId5"/>
    <sheet name="町丁別 " sheetId="5" state="visible" r:id="rId6"/>
    <sheet name="地区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663">
  <si>
    <t xml:space="preserve">年齢別人口</t>
  </si>
  <si>
    <t xml:space="preserve">宇都宮市</t>
  </si>
  <si>
    <t xml:space="preserve">年齢（各歳）</t>
  </si>
  <si>
    <t xml:space="preserve">総   数</t>
  </si>
  <si>
    <t xml:space="preserve">男</t>
  </si>
  <si>
    <t xml:space="preserve">女</t>
  </si>
  <si>
    <t xml:space="preserve">総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    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    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4    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9    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4    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9    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4    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9    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4    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9    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4    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9    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4    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9    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4    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9    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4    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9    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4    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9    </t>
    </r>
  </si>
  <si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t xml:space="preserve">不詳</t>
  </si>
  <si>
    <t xml:space="preserve">（再　掲）    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年齢別割合</t>
    </r>
    <r>
      <rPr>
        <sz val="10"/>
        <color rgb="FF000000"/>
        <rFont val="ＭＳ Ｐゴシック"/>
        <family val="3"/>
        <charset val="128"/>
      </rPr>
      <t xml:space="preserve">(%)</t>
    </r>
  </si>
  <si>
    <t xml:space="preserve">平均年齢</t>
  </si>
  <si>
    <t xml:space="preserve">年齢中位数</t>
  </si>
  <si>
    <t xml:space="preserve">男女別人口</t>
  </si>
  <si>
    <t xml:space="preserve">人　　　　　口</t>
  </si>
  <si>
    <t xml:space="preserve">総　　　数</t>
  </si>
  <si>
    <t xml:space="preserve">栃木県</t>
  </si>
  <si>
    <t xml:space="preserve">市部</t>
  </si>
  <si>
    <t xml:space="preserve">郡部</t>
  </si>
  <si>
    <t xml:space="preserve">宇都宮市　　　</t>
  </si>
  <si>
    <t xml:space="preserve">足利市　　　　</t>
  </si>
  <si>
    <t xml:space="preserve">栃木市　　　　</t>
  </si>
  <si>
    <t xml:space="preserve">佐野市　　　　</t>
  </si>
  <si>
    <t xml:space="preserve">鹿沼市　　　　</t>
  </si>
  <si>
    <t xml:space="preserve">日光市　　　　</t>
  </si>
  <si>
    <t xml:space="preserve">今市市　　　　</t>
  </si>
  <si>
    <t xml:space="preserve">小山市　　　　</t>
  </si>
  <si>
    <t xml:space="preserve">真岡市　　　　</t>
  </si>
  <si>
    <t xml:space="preserve">大田原市　　　</t>
  </si>
  <si>
    <t xml:space="preserve">矢板市　　　　</t>
  </si>
  <si>
    <t xml:space="preserve">那  須  塩  原  市</t>
  </si>
  <si>
    <t xml:space="preserve">さ　  く　 ら　 市</t>
  </si>
  <si>
    <t xml:space="preserve">那  須  烏  山  市</t>
  </si>
  <si>
    <t xml:space="preserve">河内郡　　　　</t>
  </si>
  <si>
    <t xml:space="preserve">上三川町　　　</t>
  </si>
  <si>
    <t xml:space="preserve">南河内町　　　</t>
  </si>
  <si>
    <t xml:space="preserve">上河内町　　　</t>
  </si>
  <si>
    <t xml:space="preserve">河内町　　　　</t>
  </si>
  <si>
    <t xml:space="preserve">上都賀郡　　　</t>
  </si>
  <si>
    <t xml:space="preserve">西方町　　　　</t>
  </si>
  <si>
    <t xml:space="preserve">粟野町　　　　</t>
  </si>
  <si>
    <t xml:space="preserve">足尾町　　　　</t>
  </si>
  <si>
    <t xml:space="preserve">芳賀郡　　　　</t>
  </si>
  <si>
    <t xml:space="preserve">二宮町　　　　</t>
  </si>
  <si>
    <t xml:space="preserve">益子町　　　　</t>
  </si>
  <si>
    <t xml:space="preserve">茂木町　　　　</t>
  </si>
  <si>
    <t xml:space="preserve">市貝町　　　　</t>
  </si>
  <si>
    <t xml:space="preserve">芳賀町　　　　</t>
  </si>
  <si>
    <t xml:space="preserve">下都賀郡　　　</t>
  </si>
  <si>
    <t xml:space="preserve">壬生町　　　　</t>
  </si>
  <si>
    <t xml:space="preserve">石橋町　　　　</t>
  </si>
  <si>
    <t xml:space="preserve">国分寺町　　　</t>
  </si>
  <si>
    <t xml:space="preserve">野木町　　　　</t>
  </si>
  <si>
    <t xml:space="preserve">大平町　　　　</t>
  </si>
  <si>
    <t xml:space="preserve">藤岡町　　　　</t>
  </si>
  <si>
    <t xml:space="preserve">岩舟町　　　　</t>
  </si>
  <si>
    <t xml:space="preserve">都賀町　　　　</t>
  </si>
  <si>
    <t xml:space="preserve">塩谷郡　　　　</t>
  </si>
  <si>
    <t xml:space="preserve">栗山村　　　　</t>
  </si>
  <si>
    <t xml:space="preserve">藤原町　　　　</t>
  </si>
  <si>
    <t xml:space="preserve">塩谷町　　　　</t>
  </si>
  <si>
    <t xml:space="preserve">高根沢町　　　</t>
  </si>
  <si>
    <t xml:space="preserve">那須郡　　　　</t>
  </si>
  <si>
    <t xml:space="preserve">那　　　須　　　町</t>
  </si>
  <si>
    <t xml:space="preserve">那　  珂　 川　 町</t>
  </si>
  <si>
    <r>
      <rPr>
        <b val="true"/>
        <sz val="11"/>
        <rFont val="Noto Sans"/>
        <family val="2"/>
      </rPr>
      <t xml:space="preserve">人口，人口増減（平成</t>
    </r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ＭＳ Ｐゴシック"/>
        <family val="0"/>
        <charset val="128"/>
      </rPr>
      <t xml:space="preserve">17</t>
    </r>
    <r>
      <rPr>
        <b val="true"/>
        <sz val="11"/>
        <rFont val="Noto Sans"/>
        <family val="2"/>
      </rPr>
      <t xml:space="preserve">年），面積及び人口密度 </t>
    </r>
  </si>
  <si>
    <t xml:space="preserve">   人　　　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人口増減</t>
    </r>
  </si>
  <si>
    <t xml:space="preserve">面　　積</t>
  </si>
  <si>
    <t xml:space="preserve">人口密度</t>
  </si>
  <si>
    <r>
      <rPr>
        <sz val="10"/>
        <rFont val="ＭＳ Ｐゴシック"/>
        <family val="3"/>
        <charset val="128"/>
      </rPr>
      <t xml:space="preserve">(k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k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当た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Ｐゴシック"/>
        <family val="3"/>
        <charset val="128"/>
      </rPr>
      <t xml:space="preserve">17 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年</t>
    </r>
  </si>
  <si>
    <t xml:space="preserve">実    数</t>
  </si>
  <si>
    <r>
      <rPr>
        <sz val="10"/>
        <rFont val="Noto Sans"/>
        <family val="2"/>
      </rPr>
      <t xml:space="preserve">　率　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（組替）</t>
  </si>
  <si>
    <t xml:space="preserve">(a)</t>
  </si>
  <si>
    <t xml:space="preserve">(b)</t>
  </si>
  <si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人口，人口増減（平成</t>
    </r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ＭＳ Ｐゴシック"/>
        <family val="0"/>
        <charset val="128"/>
      </rPr>
      <t xml:space="preserve">17</t>
    </r>
    <r>
      <rPr>
        <b val="true"/>
        <sz val="11"/>
        <rFont val="Noto Sans"/>
        <family val="2"/>
      </rPr>
      <t xml:space="preserve">年），面積及び人口密度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人口集中地区</t>
    </r>
    <r>
      <rPr>
        <b val="true"/>
        <sz val="11"/>
        <color rgb="FFFF0000"/>
        <rFont val="ＭＳ Ｐゴシック"/>
        <family val="3"/>
        <charset val="128"/>
      </rPr>
      <t xml:space="preserve">) </t>
    </r>
    <r>
      <rPr>
        <b val="true"/>
        <sz val="11"/>
        <rFont val="ＭＳ Ｐゴシック"/>
        <family val="0"/>
        <charset val="128"/>
      </rPr>
      <t xml:space="preserve"> </t>
    </r>
  </si>
  <si>
    <t xml:space="preserve">-</t>
  </si>
  <si>
    <t xml:space="preserve">町丁別人口・世帯数</t>
  </si>
  <si>
    <t xml:space="preserve">世帯数</t>
  </si>
  <si>
    <t xml:space="preserve">合計</t>
  </si>
  <si>
    <t xml:space="preserve">本庁</t>
  </si>
  <si>
    <t xml:space="preserve">明保野町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の沢１丁目</t>
  </si>
  <si>
    <t xml:space="preserve">一の沢２丁目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越戸１丁目</t>
  </si>
  <si>
    <t xml:space="preserve">越戸２丁目</t>
  </si>
  <si>
    <t xml:space="preserve">越戸３丁目</t>
  </si>
  <si>
    <t xml:space="preserve">越戸４丁目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河原１丁目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東簗瀬１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宮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町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地区計</t>
  </si>
  <si>
    <t xml:space="preserve">宝木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陽南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陽南２丁目</t>
  </si>
  <si>
    <t xml:space="preserve">陽南３丁目</t>
  </si>
  <si>
    <t xml:space="preserve">陽南４丁目</t>
  </si>
  <si>
    <t xml:space="preserve">平石</t>
  </si>
  <si>
    <t xml:space="preserve">石井町</t>
  </si>
  <si>
    <t xml:space="preserve">下平出町</t>
  </si>
  <si>
    <t xml:space="preserve">問屋町</t>
  </si>
  <si>
    <t xml:space="preserve">中久保１丁目</t>
  </si>
  <si>
    <t xml:space="preserve">中久保２丁目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陽東４丁目</t>
  </si>
  <si>
    <t xml:space="preserve">陽東５丁目</t>
  </si>
  <si>
    <t xml:space="preserve">陽東６丁目</t>
  </si>
  <si>
    <t xml:space="preserve">陽東７丁目</t>
  </si>
  <si>
    <t xml:space="preserve">陽東８丁目</t>
  </si>
  <si>
    <t xml:space="preserve">清原</t>
  </si>
  <si>
    <t xml:space="preserve">板戸町</t>
  </si>
  <si>
    <t xml:space="preserve">上籠谷町</t>
  </si>
  <si>
    <t xml:space="preserve">刈沼町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横川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下栗１丁目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瑞穂野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豊郷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豊郷台１丁目</t>
  </si>
  <si>
    <t xml:space="preserve">豊郷台２丁目</t>
  </si>
  <si>
    <t xml:space="preserve">豊郷台３丁目</t>
  </si>
  <si>
    <t xml:space="preserve">長岡町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御幸ケ原町</t>
  </si>
  <si>
    <t xml:space="preserve">山本町</t>
  </si>
  <si>
    <t xml:space="preserve">山本１丁目</t>
  </si>
  <si>
    <t xml:space="preserve">山本２丁目</t>
  </si>
  <si>
    <t xml:space="preserve">山本３丁目</t>
  </si>
  <si>
    <t xml:space="preserve">横山町</t>
  </si>
  <si>
    <t xml:space="preserve">横山１丁目</t>
  </si>
  <si>
    <t xml:space="preserve">横山２丁目</t>
  </si>
  <si>
    <t xml:space="preserve">横山３丁目</t>
  </si>
  <si>
    <t xml:space="preserve">国本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篠井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城山</t>
  </si>
  <si>
    <t xml:space="preserve">飯田町</t>
  </si>
  <si>
    <t xml:space="preserve">大谷町</t>
  </si>
  <si>
    <t xml:space="preserve">古賀志町</t>
  </si>
  <si>
    <t xml:space="preserve">駒生町</t>
  </si>
  <si>
    <t xml:space="preserve">駒生１丁目</t>
  </si>
  <si>
    <t xml:space="preserve">駒生２丁目</t>
  </si>
  <si>
    <t xml:space="preserve">下荒針町</t>
  </si>
  <si>
    <t xml:space="preserve">田下町</t>
  </si>
  <si>
    <t xml:space="preserve">田野町</t>
  </si>
  <si>
    <t xml:space="preserve">西の宮１丁目</t>
  </si>
  <si>
    <t xml:space="preserve">西の宮２丁目</t>
  </si>
  <si>
    <t xml:space="preserve">福岡町</t>
  </si>
  <si>
    <t xml:space="preserve">姿川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大和３丁目</t>
  </si>
  <si>
    <t xml:space="preserve">雀宮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  <si>
    <t xml:space="preserve">総</t>
  </si>
  <si>
    <t xml:space="preserve">計</t>
  </si>
  <si>
    <t xml:space="preserve">地区別人口・世帯数</t>
  </si>
  <si>
    <t xml:space="preserve">人口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##,###,###,###,##0;\-###,###,###,###,##0"/>
    <numFmt numFmtId="166" formatCode="@"/>
    <numFmt numFmtId="167" formatCode="\ ###,###,##0;\-###,###,##0"/>
    <numFmt numFmtId="168" formatCode="#,###,###,##0;&quot; -&quot;###,###,##0"/>
    <numFmt numFmtId="169" formatCode="\ ###,##0.0;\-###,##0.0"/>
    <numFmt numFmtId="170" formatCode="###,###,###,##0;\-##,###,###,##0"/>
    <numFmt numFmtId="171" formatCode="#,###,###,##0.0;&quot; -&quot;###,###,##0.0"/>
    <numFmt numFmtId="172" formatCode="#,###,###,##0.00;&quot; -&quot;###,###,##0.00"/>
    <numFmt numFmtId="173" formatCode="##,###,###,##0.0;\-#,###,###,##0.0"/>
    <numFmt numFmtId="174" formatCode="#,##0_);[RED]\(#,##0\)"/>
    <numFmt numFmtId="175" formatCode="[$-409]#,##0_);[RED]\(#,##0\)"/>
    <numFmt numFmtId="176" formatCode="#,##0"/>
    <numFmt numFmtId="177" formatCode="General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7.62"/>
    <col collapsed="false" customWidth="false" hidden="false" outlineLevel="0" max="257" min="5" style="1" width="8.99"/>
  </cols>
  <sheetData>
    <row r="1" s="4" customFormat="true" ht="13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" hidden="false" customHeight="false" outlineLevel="0" collapsed="false">
      <c r="A2" s="5" t="s">
        <v>1</v>
      </c>
      <c r="B2" s="6"/>
      <c r="C2" s="7"/>
      <c r="D2" s="7"/>
    </row>
    <row r="3" customFormat="false" ht="12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</row>
    <row r="4" customFormat="false" ht="12" hidden="false" customHeight="false" outlineLevel="0" collapsed="false">
      <c r="A4" s="10"/>
      <c r="B4" s="11"/>
      <c r="C4" s="12"/>
      <c r="D4" s="12"/>
    </row>
    <row r="5" customFormat="false" ht="12" hidden="false" customHeight="false" outlineLevel="0" collapsed="false">
      <c r="A5" s="13" t="s">
        <v>6</v>
      </c>
      <c r="B5" s="14" t="n">
        <v>457673</v>
      </c>
      <c r="C5" s="12" t="n">
        <v>229006</v>
      </c>
      <c r="D5" s="12" t="n">
        <v>228667</v>
      </c>
    </row>
    <row r="6" customFormat="false" ht="12" hidden="false" customHeight="false" outlineLevel="0" collapsed="false">
      <c r="A6" s="10"/>
      <c r="B6" s="14"/>
      <c r="C6" s="12"/>
      <c r="D6" s="12"/>
    </row>
    <row r="7" customFormat="false" ht="12" hidden="false" customHeight="false" outlineLevel="0" collapsed="false">
      <c r="A7" s="15" t="s">
        <v>7</v>
      </c>
      <c r="B7" s="14" t="n">
        <v>22659</v>
      </c>
      <c r="C7" s="14" t="n">
        <v>11669</v>
      </c>
      <c r="D7" s="14" t="n">
        <v>10990</v>
      </c>
    </row>
    <row r="8" customFormat="false" ht="12" hidden="false" customHeight="false" outlineLevel="0" collapsed="false">
      <c r="A8" s="16" t="s">
        <v>8</v>
      </c>
      <c r="B8" s="14" t="n">
        <v>4597</v>
      </c>
      <c r="C8" s="12" t="n">
        <v>2371</v>
      </c>
      <c r="D8" s="12" t="n">
        <v>2226</v>
      </c>
    </row>
    <row r="9" customFormat="false" ht="12" hidden="false" customHeight="false" outlineLevel="0" collapsed="false">
      <c r="A9" s="16" t="s">
        <v>9</v>
      </c>
      <c r="B9" s="14" t="n">
        <v>4485</v>
      </c>
      <c r="C9" s="12" t="n">
        <v>2341</v>
      </c>
      <c r="D9" s="12" t="n">
        <v>2144</v>
      </c>
    </row>
    <row r="10" customFormat="false" ht="12" hidden="false" customHeight="false" outlineLevel="0" collapsed="false">
      <c r="A10" s="16" t="s">
        <v>10</v>
      </c>
      <c r="B10" s="14" t="n">
        <v>4423</v>
      </c>
      <c r="C10" s="12" t="n">
        <v>2284</v>
      </c>
      <c r="D10" s="12" t="n">
        <v>2139</v>
      </c>
    </row>
    <row r="11" customFormat="false" ht="12" hidden="false" customHeight="false" outlineLevel="0" collapsed="false">
      <c r="A11" s="16" t="s">
        <v>11</v>
      </c>
      <c r="B11" s="14" t="n">
        <v>4598</v>
      </c>
      <c r="C11" s="12" t="n">
        <v>2373</v>
      </c>
      <c r="D11" s="12" t="n">
        <v>2225</v>
      </c>
    </row>
    <row r="12" customFormat="false" ht="12" hidden="false" customHeight="false" outlineLevel="0" collapsed="false">
      <c r="A12" s="16" t="s">
        <v>12</v>
      </c>
      <c r="B12" s="14" t="n">
        <v>4556</v>
      </c>
      <c r="C12" s="12" t="n">
        <v>2300</v>
      </c>
      <c r="D12" s="12" t="n">
        <v>2256</v>
      </c>
    </row>
    <row r="13" customFormat="false" ht="12" hidden="false" customHeight="false" outlineLevel="0" collapsed="false">
      <c r="A13" s="10"/>
      <c r="B13" s="14"/>
      <c r="C13" s="12"/>
      <c r="D13" s="12"/>
    </row>
    <row r="14" customFormat="false" ht="12" hidden="false" customHeight="false" outlineLevel="0" collapsed="false">
      <c r="A14" s="15" t="s">
        <v>13</v>
      </c>
      <c r="B14" s="14" t="n">
        <v>21861</v>
      </c>
      <c r="C14" s="14" t="n">
        <v>11239</v>
      </c>
      <c r="D14" s="14" t="n">
        <v>10622</v>
      </c>
    </row>
    <row r="15" customFormat="false" ht="12" hidden="false" customHeight="false" outlineLevel="0" collapsed="false">
      <c r="A15" s="16" t="s">
        <v>14</v>
      </c>
      <c r="B15" s="14" t="n">
        <v>4478</v>
      </c>
      <c r="C15" s="12" t="n">
        <v>2330</v>
      </c>
      <c r="D15" s="12" t="n">
        <v>2148</v>
      </c>
    </row>
    <row r="16" customFormat="false" ht="12" hidden="false" customHeight="false" outlineLevel="0" collapsed="false">
      <c r="A16" s="16" t="s">
        <v>15</v>
      </c>
      <c r="B16" s="14" t="n">
        <v>4442</v>
      </c>
      <c r="C16" s="12" t="n">
        <v>2275</v>
      </c>
      <c r="D16" s="12" t="n">
        <v>2167</v>
      </c>
    </row>
    <row r="17" customFormat="false" ht="12" hidden="false" customHeight="false" outlineLevel="0" collapsed="false">
      <c r="A17" s="16" t="s">
        <v>16</v>
      </c>
      <c r="B17" s="14" t="n">
        <v>4297</v>
      </c>
      <c r="C17" s="12" t="n">
        <v>2218</v>
      </c>
      <c r="D17" s="12" t="n">
        <v>2079</v>
      </c>
    </row>
    <row r="18" customFormat="false" ht="12" hidden="false" customHeight="false" outlineLevel="0" collapsed="false">
      <c r="A18" s="16" t="s">
        <v>17</v>
      </c>
      <c r="B18" s="14" t="n">
        <v>4350</v>
      </c>
      <c r="C18" s="12" t="n">
        <v>2204</v>
      </c>
      <c r="D18" s="12" t="n">
        <v>2146</v>
      </c>
    </row>
    <row r="19" customFormat="false" ht="12" hidden="false" customHeight="false" outlineLevel="0" collapsed="false">
      <c r="A19" s="16" t="s">
        <v>18</v>
      </c>
      <c r="B19" s="14" t="n">
        <v>4294</v>
      </c>
      <c r="C19" s="12" t="n">
        <v>2212</v>
      </c>
      <c r="D19" s="12" t="n">
        <v>2082</v>
      </c>
    </row>
    <row r="20" customFormat="false" ht="12" hidden="false" customHeight="false" outlineLevel="0" collapsed="false">
      <c r="A20" s="10"/>
      <c r="B20" s="14"/>
      <c r="C20" s="12"/>
      <c r="D20" s="12"/>
    </row>
    <row r="21" customFormat="false" ht="12" hidden="false" customHeight="false" outlineLevel="0" collapsed="false">
      <c r="A21" s="15" t="s">
        <v>19</v>
      </c>
      <c r="B21" s="14" t="n">
        <v>21221</v>
      </c>
      <c r="C21" s="14" t="n">
        <v>10832</v>
      </c>
      <c r="D21" s="14" t="n">
        <v>10389</v>
      </c>
    </row>
    <row r="22" customFormat="false" ht="12" hidden="false" customHeight="false" outlineLevel="0" collapsed="false">
      <c r="A22" s="16" t="s">
        <v>20</v>
      </c>
      <c r="B22" s="14" t="n">
        <v>4283</v>
      </c>
      <c r="C22" s="12" t="n">
        <v>2189</v>
      </c>
      <c r="D22" s="12" t="n">
        <v>2094</v>
      </c>
    </row>
    <row r="23" customFormat="false" ht="12" hidden="false" customHeight="false" outlineLevel="0" collapsed="false">
      <c r="A23" s="16" t="s">
        <v>21</v>
      </c>
      <c r="B23" s="14" t="n">
        <v>4294</v>
      </c>
      <c r="C23" s="12" t="n">
        <v>2217</v>
      </c>
      <c r="D23" s="12" t="n">
        <v>2077</v>
      </c>
    </row>
    <row r="24" customFormat="false" ht="12" hidden="false" customHeight="false" outlineLevel="0" collapsed="false">
      <c r="A24" s="16" t="s">
        <v>22</v>
      </c>
      <c r="B24" s="14" t="n">
        <v>4132</v>
      </c>
      <c r="C24" s="12" t="n">
        <v>2093</v>
      </c>
      <c r="D24" s="12" t="n">
        <v>2039</v>
      </c>
    </row>
    <row r="25" customFormat="false" ht="12" hidden="false" customHeight="false" outlineLevel="0" collapsed="false">
      <c r="A25" s="16" t="s">
        <v>23</v>
      </c>
      <c r="B25" s="14" t="n">
        <v>4291</v>
      </c>
      <c r="C25" s="12" t="n">
        <v>2188</v>
      </c>
      <c r="D25" s="12" t="n">
        <v>2103</v>
      </c>
    </row>
    <row r="26" customFormat="false" ht="12" hidden="false" customHeight="false" outlineLevel="0" collapsed="false">
      <c r="A26" s="16" t="s">
        <v>24</v>
      </c>
      <c r="B26" s="14" t="n">
        <v>4221</v>
      </c>
      <c r="C26" s="12" t="n">
        <v>2145</v>
      </c>
      <c r="D26" s="12" t="n">
        <v>2076</v>
      </c>
    </row>
    <row r="27" customFormat="false" ht="12" hidden="false" customHeight="false" outlineLevel="0" collapsed="false">
      <c r="A27" s="10"/>
      <c r="B27" s="14"/>
      <c r="C27" s="12"/>
      <c r="D27" s="12"/>
    </row>
    <row r="28" customFormat="false" ht="12" hidden="false" customHeight="false" outlineLevel="0" collapsed="false">
      <c r="A28" s="15" t="s">
        <v>25</v>
      </c>
      <c r="B28" s="14" t="n">
        <v>22330</v>
      </c>
      <c r="C28" s="14" t="n">
        <v>11405</v>
      </c>
      <c r="D28" s="14" t="n">
        <v>10925</v>
      </c>
    </row>
    <row r="29" customFormat="false" ht="12" hidden="false" customHeight="false" outlineLevel="0" collapsed="false">
      <c r="A29" s="16" t="s">
        <v>26</v>
      </c>
      <c r="B29" s="14" t="n">
        <v>4220</v>
      </c>
      <c r="C29" s="12" t="n">
        <v>2169</v>
      </c>
      <c r="D29" s="12" t="n">
        <v>2051</v>
      </c>
    </row>
    <row r="30" customFormat="false" ht="12" hidden="false" customHeight="false" outlineLevel="0" collapsed="false">
      <c r="A30" s="16" t="s">
        <v>27</v>
      </c>
      <c r="B30" s="14" t="n">
        <v>4515</v>
      </c>
      <c r="C30" s="12" t="n">
        <v>2283</v>
      </c>
      <c r="D30" s="12" t="n">
        <v>2232</v>
      </c>
    </row>
    <row r="31" customFormat="false" ht="12" hidden="false" customHeight="false" outlineLevel="0" collapsed="false">
      <c r="A31" s="16" t="s">
        <v>28</v>
      </c>
      <c r="B31" s="14" t="n">
        <v>4558</v>
      </c>
      <c r="C31" s="12" t="n">
        <v>2346</v>
      </c>
      <c r="D31" s="12" t="n">
        <v>2212</v>
      </c>
    </row>
    <row r="32" customFormat="false" ht="12" hidden="false" customHeight="false" outlineLevel="0" collapsed="false">
      <c r="A32" s="16" t="s">
        <v>29</v>
      </c>
      <c r="B32" s="14" t="n">
        <v>4576</v>
      </c>
      <c r="C32" s="12" t="n">
        <v>2327</v>
      </c>
      <c r="D32" s="12" t="n">
        <v>2249</v>
      </c>
    </row>
    <row r="33" customFormat="false" ht="12" hidden="false" customHeight="false" outlineLevel="0" collapsed="false">
      <c r="A33" s="16" t="s">
        <v>30</v>
      </c>
      <c r="B33" s="14" t="n">
        <v>4461</v>
      </c>
      <c r="C33" s="12" t="n">
        <v>2280</v>
      </c>
      <c r="D33" s="12" t="n">
        <v>2181</v>
      </c>
    </row>
    <row r="34" customFormat="false" ht="12" hidden="false" customHeight="false" outlineLevel="0" collapsed="false">
      <c r="A34" s="10"/>
      <c r="B34" s="14"/>
      <c r="C34" s="12"/>
      <c r="D34" s="12"/>
    </row>
    <row r="35" customFormat="false" ht="12" hidden="false" customHeight="false" outlineLevel="0" collapsed="false">
      <c r="A35" s="15" t="s">
        <v>31</v>
      </c>
      <c r="B35" s="14" t="n">
        <v>26040</v>
      </c>
      <c r="C35" s="14" t="n">
        <v>13752</v>
      </c>
      <c r="D35" s="14" t="n">
        <v>12288</v>
      </c>
    </row>
    <row r="36" customFormat="false" ht="12" hidden="false" customHeight="false" outlineLevel="0" collapsed="false">
      <c r="A36" s="16" t="s">
        <v>32</v>
      </c>
      <c r="B36" s="14" t="n">
        <v>4840</v>
      </c>
      <c r="C36" s="12" t="n">
        <v>2507</v>
      </c>
      <c r="D36" s="12" t="n">
        <v>2333</v>
      </c>
    </row>
    <row r="37" customFormat="false" ht="12" hidden="false" customHeight="false" outlineLevel="0" collapsed="false">
      <c r="A37" s="16" t="s">
        <v>33</v>
      </c>
      <c r="B37" s="14" t="n">
        <v>5062</v>
      </c>
      <c r="C37" s="12" t="n">
        <v>2633</v>
      </c>
      <c r="D37" s="12" t="n">
        <v>2429</v>
      </c>
    </row>
    <row r="38" customFormat="false" ht="12" hidden="false" customHeight="false" outlineLevel="0" collapsed="false">
      <c r="A38" s="16" t="s">
        <v>34</v>
      </c>
      <c r="B38" s="14" t="n">
        <v>5106</v>
      </c>
      <c r="C38" s="12" t="n">
        <v>2702</v>
      </c>
      <c r="D38" s="12" t="n">
        <v>2404</v>
      </c>
    </row>
    <row r="39" customFormat="false" ht="12" hidden="false" customHeight="false" outlineLevel="0" collapsed="false">
      <c r="A39" s="16" t="s">
        <v>35</v>
      </c>
      <c r="B39" s="14" t="n">
        <v>5415</v>
      </c>
      <c r="C39" s="12" t="n">
        <v>2903</v>
      </c>
      <c r="D39" s="12" t="n">
        <v>2512</v>
      </c>
    </row>
    <row r="40" customFormat="false" ht="12" hidden="false" customHeight="false" outlineLevel="0" collapsed="false">
      <c r="A40" s="16" t="s">
        <v>36</v>
      </c>
      <c r="B40" s="14" t="n">
        <v>5617</v>
      </c>
      <c r="C40" s="12" t="n">
        <v>3007</v>
      </c>
      <c r="D40" s="12" t="n">
        <v>2610</v>
      </c>
    </row>
    <row r="41" customFormat="false" ht="12" hidden="false" customHeight="false" outlineLevel="0" collapsed="false">
      <c r="A41" s="10"/>
      <c r="B41" s="14"/>
      <c r="C41" s="12"/>
      <c r="D41" s="12"/>
    </row>
    <row r="42" customFormat="false" ht="12" hidden="false" customHeight="false" outlineLevel="0" collapsed="false">
      <c r="A42" s="15" t="s">
        <v>37</v>
      </c>
      <c r="B42" s="14" t="n">
        <v>33678</v>
      </c>
      <c r="C42" s="14" t="n">
        <v>18012</v>
      </c>
      <c r="D42" s="14" t="n">
        <v>15666</v>
      </c>
    </row>
    <row r="43" customFormat="false" ht="12" hidden="false" customHeight="false" outlineLevel="0" collapsed="false">
      <c r="A43" s="16" t="s">
        <v>38</v>
      </c>
      <c r="B43" s="14" t="n">
        <v>6114</v>
      </c>
      <c r="C43" s="12" t="n">
        <v>3308</v>
      </c>
      <c r="D43" s="12" t="n">
        <v>2806</v>
      </c>
    </row>
    <row r="44" customFormat="false" ht="12" hidden="false" customHeight="false" outlineLevel="0" collapsed="false">
      <c r="A44" s="16" t="s">
        <v>39</v>
      </c>
      <c r="B44" s="14" t="n">
        <v>6463</v>
      </c>
      <c r="C44" s="12" t="n">
        <v>3456</v>
      </c>
      <c r="D44" s="12" t="n">
        <v>3007</v>
      </c>
    </row>
    <row r="45" customFormat="false" ht="12" hidden="false" customHeight="false" outlineLevel="0" collapsed="false">
      <c r="A45" s="16" t="s">
        <v>40</v>
      </c>
      <c r="B45" s="14" t="n">
        <v>6716</v>
      </c>
      <c r="C45" s="12" t="n">
        <v>3610</v>
      </c>
      <c r="D45" s="12" t="n">
        <v>3106</v>
      </c>
    </row>
    <row r="46" customFormat="false" ht="12" hidden="false" customHeight="false" outlineLevel="0" collapsed="false">
      <c r="A46" s="16" t="s">
        <v>41</v>
      </c>
      <c r="B46" s="14" t="n">
        <v>7171</v>
      </c>
      <c r="C46" s="12" t="n">
        <v>3836</v>
      </c>
      <c r="D46" s="12" t="n">
        <v>3335</v>
      </c>
    </row>
    <row r="47" customFormat="false" ht="12" hidden="false" customHeight="false" outlineLevel="0" collapsed="false">
      <c r="A47" s="16" t="s">
        <v>42</v>
      </c>
      <c r="B47" s="14" t="n">
        <v>7214</v>
      </c>
      <c r="C47" s="12" t="n">
        <v>3802</v>
      </c>
      <c r="D47" s="12" t="n">
        <v>3412</v>
      </c>
    </row>
    <row r="48" customFormat="false" ht="12" hidden="false" customHeight="false" outlineLevel="0" collapsed="false">
      <c r="A48" s="10"/>
      <c r="B48" s="14"/>
      <c r="C48" s="12"/>
      <c r="D48" s="12"/>
    </row>
    <row r="49" customFormat="false" ht="12" hidden="false" customHeight="false" outlineLevel="0" collapsed="false">
      <c r="A49" s="15" t="s">
        <v>43</v>
      </c>
      <c r="B49" s="14" t="n">
        <v>39934</v>
      </c>
      <c r="C49" s="14" t="n">
        <v>21009</v>
      </c>
      <c r="D49" s="14" t="n">
        <v>18925</v>
      </c>
    </row>
    <row r="50" customFormat="false" ht="12" hidden="false" customHeight="false" outlineLevel="0" collapsed="false">
      <c r="A50" s="16" t="s">
        <v>44</v>
      </c>
      <c r="B50" s="14" t="n">
        <v>7767</v>
      </c>
      <c r="C50" s="12" t="n">
        <v>4104</v>
      </c>
      <c r="D50" s="12" t="n">
        <v>3663</v>
      </c>
    </row>
    <row r="51" customFormat="false" ht="12" hidden="false" customHeight="false" outlineLevel="0" collapsed="false">
      <c r="A51" s="16" t="s">
        <v>45</v>
      </c>
      <c r="B51" s="14" t="n">
        <v>8016</v>
      </c>
      <c r="C51" s="12" t="n">
        <v>4187</v>
      </c>
      <c r="D51" s="12" t="n">
        <v>3829</v>
      </c>
    </row>
    <row r="52" customFormat="false" ht="12" hidden="false" customHeight="false" outlineLevel="0" collapsed="false">
      <c r="A52" s="16" t="s">
        <v>46</v>
      </c>
      <c r="B52" s="14" t="n">
        <v>8371</v>
      </c>
      <c r="C52" s="12" t="n">
        <v>4423</v>
      </c>
      <c r="D52" s="12" t="n">
        <v>3948</v>
      </c>
    </row>
    <row r="53" customFormat="false" ht="12" hidden="false" customHeight="false" outlineLevel="0" collapsed="false">
      <c r="A53" s="16" t="s">
        <v>47</v>
      </c>
      <c r="B53" s="14" t="n">
        <v>7906</v>
      </c>
      <c r="C53" s="12" t="n">
        <v>4163</v>
      </c>
      <c r="D53" s="12" t="n">
        <v>3743</v>
      </c>
    </row>
    <row r="54" customFormat="false" ht="12" hidden="false" customHeight="false" outlineLevel="0" collapsed="false">
      <c r="A54" s="16" t="s">
        <v>48</v>
      </c>
      <c r="B54" s="14" t="n">
        <v>7874</v>
      </c>
      <c r="C54" s="12" t="n">
        <v>4132</v>
      </c>
      <c r="D54" s="12" t="n">
        <v>3742</v>
      </c>
    </row>
    <row r="55" customFormat="false" ht="12" hidden="false" customHeight="false" outlineLevel="0" collapsed="false">
      <c r="A55" s="10"/>
      <c r="B55" s="14"/>
      <c r="C55" s="12"/>
      <c r="D55" s="12"/>
    </row>
    <row r="56" customFormat="false" ht="12" hidden="false" customHeight="false" outlineLevel="0" collapsed="false">
      <c r="A56" s="15" t="s">
        <v>49</v>
      </c>
      <c r="B56" s="14" t="n">
        <v>34314</v>
      </c>
      <c r="C56" s="14" t="n">
        <v>17865</v>
      </c>
      <c r="D56" s="14" t="n">
        <v>16449</v>
      </c>
    </row>
    <row r="57" customFormat="false" ht="12" hidden="false" customHeight="false" outlineLevel="0" collapsed="false">
      <c r="A57" s="16" t="s">
        <v>50</v>
      </c>
      <c r="B57" s="14" t="n">
        <v>7465</v>
      </c>
      <c r="C57" s="12" t="n">
        <v>3850</v>
      </c>
      <c r="D57" s="12" t="n">
        <v>3615</v>
      </c>
    </row>
    <row r="58" customFormat="false" ht="12" hidden="false" customHeight="false" outlineLevel="0" collapsed="false">
      <c r="A58" s="16" t="s">
        <v>51</v>
      </c>
      <c r="B58" s="14" t="n">
        <v>7217</v>
      </c>
      <c r="C58" s="12" t="n">
        <v>3847</v>
      </c>
      <c r="D58" s="12" t="n">
        <v>3370</v>
      </c>
    </row>
    <row r="59" customFormat="false" ht="12" hidden="false" customHeight="false" outlineLevel="0" collapsed="false">
      <c r="A59" s="16" t="s">
        <v>52</v>
      </c>
      <c r="B59" s="14" t="n">
        <v>7119</v>
      </c>
      <c r="C59" s="12" t="n">
        <v>3645</v>
      </c>
      <c r="D59" s="12" t="n">
        <v>3474</v>
      </c>
    </row>
    <row r="60" customFormat="false" ht="12" hidden="false" customHeight="false" outlineLevel="0" collapsed="false">
      <c r="A60" s="16" t="s">
        <v>53</v>
      </c>
      <c r="B60" s="14" t="n">
        <v>7029</v>
      </c>
      <c r="C60" s="12" t="n">
        <v>3714</v>
      </c>
      <c r="D60" s="12" t="n">
        <v>3315</v>
      </c>
    </row>
    <row r="61" customFormat="false" ht="12" hidden="false" customHeight="false" outlineLevel="0" collapsed="false">
      <c r="A61" s="16" t="s">
        <v>54</v>
      </c>
      <c r="B61" s="14" t="n">
        <v>5484</v>
      </c>
      <c r="C61" s="12" t="n">
        <v>2809</v>
      </c>
      <c r="D61" s="12" t="n">
        <v>2675</v>
      </c>
    </row>
    <row r="62" customFormat="false" ht="12" hidden="false" customHeight="false" outlineLevel="0" collapsed="false">
      <c r="A62" s="10"/>
      <c r="B62" s="14"/>
      <c r="C62" s="12"/>
      <c r="D62" s="12"/>
    </row>
    <row r="63" customFormat="false" ht="12" hidden="false" customHeight="false" outlineLevel="0" collapsed="false">
      <c r="A63" s="15" t="s">
        <v>55</v>
      </c>
      <c r="B63" s="14" t="n">
        <v>30296</v>
      </c>
      <c r="C63" s="14" t="n">
        <v>15694</v>
      </c>
      <c r="D63" s="14" t="n">
        <v>14602</v>
      </c>
    </row>
    <row r="64" customFormat="false" ht="12" hidden="false" customHeight="false" outlineLevel="0" collapsed="false">
      <c r="A64" s="16" t="s">
        <v>56</v>
      </c>
      <c r="B64" s="14" t="n">
        <v>6745</v>
      </c>
      <c r="C64" s="12" t="n">
        <v>3479</v>
      </c>
      <c r="D64" s="12" t="n">
        <v>3266</v>
      </c>
    </row>
    <row r="65" customFormat="false" ht="12" hidden="false" customHeight="false" outlineLevel="0" collapsed="false">
      <c r="A65" s="16" t="s">
        <v>57</v>
      </c>
      <c r="B65" s="14" t="n">
        <v>6177</v>
      </c>
      <c r="C65" s="12" t="n">
        <v>3233</v>
      </c>
      <c r="D65" s="12" t="n">
        <v>2944</v>
      </c>
    </row>
    <row r="66" customFormat="false" ht="12" hidden="false" customHeight="false" outlineLevel="0" collapsed="false">
      <c r="A66" s="16" t="s">
        <v>58</v>
      </c>
      <c r="B66" s="14" t="n">
        <v>6129</v>
      </c>
      <c r="C66" s="12" t="n">
        <v>3238</v>
      </c>
      <c r="D66" s="12" t="n">
        <v>2891</v>
      </c>
    </row>
    <row r="67" customFormat="false" ht="12" hidden="false" customHeight="false" outlineLevel="0" collapsed="false">
      <c r="A67" s="16" t="s">
        <v>59</v>
      </c>
      <c r="B67" s="14" t="n">
        <v>5620</v>
      </c>
      <c r="C67" s="12" t="n">
        <v>2882</v>
      </c>
      <c r="D67" s="12" t="n">
        <v>2738</v>
      </c>
    </row>
    <row r="68" customFormat="false" ht="12" hidden="false" customHeight="false" outlineLevel="0" collapsed="false">
      <c r="A68" s="16" t="s">
        <v>60</v>
      </c>
      <c r="B68" s="14" t="n">
        <v>5625</v>
      </c>
      <c r="C68" s="12" t="n">
        <v>2862</v>
      </c>
      <c r="D68" s="12" t="n">
        <v>2763</v>
      </c>
    </row>
    <row r="69" customFormat="false" ht="12" hidden="false" customHeight="false" outlineLevel="0" collapsed="false">
      <c r="A69" s="10"/>
      <c r="B69" s="14"/>
      <c r="C69" s="12"/>
      <c r="D69" s="12"/>
    </row>
    <row r="70" customFormat="false" ht="12" hidden="false" customHeight="false" outlineLevel="0" collapsed="false">
      <c r="A70" s="15" t="s">
        <v>61</v>
      </c>
      <c r="B70" s="14" t="n">
        <v>28516</v>
      </c>
      <c r="C70" s="14" t="n">
        <v>14633</v>
      </c>
      <c r="D70" s="14" t="n">
        <v>13883</v>
      </c>
    </row>
    <row r="71" customFormat="false" ht="12" hidden="false" customHeight="false" outlineLevel="0" collapsed="false">
      <c r="A71" s="16" t="s">
        <v>62</v>
      </c>
      <c r="B71" s="14" t="n">
        <v>5764</v>
      </c>
      <c r="C71" s="12" t="n">
        <v>3028</v>
      </c>
      <c r="D71" s="12" t="n">
        <v>2736</v>
      </c>
    </row>
    <row r="72" customFormat="false" ht="12" hidden="false" customHeight="false" outlineLevel="0" collapsed="false">
      <c r="A72" s="16" t="s">
        <v>63</v>
      </c>
      <c r="B72" s="14" t="n">
        <v>5905</v>
      </c>
      <c r="C72" s="12" t="n">
        <v>3040</v>
      </c>
      <c r="D72" s="12" t="n">
        <v>2865</v>
      </c>
    </row>
    <row r="73" customFormat="false" ht="12" hidden="false" customHeight="false" outlineLevel="0" collapsed="false">
      <c r="A73" s="16" t="s">
        <v>64</v>
      </c>
      <c r="B73" s="14" t="n">
        <v>5536</v>
      </c>
      <c r="C73" s="12" t="n">
        <v>2830</v>
      </c>
      <c r="D73" s="12" t="n">
        <v>2706</v>
      </c>
    </row>
    <row r="74" customFormat="false" ht="12" hidden="false" customHeight="false" outlineLevel="0" collapsed="false">
      <c r="A74" s="16" t="s">
        <v>65</v>
      </c>
      <c r="B74" s="14" t="n">
        <v>5526</v>
      </c>
      <c r="C74" s="12" t="n">
        <v>2746</v>
      </c>
      <c r="D74" s="12" t="n">
        <v>2780</v>
      </c>
    </row>
    <row r="75" customFormat="false" ht="12" hidden="false" customHeight="false" outlineLevel="0" collapsed="false">
      <c r="A75" s="16" t="s">
        <v>66</v>
      </c>
      <c r="B75" s="14" t="n">
        <v>5785</v>
      </c>
      <c r="C75" s="12" t="n">
        <v>2989</v>
      </c>
      <c r="D75" s="12" t="n">
        <v>2796</v>
      </c>
    </row>
    <row r="76" customFormat="false" ht="12" hidden="false" customHeight="false" outlineLevel="0" collapsed="false">
      <c r="A76" s="10"/>
      <c r="B76" s="14"/>
      <c r="C76" s="12"/>
      <c r="D76" s="12"/>
    </row>
    <row r="77" customFormat="false" ht="12" hidden="false" customHeight="false" outlineLevel="0" collapsed="false">
      <c r="A77" s="15" t="s">
        <v>67</v>
      </c>
      <c r="B77" s="14" t="n">
        <v>31832</v>
      </c>
      <c r="C77" s="14" t="n">
        <v>15947</v>
      </c>
      <c r="D77" s="14" t="n">
        <v>15885</v>
      </c>
    </row>
    <row r="78" customFormat="false" ht="12" hidden="false" customHeight="false" outlineLevel="0" collapsed="false">
      <c r="A78" s="16" t="s">
        <v>68</v>
      </c>
      <c r="B78" s="14" t="n">
        <v>6025</v>
      </c>
      <c r="C78" s="12" t="n">
        <v>3092</v>
      </c>
      <c r="D78" s="12" t="n">
        <v>2933</v>
      </c>
    </row>
    <row r="79" customFormat="false" ht="12" hidden="false" customHeight="false" outlineLevel="0" collapsed="false">
      <c r="A79" s="16" t="s">
        <v>69</v>
      </c>
      <c r="B79" s="14" t="n">
        <v>6008</v>
      </c>
      <c r="C79" s="12" t="n">
        <v>2985</v>
      </c>
      <c r="D79" s="12" t="n">
        <v>3023</v>
      </c>
    </row>
    <row r="80" customFormat="false" ht="12" hidden="false" customHeight="false" outlineLevel="0" collapsed="false">
      <c r="A80" s="16" t="s">
        <v>70</v>
      </c>
      <c r="B80" s="14" t="n">
        <v>6292</v>
      </c>
      <c r="C80" s="12" t="n">
        <v>3162</v>
      </c>
      <c r="D80" s="12" t="n">
        <v>3130</v>
      </c>
    </row>
    <row r="81" customFormat="false" ht="12" hidden="false" customHeight="false" outlineLevel="0" collapsed="false">
      <c r="A81" s="16" t="s">
        <v>71</v>
      </c>
      <c r="B81" s="14" t="n">
        <v>6480</v>
      </c>
      <c r="C81" s="12" t="n">
        <v>3252</v>
      </c>
      <c r="D81" s="12" t="n">
        <v>3228</v>
      </c>
    </row>
    <row r="82" customFormat="false" ht="12" hidden="false" customHeight="false" outlineLevel="0" collapsed="false">
      <c r="A82" s="16" t="s">
        <v>72</v>
      </c>
      <c r="B82" s="14" t="n">
        <v>7027</v>
      </c>
      <c r="C82" s="12" t="n">
        <v>3456</v>
      </c>
      <c r="D82" s="12" t="n">
        <v>3571</v>
      </c>
    </row>
    <row r="83" customFormat="false" ht="12" hidden="false" customHeight="false" outlineLevel="0" collapsed="false">
      <c r="A83" s="10"/>
      <c r="B83" s="14"/>
      <c r="C83" s="12"/>
      <c r="D83" s="12"/>
    </row>
    <row r="84" customFormat="false" ht="12" hidden="false" customHeight="false" outlineLevel="0" collapsed="false">
      <c r="A84" s="15" t="s">
        <v>73</v>
      </c>
      <c r="B84" s="14" t="n">
        <v>36169</v>
      </c>
      <c r="C84" s="14" t="n">
        <v>18132</v>
      </c>
      <c r="D84" s="14" t="n">
        <v>18037</v>
      </c>
    </row>
    <row r="85" customFormat="false" ht="12" hidden="false" customHeight="false" outlineLevel="0" collapsed="false">
      <c r="A85" s="16" t="s">
        <v>74</v>
      </c>
      <c r="B85" s="14" t="n">
        <v>7648</v>
      </c>
      <c r="C85" s="12" t="n">
        <v>3868</v>
      </c>
      <c r="D85" s="12" t="n">
        <v>3780</v>
      </c>
    </row>
    <row r="86" customFormat="false" ht="12" hidden="false" customHeight="false" outlineLevel="0" collapsed="false">
      <c r="A86" s="16" t="s">
        <v>75</v>
      </c>
      <c r="B86" s="14" t="n">
        <v>8038</v>
      </c>
      <c r="C86" s="12" t="n">
        <v>4060</v>
      </c>
      <c r="D86" s="12" t="n">
        <v>3978</v>
      </c>
    </row>
    <row r="87" customFormat="false" ht="12" hidden="false" customHeight="false" outlineLevel="0" collapsed="false">
      <c r="A87" s="16" t="s">
        <v>76</v>
      </c>
      <c r="B87" s="14" t="n">
        <v>8008</v>
      </c>
      <c r="C87" s="12" t="n">
        <v>4001</v>
      </c>
      <c r="D87" s="12" t="n">
        <v>4007</v>
      </c>
    </row>
    <row r="88" customFormat="false" ht="12" hidden="false" customHeight="false" outlineLevel="0" collapsed="false">
      <c r="A88" s="16" t="s">
        <v>77</v>
      </c>
      <c r="B88" s="14" t="n">
        <v>7568</v>
      </c>
      <c r="C88" s="12" t="n">
        <v>3747</v>
      </c>
      <c r="D88" s="12" t="n">
        <v>3821</v>
      </c>
    </row>
    <row r="89" customFormat="false" ht="12" hidden="false" customHeight="false" outlineLevel="0" collapsed="false">
      <c r="A89" s="16" t="s">
        <v>78</v>
      </c>
      <c r="B89" s="14" t="n">
        <v>4907</v>
      </c>
      <c r="C89" s="12" t="n">
        <v>2456</v>
      </c>
      <c r="D89" s="12" t="n">
        <v>2451</v>
      </c>
    </row>
    <row r="90" customFormat="false" ht="12" hidden="false" customHeight="false" outlineLevel="0" collapsed="false">
      <c r="A90" s="10"/>
      <c r="B90" s="14"/>
      <c r="C90" s="12"/>
      <c r="D90" s="12"/>
    </row>
    <row r="91" customFormat="false" ht="12" hidden="false" customHeight="false" outlineLevel="0" collapsed="false">
      <c r="A91" s="15" t="s">
        <v>79</v>
      </c>
      <c r="B91" s="14" t="n">
        <v>28800</v>
      </c>
      <c r="C91" s="14" t="n">
        <v>14253</v>
      </c>
      <c r="D91" s="14" t="n">
        <v>14547</v>
      </c>
    </row>
    <row r="92" customFormat="false" ht="12" hidden="false" customHeight="false" outlineLevel="0" collapsed="false">
      <c r="A92" s="16" t="s">
        <v>80</v>
      </c>
      <c r="B92" s="14" t="n">
        <v>5148</v>
      </c>
      <c r="C92" s="12" t="n">
        <v>2541</v>
      </c>
      <c r="D92" s="12" t="n">
        <v>2607</v>
      </c>
    </row>
    <row r="93" customFormat="false" ht="12" hidden="false" customHeight="false" outlineLevel="0" collapsed="false">
      <c r="A93" s="16" t="s">
        <v>81</v>
      </c>
      <c r="B93" s="14" t="n">
        <v>6049</v>
      </c>
      <c r="C93" s="12" t="n">
        <v>3001</v>
      </c>
      <c r="D93" s="12" t="n">
        <v>3048</v>
      </c>
    </row>
    <row r="94" customFormat="false" ht="12" hidden="false" customHeight="false" outlineLevel="0" collapsed="false">
      <c r="A94" s="16" t="s">
        <v>82</v>
      </c>
      <c r="B94" s="14" t="n">
        <v>5975</v>
      </c>
      <c r="C94" s="12" t="n">
        <v>2956</v>
      </c>
      <c r="D94" s="12" t="n">
        <v>3019</v>
      </c>
    </row>
    <row r="95" customFormat="false" ht="12" hidden="false" customHeight="false" outlineLevel="0" collapsed="false">
      <c r="A95" s="16" t="s">
        <v>83</v>
      </c>
      <c r="B95" s="14" t="n">
        <v>5932</v>
      </c>
      <c r="C95" s="12" t="n">
        <v>2955</v>
      </c>
      <c r="D95" s="12" t="n">
        <v>2977</v>
      </c>
    </row>
    <row r="96" customFormat="false" ht="12" hidden="false" customHeight="false" outlineLevel="0" collapsed="false">
      <c r="A96" s="16" t="s">
        <v>84</v>
      </c>
      <c r="B96" s="14" t="n">
        <v>5696</v>
      </c>
      <c r="C96" s="12" t="n">
        <v>2800</v>
      </c>
      <c r="D96" s="12" t="n">
        <v>2896</v>
      </c>
    </row>
    <row r="97" customFormat="false" ht="12" hidden="false" customHeight="false" outlineLevel="0" collapsed="false">
      <c r="A97" s="10"/>
      <c r="B97" s="14"/>
      <c r="C97" s="12"/>
      <c r="D97" s="12"/>
    </row>
    <row r="98" customFormat="false" ht="12" hidden="false" customHeight="false" outlineLevel="0" collapsed="false">
      <c r="A98" s="15" t="s">
        <v>85</v>
      </c>
      <c r="B98" s="14" t="n">
        <v>23312</v>
      </c>
      <c r="C98" s="14" t="n">
        <v>11215</v>
      </c>
      <c r="D98" s="14" t="n">
        <v>12097</v>
      </c>
    </row>
    <row r="99" customFormat="false" ht="12" hidden="false" customHeight="false" outlineLevel="0" collapsed="false">
      <c r="A99" s="16" t="s">
        <v>86</v>
      </c>
      <c r="B99" s="14" t="n">
        <v>5220</v>
      </c>
      <c r="C99" s="12" t="n">
        <v>2524</v>
      </c>
      <c r="D99" s="12" t="n">
        <v>2696</v>
      </c>
    </row>
    <row r="100" customFormat="false" ht="12" hidden="false" customHeight="false" outlineLevel="0" collapsed="false">
      <c r="A100" s="16" t="s">
        <v>87</v>
      </c>
      <c r="B100" s="14" t="n">
        <v>4352</v>
      </c>
      <c r="C100" s="12" t="n">
        <v>2150</v>
      </c>
      <c r="D100" s="12" t="n">
        <v>2202</v>
      </c>
    </row>
    <row r="101" customFormat="false" ht="12" hidden="false" customHeight="false" outlineLevel="0" collapsed="false">
      <c r="A101" s="16" t="s">
        <v>88</v>
      </c>
      <c r="B101" s="14" t="n">
        <v>4545</v>
      </c>
      <c r="C101" s="12" t="n">
        <v>2171</v>
      </c>
      <c r="D101" s="12" t="n">
        <v>2374</v>
      </c>
    </row>
    <row r="102" customFormat="false" ht="12" hidden="false" customHeight="false" outlineLevel="0" collapsed="false">
      <c r="A102" s="16" t="s">
        <v>89</v>
      </c>
      <c r="B102" s="14" t="n">
        <v>4659</v>
      </c>
      <c r="C102" s="12" t="n">
        <v>2189</v>
      </c>
      <c r="D102" s="12" t="n">
        <v>2470</v>
      </c>
    </row>
    <row r="103" customFormat="false" ht="12" hidden="false" customHeight="false" outlineLevel="0" collapsed="false">
      <c r="A103" s="16" t="s">
        <v>90</v>
      </c>
      <c r="B103" s="14" t="n">
        <v>4536</v>
      </c>
      <c r="C103" s="12" t="n">
        <v>2181</v>
      </c>
      <c r="D103" s="12" t="n">
        <v>2355</v>
      </c>
    </row>
    <row r="104" customFormat="false" ht="12" hidden="false" customHeight="false" outlineLevel="0" collapsed="false">
      <c r="A104" s="10"/>
      <c r="B104" s="14"/>
      <c r="C104" s="12"/>
      <c r="D104" s="12"/>
    </row>
    <row r="105" customFormat="false" ht="12" hidden="false" customHeight="false" outlineLevel="0" collapsed="false">
      <c r="A105" s="15" t="s">
        <v>91</v>
      </c>
      <c r="B105" s="14" t="n">
        <v>19968</v>
      </c>
      <c r="C105" s="14" t="n">
        <v>9128</v>
      </c>
      <c r="D105" s="14" t="n">
        <v>10840</v>
      </c>
    </row>
    <row r="106" customFormat="false" ht="12" hidden="false" customHeight="false" outlineLevel="0" collapsed="false">
      <c r="A106" s="16" t="s">
        <v>92</v>
      </c>
      <c r="B106" s="14" t="n">
        <v>4483</v>
      </c>
      <c r="C106" s="12" t="n">
        <v>2078</v>
      </c>
      <c r="D106" s="12" t="n">
        <v>2405</v>
      </c>
    </row>
    <row r="107" customFormat="false" ht="12" hidden="false" customHeight="false" outlineLevel="0" collapsed="false">
      <c r="A107" s="16" t="s">
        <v>93</v>
      </c>
      <c r="B107" s="14" t="n">
        <v>4091</v>
      </c>
      <c r="C107" s="12" t="n">
        <v>1851</v>
      </c>
      <c r="D107" s="12" t="n">
        <v>2240</v>
      </c>
    </row>
    <row r="108" customFormat="false" ht="12" hidden="false" customHeight="false" outlineLevel="0" collapsed="false">
      <c r="A108" s="16" t="s">
        <v>94</v>
      </c>
      <c r="B108" s="14" t="n">
        <v>3940</v>
      </c>
      <c r="C108" s="12" t="n">
        <v>1813</v>
      </c>
      <c r="D108" s="12" t="n">
        <v>2127</v>
      </c>
    </row>
    <row r="109" customFormat="false" ht="12" hidden="false" customHeight="false" outlineLevel="0" collapsed="false">
      <c r="A109" s="16" t="s">
        <v>95</v>
      </c>
      <c r="B109" s="14" t="n">
        <v>3822</v>
      </c>
      <c r="C109" s="12" t="n">
        <v>1723</v>
      </c>
      <c r="D109" s="12" t="n">
        <v>2099</v>
      </c>
    </row>
    <row r="110" customFormat="false" ht="12" hidden="false" customHeight="false" outlineLevel="0" collapsed="false">
      <c r="A110" s="16" t="s">
        <v>96</v>
      </c>
      <c r="B110" s="14" t="n">
        <v>3632</v>
      </c>
      <c r="C110" s="12" t="n">
        <v>1663</v>
      </c>
      <c r="D110" s="12" t="n">
        <v>1969</v>
      </c>
    </row>
    <row r="111" customFormat="false" ht="12" hidden="false" customHeight="false" outlineLevel="0" collapsed="false">
      <c r="A111" s="10"/>
      <c r="B111" s="14"/>
      <c r="C111" s="12"/>
      <c r="D111" s="12"/>
    </row>
    <row r="112" customFormat="false" ht="12" hidden="false" customHeight="false" outlineLevel="0" collapsed="false">
      <c r="A112" s="15" t="s">
        <v>97</v>
      </c>
      <c r="B112" s="14" t="n">
        <v>15514</v>
      </c>
      <c r="C112" s="14" t="n">
        <v>6681</v>
      </c>
      <c r="D112" s="14" t="n">
        <v>8833</v>
      </c>
    </row>
    <row r="113" customFormat="false" ht="12" hidden="false" customHeight="false" outlineLevel="0" collapsed="false">
      <c r="A113" s="16" t="s">
        <v>98</v>
      </c>
      <c r="B113" s="14" t="n">
        <v>3543</v>
      </c>
      <c r="C113" s="12" t="n">
        <v>1585</v>
      </c>
      <c r="D113" s="12" t="n">
        <v>1958</v>
      </c>
    </row>
    <row r="114" customFormat="false" ht="12" hidden="false" customHeight="false" outlineLevel="0" collapsed="false">
      <c r="A114" s="16" t="s">
        <v>99</v>
      </c>
      <c r="B114" s="14" t="n">
        <v>3320</v>
      </c>
      <c r="C114" s="12" t="n">
        <v>1473</v>
      </c>
      <c r="D114" s="12" t="n">
        <v>1847</v>
      </c>
    </row>
    <row r="115" customFormat="false" ht="12" hidden="false" customHeight="false" outlineLevel="0" collapsed="false">
      <c r="A115" s="16" t="s">
        <v>100</v>
      </c>
      <c r="B115" s="14" t="n">
        <v>3068</v>
      </c>
      <c r="C115" s="12" t="n">
        <v>1298</v>
      </c>
      <c r="D115" s="12" t="n">
        <v>1770</v>
      </c>
    </row>
    <row r="116" customFormat="false" ht="12" hidden="false" customHeight="false" outlineLevel="0" collapsed="false">
      <c r="A116" s="16" t="s">
        <v>101</v>
      </c>
      <c r="B116" s="14" t="n">
        <v>2861</v>
      </c>
      <c r="C116" s="12" t="n">
        <v>1197</v>
      </c>
      <c r="D116" s="12" t="n">
        <v>1664</v>
      </c>
    </row>
    <row r="117" customFormat="false" ht="12" hidden="false" customHeight="false" outlineLevel="0" collapsed="false">
      <c r="A117" s="16" t="s">
        <v>102</v>
      </c>
      <c r="B117" s="14" t="n">
        <v>2722</v>
      </c>
      <c r="C117" s="12" t="n">
        <v>1128</v>
      </c>
      <c r="D117" s="12" t="n">
        <v>1594</v>
      </c>
    </row>
    <row r="118" customFormat="false" ht="12" hidden="false" customHeight="false" outlineLevel="0" collapsed="false">
      <c r="A118" s="10"/>
      <c r="B118" s="14"/>
      <c r="C118" s="12"/>
      <c r="D118" s="12"/>
    </row>
    <row r="119" customFormat="false" ht="12" hidden="false" customHeight="false" outlineLevel="0" collapsed="false">
      <c r="A119" s="15" t="s">
        <v>103</v>
      </c>
      <c r="B119" s="14" t="n">
        <v>9913</v>
      </c>
      <c r="C119" s="14" t="n">
        <v>3460</v>
      </c>
      <c r="D119" s="14" t="n">
        <v>6453</v>
      </c>
    </row>
    <row r="120" customFormat="false" ht="12" hidden="false" customHeight="false" outlineLevel="0" collapsed="false">
      <c r="A120" s="16" t="s">
        <v>104</v>
      </c>
      <c r="B120" s="14" t="n">
        <v>2545</v>
      </c>
      <c r="C120" s="12" t="n">
        <v>1002</v>
      </c>
      <c r="D120" s="12" t="n">
        <v>1543</v>
      </c>
    </row>
    <row r="121" customFormat="false" ht="12" hidden="false" customHeight="false" outlineLevel="0" collapsed="false">
      <c r="A121" s="16" t="s">
        <v>105</v>
      </c>
      <c r="B121" s="14" t="n">
        <v>2155</v>
      </c>
      <c r="C121" s="12" t="n">
        <v>775</v>
      </c>
      <c r="D121" s="12" t="n">
        <v>1380</v>
      </c>
    </row>
    <row r="122" customFormat="false" ht="12" hidden="false" customHeight="false" outlineLevel="0" collapsed="false">
      <c r="A122" s="16" t="s">
        <v>106</v>
      </c>
      <c r="B122" s="14" t="n">
        <v>1977</v>
      </c>
      <c r="C122" s="12" t="n">
        <v>658</v>
      </c>
      <c r="D122" s="12" t="n">
        <v>1319</v>
      </c>
    </row>
    <row r="123" customFormat="false" ht="12" hidden="false" customHeight="false" outlineLevel="0" collapsed="false">
      <c r="A123" s="16" t="s">
        <v>107</v>
      </c>
      <c r="B123" s="14" t="n">
        <v>1762</v>
      </c>
      <c r="C123" s="12" t="n">
        <v>572</v>
      </c>
      <c r="D123" s="12" t="n">
        <v>1190</v>
      </c>
    </row>
    <row r="124" customFormat="false" ht="12" hidden="false" customHeight="false" outlineLevel="0" collapsed="false">
      <c r="A124" s="16" t="s">
        <v>108</v>
      </c>
      <c r="B124" s="14" t="n">
        <v>1474</v>
      </c>
      <c r="C124" s="12" t="n">
        <v>453</v>
      </c>
      <c r="D124" s="12" t="n">
        <v>1021</v>
      </c>
    </row>
    <row r="125" customFormat="false" ht="12" hidden="false" customHeight="false" outlineLevel="0" collapsed="false">
      <c r="A125" s="10"/>
      <c r="B125" s="14"/>
      <c r="C125" s="12"/>
      <c r="D125" s="12"/>
    </row>
    <row r="126" customFormat="false" ht="12" hidden="false" customHeight="false" outlineLevel="0" collapsed="false">
      <c r="A126" s="15" t="s">
        <v>109</v>
      </c>
      <c r="B126" s="14" t="n">
        <v>5335</v>
      </c>
      <c r="C126" s="14" t="n">
        <v>1607</v>
      </c>
      <c r="D126" s="14" t="n">
        <v>3728</v>
      </c>
    </row>
    <row r="127" customFormat="false" ht="12" hidden="false" customHeight="false" outlineLevel="0" collapsed="false">
      <c r="A127" s="16" t="s">
        <v>110</v>
      </c>
      <c r="B127" s="14" t="n">
        <v>1491</v>
      </c>
      <c r="C127" s="12" t="n">
        <v>456</v>
      </c>
      <c r="D127" s="12" t="n">
        <v>1035</v>
      </c>
    </row>
    <row r="128" customFormat="false" ht="12" hidden="false" customHeight="false" outlineLevel="0" collapsed="false">
      <c r="A128" s="16" t="s">
        <v>111</v>
      </c>
      <c r="B128" s="14" t="n">
        <v>1081</v>
      </c>
      <c r="C128" s="12" t="n">
        <v>357</v>
      </c>
      <c r="D128" s="12" t="n">
        <v>724</v>
      </c>
    </row>
    <row r="129" customFormat="false" ht="12" hidden="false" customHeight="false" outlineLevel="0" collapsed="false">
      <c r="A129" s="16" t="s">
        <v>112</v>
      </c>
      <c r="B129" s="14" t="n">
        <v>1081</v>
      </c>
      <c r="C129" s="12" t="n">
        <v>319</v>
      </c>
      <c r="D129" s="12" t="n">
        <v>762</v>
      </c>
    </row>
    <row r="130" customFormat="false" ht="12" hidden="false" customHeight="false" outlineLevel="0" collapsed="false">
      <c r="A130" s="16" t="s">
        <v>113</v>
      </c>
      <c r="B130" s="14" t="n">
        <v>900</v>
      </c>
      <c r="C130" s="12" t="n">
        <v>260</v>
      </c>
      <c r="D130" s="12" t="n">
        <v>640</v>
      </c>
    </row>
    <row r="131" customFormat="false" ht="12" hidden="false" customHeight="false" outlineLevel="0" collapsed="false">
      <c r="A131" s="16" t="s">
        <v>114</v>
      </c>
      <c r="B131" s="14" t="n">
        <v>782</v>
      </c>
      <c r="C131" s="12" t="n">
        <v>215</v>
      </c>
      <c r="D131" s="12" t="n">
        <v>567</v>
      </c>
    </row>
    <row r="132" customFormat="false" ht="12" hidden="false" customHeight="false" outlineLevel="0" collapsed="false">
      <c r="A132" s="10"/>
      <c r="B132" s="14"/>
      <c r="C132" s="12"/>
      <c r="D132" s="12"/>
    </row>
    <row r="133" customFormat="false" ht="12" hidden="false" customHeight="false" outlineLevel="0" collapsed="false">
      <c r="A133" s="15" t="s">
        <v>115</v>
      </c>
      <c r="B133" s="14" t="n">
        <v>2369</v>
      </c>
      <c r="C133" s="14" t="n">
        <v>620</v>
      </c>
      <c r="D133" s="14" t="n">
        <v>1749</v>
      </c>
    </row>
    <row r="134" customFormat="false" ht="12" hidden="false" customHeight="false" outlineLevel="0" collapsed="false">
      <c r="A134" s="16" t="s">
        <v>116</v>
      </c>
      <c r="B134" s="14" t="n">
        <v>676</v>
      </c>
      <c r="C134" s="12" t="n">
        <v>177</v>
      </c>
      <c r="D134" s="12" t="n">
        <v>499</v>
      </c>
    </row>
    <row r="135" customFormat="false" ht="12" hidden="false" customHeight="false" outlineLevel="0" collapsed="false">
      <c r="A135" s="16" t="s">
        <v>117</v>
      </c>
      <c r="B135" s="14" t="n">
        <v>596</v>
      </c>
      <c r="C135" s="12" t="n">
        <v>164</v>
      </c>
      <c r="D135" s="12" t="n">
        <v>432</v>
      </c>
    </row>
    <row r="136" customFormat="false" ht="12" hidden="false" customHeight="false" outlineLevel="0" collapsed="false">
      <c r="A136" s="16" t="s">
        <v>118</v>
      </c>
      <c r="B136" s="14" t="n">
        <v>427</v>
      </c>
      <c r="C136" s="12" t="n">
        <v>127</v>
      </c>
      <c r="D136" s="12" t="n">
        <v>300</v>
      </c>
    </row>
    <row r="137" customFormat="false" ht="12" hidden="false" customHeight="false" outlineLevel="0" collapsed="false">
      <c r="A137" s="16" t="s">
        <v>119</v>
      </c>
      <c r="B137" s="14" t="n">
        <v>377</v>
      </c>
      <c r="C137" s="12" t="n">
        <v>88</v>
      </c>
      <c r="D137" s="12" t="n">
        <v>289</v>
      </c>
    </row>
    <row r="138" customFormat="false" ht="12" hidden="false" customHeight="false" outlineLevel="0" collapsed="false">
      <c r="A138" s="16" t="s">
        <v>120</v>
      </c>
      <c r="B138" s="14" t="n">
        <v>293</v>
      </c>
      <c r="C138" s="12" t="n">
        <v>64</v>
      </c>
      <c r="D138" s="12" t="n">
        <v>229</v>
      </c>
    </row>
    <row r="139" customFormat="false" ht="12" hidden="false" customHeight="false" outlineLevel="0" collapsed="false">
      <c r="A139" s="10"/>
      <c r="B139" s="14"/>
      <c r="C139" s="12"/>
      <c r="D139" s="12"/>
    </row>
    <row r="140" customFormat="false" ht="12" hidden="false" customHeight="false" outlineLevel="0" collapsed="false">
      <c r="A140" s="15" t="s">
        <v>121</v>
      </c>
      <c r="B140" s="14" t="n">
        <v>564</v>
      </c>
      <c r="C140" s="14" t="n">
        <v>108</v>
      </c>
      <c r="D140" s="14" t="n">
        <v>456</v>
      </c>
    </row>
    <row r="141" customFormat="false" ht="12" hidden="false" customHeight="false" outlineLevel="0" collapsed="false">
      <c r="A141" s="16" t="s">
        <v>122</v>
      </c>
      <c r="B141" s="14" t="n">
        <v>204</v>
      </c>
      <c r="C141" s="12" t="n">
        <v>38</v>
      </c>
      <c r="D141" s="12" t="n">
        <v>166</v>
      </c>
    </row>
    <row r="142" customFormat="false" ht="12" hidden="false" customHeight="false" outlineLevel="0" collapsed="false">
      <c r="A142" s="16" t="s">
        <v>123</v>
      </c>
      <c r="B142" s="14" t="n">
        <v>161</v>
      </c>
      <c r="C142" s="12" t="n">
        <v>29</v>
      </c>
      <c r="D142" s="12" t="n">
        <v>132</v>
      </c>
    </row>
    <row r="143" customFormat="false" ht="12" hidden="false" customHeight="false" outlineLevel="0" collapsed="false">
      <c r="A143" s="16" t="s">
        <v>124</v>
      </c>
      <c r="B143" s="14" t="n">
        <v>101</v>
      </c>
      <c r="C143" s="12" t="n">
        <v>25</v>
      </c>
      <c r="D143" s="12" t="n">
        <v>76</v>
      </c>
    </row>
    <row r="144" customFormat="false" ht="12" hidden="false" customHeight="false" outlineLevel="0" collapsed="false">
      <c r="A144" s="16" t="s">
        <v>125</v>
      </c>
      <c r="B144" s="14" t="n">
        <v>63</v>
      </c>
      <c r="C144" s="12" t="n">
        <v>10</v>
      </c>
      <c r="D144" s="12" t="n">
        <v>53</v>
      </c>
    </row>
    <row r="145" customFormat="false" ht="12" hidden="false" customHeight="false" outlineLevel="0" collapsed="false">
      <c r="A145" s="16" t="s">
        <v>126</v>
      </c>
      <c r="B145" s="14" t="n">
        <v>35</v>
      </c>
      <c r="C145" s="12" t="n">
        <v>6</v>
      </c>
      <c r="D145" s="12" t="n">
        <v>29</v>
      </c>
    </row>
    <row r="146" customFormat="false" ht="12" hidden="false" customHeight="false" outlineLevel="0" collapsed="false">
      <c r="A146" s="10"/>
      <c r="B146" s="14"/>
      <c r="C146" s="12"/>
      <c r="D146" s="12"/>
    </row>
    <row r="147" customFormat="false" ht="12" hidden="false" customHeight="false" outlineLevel="0" collapsed="false">
      <c r="A147" s="15" t="s">
        <v>127</v>
      </c>
      <c r="B147" s="14" t="n">
        <v>51</v>
      </c>
      <c r="C147" s="12" t="n">
        <v>5</v>
      </c>
      <c r="D147" s="12" t="n">
        <v>46</v>
      </c>
    </row>
    <row r="148" customFormat="false" ht="12" hidden="false" customHeight="false" outlineLevel="0" collapsed="false">
      <c r="A148" s="10"/>
      <c r="B148" s="14"/>
      <c r="C148" s="12"/>
      <c r="D148" s="12"/>
    </row>
    <row r="149" customFormat="false" ht="12" hidden="false" customHeight="false" outlineLevel="0" collapsed="false">
      <c r="A149" s="13" t="s">
        <v>128</v>
      </c>
      <c r="B149" s="14" t="n">
        <v>2997</v>
      </c>
      <c r="C149" s="12" t="n">
        <v>1740</v>
      </c>
      <c r="D149" s="12" t="n">
        <v>1257</v>
      </c>
    </row>
    <row r="150" customFormat="false" ht="12" hidden="false" customHeight="false" outlineLevel="0" collapsed="false">
      <c r="A150" s="10"/>
      <c r="B150" s="14"/>
      <c r="C150" s="12"/>
      <c r="D150" s="12"/>
    </row>
    <row r="151" customFormat="false" ht="12" hidden="false" customHeight="false" outlineLevel="0" collapsed="false">
      <c r="A151" s="16" t="s">
        <v>129</v>
      </c>
      <c r="B151" s="14"/>
      <c r="C151" s="12"/>
      <c r="D151" s="12"/>
    </row>
    <row r="152" customFormat="false" ht="12" hidden="false" customHeight="false" outlineLevel="0" collapsed="false">
      <c r="A152" s="15" t="s">
        <v>130</v>
      </c>
      <c r="B152" s="14" t="n">
        <v>65741</v>
      </c>
      <c r="C152" s="12" t="n">
        <v>33740</v>
      </c>
      <c r="D152" s="12" t="n">
        <v>32001</v>
      </c>
    </row>
    <row r="153" customFormat="false" ht="12" hidden="false" customHeight="false" outlineLevel="0" collapsed="false">
      <c r="A153" s="15" t="s">
        <v>131</v>
      </c>
      <c r="B153" s="14" t="n">
        <v>311909</v>
      </c>
      <c r="C153" s="12" t="n">
        <v>160702</v>
      </c>
      <c r="D153" s="12" t="n">
        <v>151207</v>
      </c>
    </row>
    <row r="154" customFormat="false" ht="12" hidden="false" customHeight="false" outlineLevel="0" collapsed="false">
      <c r="A154" s="15" t="s">
        <v>132</v>
      </c>
      <c r="B154" s="14" t="n">
        <v>77026</v>
      </c>
      <c r="C154" s="12" t="n">
        <v>32824</v>
      </c>
      <c r="D154" s="12" t="n">
        <v>44202</v>
      </c>
    </row>
    <row r="155" customFormat="false" ht="12" hidden="false" customHeight="false" outlineLevel="0" collapsed="false">
      <c r="A155" s="15" t="s">
        <v>133</v>
      </c>
      <c r="B155" s="14" t="n">
        <v>33746</v>
      </c>
      <c r="C155" s="14" t="n">
        <v>12481</v>
      </c>
      <c r="D155" s="14" t="n">
        <v>21265</v>
      </c>
    </row>
    <row r="156" customFormat="false" ht="12" hidden="false" customHeight="false" outlineLevel="0" collapsed="false">
      <c r="A156" s="15" t="s">
        <v>134</v>
      </c>
      <c r="B156" s="14" t="n">
        <v>8319</v>
      </c>
      <c r="C156" s="12" t="n">
        <v>2340</v>
      </c>
      <c r="D156" s="12" t="n">
        <v>5979</v>
      </c>
    </row>
    <row r="157" customFormat="false" ht="12" hidden="false" customHeight="false" outlineLevel="0" collapsed="false">
      <c r="A157" s="15"/>
      <c r="B157" s="14"/>
      <c r="C157" s="12"/>
      <c r="D157" s="12"/>
    </row>
    <row r="158" customFormat="false" ht="12" hidden="false" customHeight="false" outlineLevel="0" collapsed="false">
      <c r="A158" s="13" t="s">
        <v>135</v>
      </c>
      <c r="B158" s="14"/>
      <c r="C158" s="12"/>
      <c r="D158" s="12"/>
    </row>
    <row r="159" customFormat="false" ht="12" hidden="false" customHeight="false" outlineLevel="0" collapsed="false">
      <c r="A159" s="15" t="s">
        <v>130</v>
      </c>
      <c r="B159" s="17" t="n">
        <v>14.4</v>
      </c>
      <c r="C159" s="17" t="n">
        <v>14.7</v>
      </c>
      <c r="D159" s="17" t="n">
        <v>14</v>
      </c>
    </row>
    <row r="160" customFormat="false" ht="12" hidden="false" customHeight="false" outlineLevel="0" collapsed="false">
      <c r="A160" s="15" t="s">
        <v>131</v>
      </c>
      <c r="B160" s="17" t="n">
        <v>68.2</v>
      </c>
      <c r="C160" s="17" t="n">
        <v>70.2</v>
      </c>
      <c r="D160" s="17" t="n">
        <v>66.1</v>
      </c>
    </row>
    <row r="161" customFormat="false" ht="12" hidden="false" customHeight="false" outlineLevel="0" collapsed="false">
      <c r="A161" s="15" t="s">
        <v>132</v>
      </c>
      <c r="B161" s="17" t="n">
        <v>16.8</v>
      </c>
      <c r="C161" s="17" t="n">
        <v>14.3</v>
      </c>
      <c r="D161" s="17" t="n">
        <v>19.3</v>
      </c>
    </row>
    <row r="162" customFormat="false" ht="12" hidden="false" customHeight="false" outlineLevel="0" collapsed="false">
      <c r="A162" s="15" t="s">
        <v>133</v>
      </c>
      <c r="B162" s="17" t="n">
        <v>7.4</v>
      </c>
      <c r="C162" s="17" t="n">
        <v>5.5</v>
      </c>
      <c r="D162" s="17" t="n">
        <v>9.3</v>
      </c>
    </row>
    <row r="163" customFormat="false" ht="12" hidden="false" customHeight="false" outlineLevel="0" collapsed="false">
      <c r="A163" s="15" t="s">
        <v>134</v>
      </c>
      <c r="B163" s="17" t="n">
        <v>1.8</v>
      </c>
      <c r="C163" s="17" t="n">
        <v>1</v>
      </c>
      <c r="D163" s="17" t="n">
        <v>2.6</v>
      </c>
    </row>
    <row r="164" customFormat="false" ht="12" hidden="false" customHeight="false" outlineLevel="0" collapsed="false">
      <c r="A164" s="15"/>
      <c r="B164" s="17"/>
      <c r="C164" s="17"/>
      <c r="D164" s="17"/>
    </row>
    <row r="165" customFormat="false" ht="12" hidden="false" customHeight="false" outlineLevel="0" collapsed="false">
      <c r="A165" s="13" t="s">
        <v>136</v>
      </c>
      <c r="B165" s="17" t="n">
        <v>41.7</v>
      </c>
      <c r="C165" s="17" t="n">
        <v>40.3</v>
      </c>
      <c r="D165" s="17" t="n">
        <v>43</v>
      </c>
    </row>
    <row r="166" customFormat="false" ht="12" hidden="false" customHeight="false" outlineLevel="0" collapsed="false">
      <c r="A166" s="13" t="s">
        <v>137</v>
      </c>
      <c r="B166" s="17" t="n">
        <v>40.8</v>
      </c>
      <c r="C166" s="17" t="n">
        <v>39.2</v>
      </c>
      <c r="D166" s="17" t="n">
        <v>42.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8671875" defaultRowHeight="14.65" zeroHeight="false" outlineLevelRow="0" outlineLevelCol="0"/>
  <cols>
    <col collapsed="false" customWidth="true" hidden="false" outlineLevel="0" max="1" min="1" style="18" width="15.62"/>
    <col collapsed="false" customWidth="true" hidden="false" outlineLevel="0" max="2" min="2" style="19" width="14.12"/>
    <col collapsed="false" customWidth="true" hidden="false" outlineLevel="0" max="4" min="3" style="19" width="13.36"/>
    <col collapsed="false" customWidth="true" hidden="false" outlineLevel="0" max="6" min="5" style="18" width="9.62"/>
    <col collapsed="false" customWidth="true" hidden="false" outlineLevel="0" max="7" min="7" style="18" width="11.62"/>
    <col collapsed="false" customWidth="true" hidden="false" outlineLevel="0" max="13" min="8" style="18" width="10.74"/>
    <col collapsed="false" customWidth="true" hidden="false" outlineLevel="0" max="23" min="14" style="18" width="9.36"/>
    <col collapsed="false" customWidth="false" hidden="false" outlineLevel="0" max="257" min="24" style="18" width="9.87"/>
  </cols>
  <sheetData>
    <row r="1" customFormat="false" ht="13.5" hidden="false" customHeight="true" outlineLevel="0" collapsed="false">
      <c r="A1" s="20" t="s">
        <v>138</v>
      </c>
      <c r="B1" s="20"/>
      <c r="C1" s="20"/>
      <c r="D1" s="20"/>
      <c r="E1" s="21"/>
      <c r="F1" s="21"/>
      <c r="G1" s="21"/>
      <c r="H1" s="22"/>
      <c r="I1" s="22"/>
      <c r="J1" s="22"/>
      <c r="K1" s="22"/>
      <c r="L1" s="23"/>
      <c r="M1" s="23"/>
      <c r="N1" s="23"/>
      <c r="O1" s="23"/>
    </row>
    <row r="2" s="28" customFormat="true" ht="13.5" hidden="false" customHeight="true" outlineLevel="0" collapsed="false">
      <c r="A2" s="24"/>
      <c r="B2" s="25"/>
      <c r="C2" s="25"/>
      <c r="D2" s="25"/>
      <c r="E2" s="24"/>
      <c r="F2" s="24"/>
      <c r="G2" s="24"/>
      <c r="H2" s="26"/>
      <c r="I2" s="26"/>
      <c r="J2" s="26"/>
      <c r="K2" s="26"/>
      <c r="L2" s="27"/>
      <c r="M2" s="27"/>
      <c r="N2" s="27"/>
      <c r="O2" s="27"/>
    </row>
    <row r="3" customFormat="false" ht="13.5" hidden="false" customHeight="true" outlineLevel="0" collapsed="false">
      <c r="A3" s="29"/>
      <c r="B3" s="30" t="s">
        <v>139</v>
      </c>
      <c r="C3" s="30"/>
      <c r="D3" s="30"/>
      <c r="E3" s="8"/>
      <c r="F3" s="8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3.5" hidden="false" customHeight="true" outlineLevel="0" collapsed="false">
      <c r="A4" s="23"/>
      <c r="B4" s="31" t="s">
        <v>140</v>
      </c>
      <c r="C4" s="31" t="s">
        <v>4</v>
      </c>
      <c r="D4" s="31" t="s">
        <v>5</v>
      </c>
      <c r="E4" s="32"/>
      <c r="F4" s="32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3.5" hidden="false" customHeight="true" outlineLevel="0" collapsed="false">
      <c r="A5" s="10"/>
      <c r="B5" s="33"/>
      <c r="C5" s="33"/>
      <c r="D5" s="33"/>
      <c r="E5" s="34"/>
      <c r="F5" s="34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3.5" hidden="false" customHeight="true" outlineLevel="0" collapsed="false">
      <c r="A6" s="35" t="s">
        <v>141</v>
      </c>
      <c r="B6" s="33" t="n">
        <v>2016631</v>
      </c>
      <c r="C6" s="33" t="n">
        <v>1002114</v>
      </c>
      <c r="D6" s="33" t="n">
        <v>1014517</v>
      </c>
      <c r="E6" s="34"/>
      <c r="F6" s="34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true" outlineLevel="0" collapsed="false">
      <c r="A7" s="35"/>
      <c r="B7" s="33"/>
      <c r="C7" s="33"/>
      <c r="D7" s="33"/>
      <c r="E7" s="34"/>
      <c r="F7" s="34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3.5" hidden="false" customHeight="true" outlineLevel="0" collapsed="false">
      <c r="A8" s="35" t="s">
        <v>142</v>
      </c>
      <c r="B8" s="33" t="n">
        <v>1524917</v>
      </c>
      <c r="C8" s="33" t="n">
        <v>757261</v>
      </c>
      <c r="D8" s="33" t="n">
        <v>767656</v>
      </c>
      <c r="E8" s="34"/>
      <c r="F8" s="34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3.5" hidden="false" customHeight="true" outlineLevel="0" collapsed="false">
      <c r="A9" s="35" t="s">
        <v>143</v>
      </c>
      <c r="B9" s="33" t="n">
        <v>491714</v>
      </c>
      <c r="C9" s="33" t="n">
        <v>244853</v>
      </c>
      <c r="D9" s="33" t="n">
        <v>246861</v>
      </c>
      <c r="E9" s="34"/>
      <c r="F9" s="34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3.5" hidden="false" customHeight="true" outlineLevel="0" collapsed="false">
      <c r="A10" s="35"/>
      <c r="B10" s="33"/>
      <c r="C10" s="33"/>
      <c r="D10" s="33"/>
      <c r="E10" s="34"/>
      <c r="F10" s="34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3.5" hidden="false" customHeight="true" outlineLevel="0" collapsed="false">
      <c r="A11" s="36" t="s">
        <v>144</v>
      </c>
      <c r="B11" s="37" t="n">
        <v>457673</v>
      </c>
      <c r="C11" s="37" t="n">
        <v>229006</v>
      </c>
      <c r="D11" s="38" t="n">
        <v>228667</v>
      </c>
      <c r="E11" s="34"/>
      <c r="F11" s="34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3.5" hidden="false" customHeight="true" outlineLevel="0" collapsed="false">
      <c r="A12" s="35" t="s">
        <v>145</v>
      </c>
      <c r="B12" s="33" t="n">
        <v>159756</v>
      </c>
      <c r="C12" s="33" t="n">
        <v>78120</v>
      </c>
      <c r="D12" s="33" t="n">
        <v>81636</v>
      </c>
      <c r="E12" s="34"/>
      <c r="F12" s="34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3.5" hidden="false" customHeight="true" outlineLevel="0" collapsed="false">
      <c r="A13" s="35" t="s">
        <v>146</v>
      </c>
      <c r="B13" s="33" t="n">
        <v>82340</v>
      </c>
      <c r="C13" s="33" t="n">
        <v>39574</v>
      </c>
      <c r="D13" s="33" t="n">
        <v>42766</v>
      </c>
      <c r="E13" s="34"/>
      <c r="F13" s="34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3.5" hidden="false" customHeight="true" outlineLevel="0" collapsed="false">
      <c r="A14" s="35" t="s">
        <v>147</v>
      </c>
      <c r="B14" s="33" t="n">
        <v>123926</v>
      </c>
      <c r="C14" s="33" t="n">
        <v>60917</v>
      </c>
      <c r="D14" s="33" t="n">
        <v>63009</v>
      </c>
      <c r="E14" s="34"/>
      <c r="F14" s="34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3.5" hidden="false" customHeight="true" outlineLevel="0" collapsed="false">
      <c r="A15" s="35" t="s">
        <v>148</v>
      </c>
      <c r="B15" s="33" t="n">
        <v>94009</v>
      </c>
      <c r="C15" s="33" t="n">
        <v>46178</v>
      </c>
      <c r="D15" s="33" t="n">
        <v>47831</v>
      </c>
      <c r="E15" s="34"/>
      <c r="F15" s="34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3.5" hidden="false" customHeight="true" outlineLevel="0" collapsed="false">
      <c r="A16" s="35" t="s">
        <v>149</v>
      </c>
      <c r="B16" s="33" t="n">
        <v>16379</v>
      </c>
      <c r="C16" s="33" t="n">
        <v>7817</v>
      </c>
      <c r="D16" s="33" t="n">
        <v>8562</v>
      </c>
      <c r="E16" s="34"/>
      <c r="F16" s="34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3.5" hidden="false" customHeight="true" outlineLevel="0" collapsed="false">
      <c r="A17" s="35" t="s">
        <v>150</v>
      </c>
      <c r="B17" s="33" t="n">
        <v>62047</v>
      </c>
      <c r="C17" s="33" t="n">
        <v>30366</v>
      </c>
      <c r="D17" s="33" t="n">
        <v>31681</v>
      </c>
      <c r="E17" s="34"/>
      <c r="F17" s="34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3.5" hidden="false" customHeight="true" outlineLevel="0" collapsed="false">
      <c r="A18" s="35" t="s">
        <v>151</v>
      </c>
      <c r="B18" s="33" t="n">
        <v>160150</v>
      </c>
      <c r="C18" s="33" t="n">
        <v>80723</v>
      </c>
      <c r="D18" s="33" t="n">
        <v>79427</v>
      </c>
      <c r="E18" s="34"/>
      <c r="F18" s="34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3.5" hidden="false" customHeight="true" outlineLevel="0" collapsed="false">
      <c r="A19" s="35" t="s">
        <v>152</v>
      </c>
      <c r="B19" s="33" t="n">
        <v>66362</v>
      </c>
      <c r="C19" s="33" t="n">
        <v>33747</v>
      </c>
      <c r="D19" s="33" t="n">
        <v>32615</v>
      </c>
      <c r="E19" s="34"/>
      <c r="F19" s="34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3.5" hidden="false" customHeight="true" outlineLevel="0" collapsed="false">
      <c r="A20" s="35" t="s">
        <v>153</v>
      </c>
      <c r="B20" s="33" t="n">
        <v>79023</v>
      </c>
      <c r="C20" s="33" t="n">
        <v>40094</v>
      </c>
      <c r="D20" s="33" t="n">
        <v>38929</v>
      </c>
      <c r="E20" s="34"/>
      <c r="F20" s="34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3.5" hidden="false" customHeight="true" outlineLevel="0" collapsed="false">
      <c r="A21" s="35" t="s">
        <v>154</v>
      </c>
      <c r="B21" s="33" t="n">
        <v>35685</v>
      </c>
      <c r="C21" s="33" t="n">
        <v>17743</v>
      </c>
      <c r="D21" s="33" t="n">
        <v>17942</v>
      </c>
      <c r="E21" s="34"/>
      <c r="F21" s="34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3.5" hidden="false" customHeight="true" outlineLevel="0" collapsed="false">
      <c r="A22" s="35" t="s">
        <v>155</v>
      </c>
      <c r="B22" s="33" t="n">
        <v>115032</v>
      </c>
      <c r="C22" s="33" t="n">
        <v>57184</v>
      </c>
      <c r="D22" s="33" t="n">
        <v>57848</v>
      </c>
      <c r="E22" s="34"/>
      <c r="F22" s="34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3.5" hidden="false" customHeight="true" outlineLevel="0" collapsed="false">
      <c r="A23" s="35" t="s">
        <v>156</v>
      </c>
      <c r="B23" s="33" t="n">
        <v>41383</v>
      </c>
      <c r="C23" s="33" t="n">
        <v>20527</v>
      </c>
      <c r="D23" s="33" t="n">
        <v>20856</v>
      </c>
      <c r="E23" s="34"/>
      <c r="F23" s="34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3.5" hidden="false" customHeight="true" outlineLevel="0" collapsed="false">
      <c r="A24" s="35" t="s">
        <v>157</v>
      </c>
      <c r="B24" s="33" t="n">
        <v>31152</v>
      </c>
      <c r="C24" s="33" t="n">
        <v>15265</v>
      </c>
      <c r="D24" s="33" t="n">
        <v>15887</v>
      </c>
      <c r="E24" s="34"/>
      <c r="F24" s="34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3.5" hidden="false" customHeight="true" outlineLevel="0" collapsed="false">
      <c r="A25" s="35"/>
      <c r="B25" s="33"/>
      <c r="C25" s="33"/>
      <c r="D25" s="33"/>
      <c r="E25" s="34"/>
      <c r="F25" s="34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3.5" hidden="false" customHeight="true" outlineLevel="0" collapsed="false">
      <c r="A26" s="35" t="s">
        <v>158</v>
      </c>
      <c r="B26" s="33" t="n">
        <v>97188</v>
      </c>
      <c r="C26" s="33" t="n">
        <v>48751</v>
      </c>
      <c r="D26" s="33" t="n">
        <v>48437</v>
      </c>
      <c r="E26" s="34"/>
      <c r="F26" s="34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3.5" hidden="false" customHeight="true" outlineLevel="0" collapsed="false">
      <c r="A27" s="35" t="s">
        <v>159</v>
      </c>
      <c r="B27" s="33" t="n">
        <v>31592</v>
      </c>
      <c r="C27" s="33" t="n">
        <v>16369</v>
      </c>
      <c r="D27" s="33" t="n">
        <v>15223</v>
      </c>
      <c r="E27" s="34"/>
      <c r="F27" s="34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3.5" hidden="false" customHeight="true" outlineLevel="0" collapsed="false">
      <c r="A28" s="35" t="s">
        <v>160</v>
      </c>
      <c r="B28" s="33" t="n">
        <v>20873</v>
      </c>
      <c r="C28" s="33" t="n">
        <v>10237</v>
      </c>
      <c r="D28" s="33" t="n">
        <v>10636</v>
      </c>
      <c r="E28" s="34"/>
      <c r="F28" s="34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3.5" hidden="false" customHeight="true" outlineLevel="0" collapsed="false">
      <c r="A29" s="35" t="s">
        <v>161</v>
      </c>
      <c r="B29" s="33" t="n">
        <v>9547</v>
      </c>
      <c r="C29" s="33" t="n">
        <v>4674</v>
      </c>
      <c r="D29" s="33" t="n">
        <v>4873</v>
      </c>
      <c r="E29" s="34"/>
      <c r="F29" s="34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3.5" hidden="false" customHeight="true" outlineLevel="0" collapsed="false">
      <c r="A30" s="35" t="s">
        <v>162</v>
      </c>
      <c r="B30" s="33" t="n">
        <v>35176</v>
      </c>
      <c r="C30" s="33" t="n">
        <v>17471</v>
      </c>
      <c r="D30" s="33" t="n">
        <v>17705</v>
      </c>
      <c r="E30" s="34"/>
      <c r="F30" s="34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3.5" hidden="false" customHeight="true" outlineLevel="0" collapsed="false">
      <c r="A31" s="35"/>
      <c r="B31" s="33"/>
      <c r="C31" s="33"/>
      <c r="D31" s="33"/>
      <c r="E31" s="34"/>
      <c r="F31" s="34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3.5" hidden="false" customHeight="true" outlineLevel="0" collapsed="false">
      <c r="A32" s="35" t="s">
        <v>163</v>
      </c>
      <c r="B32" s="33" t="n">
        <v>20365</v>
      </c>
      <c r="C32" s="33" t="n">
        <v>10009</v>
      </c>
      <c r="D32" s="33" t="n">
        <v>10356</v>
      </c>
      <c r="E32" s="34"/>
      <c r="F32" s="34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3.5" hidden="false" customHeight="true" outlineLevel="0" collapsed="false">
      <c r="A33" s="35" t="s">
        <v>164</v>
      </c>
      <c r="B33" s="33" t="n">
        <v>6978</v>
      </c>
      <c r="C33" s="33" t="n">
        <v>3409</v>
      </c>
      <c r="D33" s="33" t="n">
        <v>3569</v>
      </c>
      <c r="E33" s="34"/>
      <c r="F33" s="34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3.5" hidden="false" customHeight="true" outlineLevel="0" collapsed="false">
      <c r="A34" s="35" t="s">
        <v>165</v>
      </c>
      <c r="B34" s="33" t="n">
        <v>10139</v>
      </c>
      <c r="C34" s="33" t="n">
        <v>5071</v>
      </c>
      <c r="D34" s="33" t="n">
        <v>5068</v>
      </c>
      <c r="E34" s="34"/>
      <c r="F34" s="34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3.5" hidden="false" customHeight="true" outlineLevel="0" collapsed="false">
      <c r="A35" s="35" t="s">
        <v>166</v>
      </c>
      <c r="B35" s="33" t="n">
        <v>3248</v>
      </c>
      <c r="C35" s="33" t="n">
        <v>1529</v>
      </c>
      <c r="D35" s="33" t="n">
        <v>1719</v>
      </c>
      <c r="E35" s="34"/>
      <c r="F35" s="34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3.5" hidden="false" customHeight="true" outlineLevel="0" collapsed="false">
      <c r="A36" s="35"/>
      <c r="B36" s="33"/>
      <c r="C36" s="33"/>
      <c r="D36" s="33"/>
      <c r="E36" s="34"/>
      <c r="F36" s="34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3.5" hidden="false" customHeight="true" outlineLevel="0" collapsed="false">
      <c r="A37" s="35" t="s">
        <v>167</v>
      </c>
      <c r="B37" s="33" t="n">
        <v>86891</v>
      </c>
      <c r="C37" s="33" t="n">
        <v>43254</v>
      </c>
      <c r="D37" s="33" t="n">
        <v>43637</v>
      </c>
      <c r="E37" s="34"/>
      <c r="F37" s="34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3.5" hidden="false" customHeight="true" outlineLevel="0" collapsed="false">
      <c r="A38" s="35" t="s">
        <v>168</v>
      </c>
      <c r="B38" s="33" t="n">
        <v>16640</v>
      </c>
      <c r="C38" s="33" t="n">
        <v>8368</v>
      </c>
      <c r="D38" s="33" t="n">
        <v>8272</v>
      </c>
      <c r="E38" s="34"/>
      <c r="F38" s="34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3.5" hidden="false" customHeight="true" outlineLevel="0" collapsed="false">
      <c r="A39" s="35" t="s">
        <v>169</v>
      </c>
      <c r="B39" s="33" t="n">
        <v>25080</v>
      </c>
      <c r="C39" s="33" t="n">
        <v>12443</v>
      </c>
      <c r="D39" s="33" t="n">
        <v>12637</v>
      </c>
      <c r="E39" s="34"/>
      <c r="F39" s="34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3.5" hidden="false" customHeight="true" outlineLevel="0" collapsed="false">
      <c r="A40" s="35" t="s">
        <v>170</v>
      </c>
      <c r="B40" s="33" t="n">
        <v>16403</v>
      </c>
      <c r="C40" s="33" t="n">
        <v>7993</v>
      </c>
      <c r="D40" s="33" t="n">
        <v>8410</v>
      </c>
      <c r="E40" s="34"/>
      <c r="F40" s="34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3.5" hidden="false" customHeight="true" outlineLevel="0" collapsed="false">
      <c r="A41" s="35" t="s">
        <v>171</v>
      </c>
      <c r="B41" s="33" t="n">
        <v>12401</v>
      </c>
      <c r="C41" s="33" t="n">
        <v>6246</v>
      </c>
      <c r="D41" s="33" t="n">
        <v>6155</v>
      </c>
      <c r="E41" s="34"/>
      <c r="F41" s="34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3.5" hidden="false" customHeight="true" outlineLevel="0" collapsed="false">
      <c r="A42" s="35" t="s">
        <v>172</v>
      </c>
      <c r="B42" s="33" t="n">
        <v>16367</v>
      </c>
      <c r="C42" s="33" t="n">
        <v>8204</v>
      </c>
      <c r="D42" s="33" t="n">
        <v>8163</v>
      </c>
      <c r="E42" s="34"/>
      <c r="F42" s="34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3.5" hidden="false" customHeight="true" outlineLevel="0" collapsed="false">
      <c r="A43" s="35"/>
      <c r="B43" s="33"/>
      <c r="C43" s="33"/>
      <c r="D43" s="33"/>
      <c r="E43" s="34"/>
      <c r="F43" s="34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3.5" hidden="false" customHeight="true" outlineLevel="0" collapsed="false">
      <c r="A44" s="35" t="s">
        <v>173</v>
      </c>
      <c r="B44" s="33" t="n">
        <v>183718</v>
      </c>
      <c r="C44" s="33" t="n">
        <v>91213</v>
      </c>
      <c r="D44" s="33" t="n">
        <v>92505</v>
      </c>
      <c r="E44" s="34"/>
      <c r="F44" s="34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3.5" hidden="false" customHeight="true" outlineLevel="0" collapsed="false">
      <c r="A45" s="35" t="s">
        <v>174</v>
      </c>
      <c r="B45" s="33" t="n">
        <v>40107</v>
      </c>
      <c r="C45" s="33" t="n">
        <v>19679</v>
      </c>
      <c r="D45" s="33" t="n">
        <v>20428</v>
      </c>
      <c r="E45" s="34"/>
      <c r="F45" s="34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3.5" hidden="false" customHeight="true" outlineLevel="0" collapsed="false">
      <c r="A46" s="35" t="s">
        <v>175</v>
      </c>
      <c r="B46" s="33" t="n">
        <v>20494</v>
      </c>
      <c r="C46" s="33" t="n">
        <v>10247</v>
      </c>
      <c r="D46" s="33" t="n">
        <v>10247</v>
      </c>
      <c r="E46" s="34"/>
      <c r="F46" s="34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3.5" hidden="false" customHeight="true" outlineLevel="0" collapsed="false">
      <c r="A47" s="35" t="s">
        <v>176</v>
      </c>
      <c r="B47" s="33" t="n">
        <v>17765</v>
      </c>
      <c r="C47" s="33" t="n">
        <v>8831</v>
      </c>
      <c r="D47" s="33" t="n">
        <v>8934</v>
      </c>
      <c r="E47" s="34"/>
      <c r="F47" s="34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3.5" hidden="false" customHeight="true" outlineLevel="0" collapsed="false">
      <c r="A48" s="35" t="s">
        <v>177</v>
      </c>
      <c r="B48" s="33" t="n">
        <v>25907</v>
      </c>
      <c r="C48" s="33" t="n">
        <v>12869</v>
      </c>
      <c r="D48" s="33" t="n">
        <v>13038</v>
      </c>
      <c r="E48" s="34"/>
      <c r="F48" s="34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3.5" hidden="false" customHeight="true" outlineLevel="0" collapsed="false">
      <c r="A49" s="35" t="s">
        <v>178</v>
      </c>
      <c r="B49" s="33" t="n">
        <v>28813</v>
      </c>
      <c r="C49" s="33" t="n">
        <v>14344</v>
      </c>
      <c r="D49" s="33" t="n">
        <v>14469</v>
      </c>
      <c r="E49" s="34"/>
      <c r="F49" s="34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3.5" hidden="false" customHeight="true" outlineLevel="0" collapsed="false">
      <c r="A50" s="35" t="s">
        <v>179</v>
      </c>
      <c r="B50" s="33" t="n">
        <v>18056</v>
      </c>
      <c r="C50" s="33" t="n">
        <v>8874</v>
      </c>
      <c r="D50" s="33" t="n">
        <v>9182</v>
      </c>
      <c r="E50" s="34"/>
      <c r="F50" s="34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3.5" hidden="false" customHeight="true" outlineLevel="0" collapsed="false">
      <c r="A51" s="35" t="s">
        <v>180</v>
      </c>
      <c r="B51" s="33" t="n">
        <v>19011</v>
      </c>
      <c r="C51" s="33" t="n">
        <v>9686</v>
      </c>
      <c r="D51" s="33" t="n">
        <v>9325</v>
      </c>
      <c r="E51" s="34"/>
      <c r="F51" s="34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3.5" hidden="false" customHeight="true" outlineLevel="0" collapsed="false">
      <c r="A52" s="35" t="s">
        <v>181</v>
      </c>
      <c r="B52" s="33" t="n">
        <v>13565</v>
      </c>
      <c r="C52" s="33" t="n">
        <v>6683</v>
      </c>
      <c r="D52" s="33" t="n">
        <v>6882</v>
      </c>
      <c r="E52" s="34"/>
      <c r="F52" s="34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3.5" hidden="false" customHeight="true" outlineLevel="0" collapsed="false">
      <c r="A53" s="35"/>
      <c r="B53" s="33"/>
      <c r="C53" s="33"/>
      <c r="D53" s="33"/>
      <c r="E53" s="34"/>
      <c r="F53" s="34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3.5" hidden="false" customHeight="true" outlineLevel="0" collapsed="false">
      <c r="A54" s="35" t="s">
        <v>182</v>
      </c>
      <c r="B54" s="33" t="n">
        <v>56994</v>
      </c>
      <c r="C54" s="33" t="n">
        <v>28514</v>
      </c>
      <c r="D54" s="33" t="n">
        <v>28480</v>
      </c>
      <c r="E54" s="34"/>
      <c r="F54" s="34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3.5" hidden="false" customHeight="true" outlineLevel="0" collapsed="false">
      <c r="A55" s="35" t="s">
        <v>183</v>
      </c>
      <c r="B55" s="33" t="n">
        <v>1933</v>
      </c>
      <c r="C55" s="33" t="n">
        <v>974</v>
      </c>
      <c r="D55" s="33" t="n">
        <v>959</v>
      </c>
      <c r="E55" s="34"/>
      <c r="F55" s="34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3.5" hidden="false" customHeight="true" outlineLevel="0" collapsed="false">
      <c r="A56" s="35" t="s">
        <v>184</v>
      </c>
      <c r="B56" s="33" t="n">
        <v>10684</v>
      </c>
      <c r="C56" s="33" t="n">
        <v>5052</v>
      </c>
      <c r="D56" s="33" t="n">
        <v>5632</v>
      </c>
      <c r="E56" s="34"/>
      <c r="F56" s="34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3.5" hidden="false" customHeight="true" outlineLevel="0" collapsed="false">
      <c r="A57" s="35" t="s">
        <v>185</v>
      </c>
      <c r="B57" s="33" t="n">
        <v>13462</v>
      </c>
      <c r="C57" s="33" t="n">
        <v>6506</v>
      </c>
      <c r="D57" s="33" t="n">
        <v>6956</v>
      </c>
      <c r="E57" s="34"/>
      <c r="F57" s="34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3.5" hidden="false" customHeight="true" outlineLevel="0" collapsed="false">
      <c r="A58" s="35" t="s">
        <v>186</v>
      </c>
      <c r="B58" s="33" t="n">
        <v>30915</v>
      </c>
      <c r="C58" s="33" t="n">
        <v>15982</v>
      </c>
      <c r="D58" s="33" t="n">
        <v>14933</v>
      </c>
      <c r="E58" s="34"/>
      <c r="F58" s="34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3.5" hidden="false" customHeight="true" outlineLevel="0" collapsed="false">
      <c r="A59" s="35"/>
      <c r="B59" s="33"/>
      <c r="C59" s="33"/>
      <c r="D59" s="33"/>
      <c r="E59" s="34"/>
      <c r="F59" s="34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3.5" hidden="false" customHeight="true" outlineLevel="0" collapsed="false">
      <c r="A60" s="35" t="s">
        <v>187</v>
      </c>
      <c r="B60" s="33" t="n">
        <v>46558</v>
      </c>
      <c r="C60" s="33" t="n">
        <v>23112</v>
      </c>
      <c r="D60" s="33" t="n">
        <v>23446</v>
      </c>
      <c r="E60" s="34"/>
      <c r="F60" s="34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3.5" hidden="false" customHeight="true" outlineLevel="0" collapsed="false">
      <c r="A61" s="35" t="s">
        <v>188</v>
      </c>
      <c r="B61" s="33" t="n">
        <v>26693</v>
      </c>
      <c r="C61" s="33" t="n">
        <v>13233</v>
      </c>
      <c r="D61" s="33" t="n">
        <v>13460</v>
      </c>
      <c r="E61" s="34"/>
      <c r="F61" s="34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3.5" hidden="false" customHeight="true" outlineLevel="0" collapsed="false">
      <c r="A62" s="35" t="s">
        <v>189</v>
      </c>
      <c r="B62" s="33" t="n">
        <v>19865</v>
      </c>
      <c r="C62" s="33" t="n">
        <v>9879</v>
      </c>
      <c r="D62" s="33" t="n">
        <v>9986</v>
      </c>
      <c r="E62" s="34"/>
      <c r="F62" s="34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3.5" hidden="false" customHeight="true" outlineLevel="0" collapsed="false">
      <c r="A63" s="35"/>
      <c r="B63" s="33"/>
      <c r="C63" s="33"/>
      <c r="D63" s="33"/>
      <c r="E63" s="34"/>
      <c r="F63" s="34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3.5" hidden="false" customHeight="true" outlineLevel="0" collapsed="false">
      <c r="A64" s="35"/>
      <c r="B64" s="33"/>
      <c r="C64" s="33"/>
      <c r="D64" s="33"/>
      <c r="E64" s="34"/>
      <c r="F64" s="34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3.5" hidden="false" customHeight="true" outlineLevel="0" collapsed="false">
      <c r="A65" s="35"/>
      <c r="B65" s="33"/>
      <c r="C65" s="33"/>
      <c r="D65" s="33"/>
      <c r="E65" s="34"/>
      <c r="F65" s="34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3.5" hidden="false" customHeight="true" outlineLevel="0" collapsed="false">
      <c r="A66" s="35"/>
      <c r="B66" s="33"/>
      <c r="C66" s="33"/>
      <c r="D66" s="33"/>
      <c r="E66" s="34"/>
      <c r="F66" s="34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3.5" hidden="false" customHeight="true" outlineLevel="0" collapsed="false">
      <c r="A67" s="35"/>
      <c r="B67" s="33"/>
      <c r="C67" s="33"/>
      <c r="D67" s="33"/>
      <c r="E67" s="34"/>
      <c r="F67" s="34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3.5" hidden="false" customHeight="true" outlineLevel="0" collapsed="false">
      <c r="A68" s="35"/>
      <c r="B68" s="33"/>
      <c r="C68" s="33"/>
      <c r="D68" s="33"/>
      <c r="E68" s="34"/>
      <c r="F68" s="34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3.5" hidden="false" customHeight="true" outlineLevel="0" collapsed="false">
      <c r="A69" s="35"/>
      <c r="B69" s="33"/>
      <c r="C69" s="33"/>
      <c r="D69" s="33"/>
      <c r="E69" s="34"/>
      <c r="F69" s="34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3.5" hidden="false" customHeight="true" outlineLevel="0" collapsed="false">
      <c r="A70" s="35"/>
      <c r="B70" s="33"/>
      <c r="C70" s="33"/>
      <c r="D70" s="33"/>
      <c r="E70" s="34"/>
      <c r="F70" s="34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3.5" hidden="false" customHeight="true" outlineLevel="0" collapsed="false">
      <c r="A71" s="35"/>
      <c r="B71" s="33"/>
      <c r="C71" s="33"/>
      <c r="D71" s="33"/>
      <c r="E71" s="34"/>
      <c r="F71" s="34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3.5" hidden="false" customHeight="true" outlineLevel="0" collapsed="false">
      <c r="A72" s="35"/>
      <c r="B72" s="33"/>
      <c r="C72" s="33"/>
      <c r="D72" s="33"/>
      <c r="E72" s="34"/>
      <c r="F72" s="34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3.5" hidden="false" customHeight="true" outlineLevel="0" collapsed="false">
      <c r="A73" s="35"/>
      <c r="B73" s="33"/>
      <c r="C73" s="33"/>
      <c r="D73" s="33"/>
      <c r="E73" s="34"/>
      <c r="F73" s="34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2">
    <mergeCell ref="A1:D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8" width="15.62"/>
    <col collapsed="false" customWidth="true" hidden="false" outlineLevel="0" max="3" min="2" style="39" width="15.62"/>
    <col collapsed="false" customWidth="true" hidden="false" outlineLevel="0" max="4" min="4" style="19" width="11.87"/>
    <col collapsed="false" customWidth="true" hidden="false" outlineLevel="0" max="5" min="5" style="40" width="11.87"/>
    <col collapsed="false" customWidth="true" hidden="false" outlineLevel="0" max="6" min="6" style="41" width="12.62"/>
    <col collapsed="false" customWidth="true" hidden="false" outlineLevel="0" max="7" min="7" style="42" width="12.62"/>
    <col collapsed="false" customWidth="false" hidden="false" outlineLevel="0" max="257" min="8" style="18" width="9.87"/>
  </cols>
  <sheetData>
    <row r="1" customFormat="false" ht="13.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3"/>
      <c r="B2" s="43"/>
      <c r="C2" s="43"/>
      <c r="D2" s="44"/>
      <c r="E2" s="45"/>
      <c r="F2" s="46"/>
      <c r="G2" s="47"/>
    </row>
    <row r="3" customFormat="false" ht="13.5" hidden="false" customHeight="true" outlineLevel="0" collapsed="false">
      <c r="A3" s="23"/>
      <c r="B3" s="48" t="s">
        <v>191</v>
      </c>
      <c r="C3" s="48"/>
      <c r="D3" s="49" t="s">
        <v>192</v>
      </c>
      <c r="E3" s="49"/>
      <c r="F3" s="50" t="s">
        <v>193</v>
      </c>
      <c r="G3" s="51" t="s">
        <v>194</v>
      </c>
    </row>
    <row r="4" s="28" customFormat="true" ht="13.5" hidden="false" customHeight="true" outlineLevel="0" collapsed="false">
      <c r="A4" s="6"/>
      <c r="B4" s="52"/>
      <c r="C4" s="53"/>
      <c r="D4" s="54"/>
      <c r="E4" s="54"/>
      <c r="F4" s="55" t="s">
        <v>195</v>
      </c>
      <c r="G4" s="56" t="s">
        <v>196</v>
      </c>
    </row>
    <row r="5" customFormat="false" ht="13.5" hidden="false" customHeight="true" outlineLevel="0" collapsed="false">
      <c r="A5" s="23"/>
      <c r="B5" s="57" t="s">
        <v>197</v>
      </c>
      <c r="C5" s="58" t="s">
        <v>198</v>
      </c>
      <c r="D5" s="59" t="s">
        <v>199</v>
      </c>
      <c r="E5" s="60" t="s">
        <v>200</v>
      </c>
      <c r="F5" s="50"/>
      <c r="G5" s="61"/>
    </row>
    <row r="6" s="28" customFormat="true" ht="13.5" hidden="false" customHeight="true" outlineLevel="0" collapsed="false">
      <c r="A6" s="27"/>
      <c r="B6" s="57"/>
      <c r="C6" s="58" t="s">
        <v>201</v>
      </c>
      <c r="D6" s="62"/>
      <c r="E6" s="63"/>
      <c r="F6" s="64"/>
      <c r="G6" s="61"/>
    </row>
    <row r="7" s="28" customFormat="true" ht="13.5" hidden="false" customHeight="true" outlineLevel="0" collapsed="false">
      <c r="A7" s="65"/>
      <c r="B7" s="66" t="s">
        <v>202</v>
      </c>
      <c r="C7" s="67"/>
      <c r="D7" s="62"/>
      <c r="E7" s="68"/>
      <c r="F7" s="69" t="s">
        <v>203</v>
      </c>
      <c r="G7" s="70" t="s">
        <v>204</v>
      </c>
    </row>
    <row r="8" customFormat="false" ht="13.5" hidden="false" customHeight="true" outlineLevel="0" collapsed="false">
      <c r="A8" s="27"/>
      <c r="B8" s="43"/>
      <c r="C8" s="43"/>
      <c r="D8" s="71"/>
      <c r="E8" s="72"/>
      <c r="F8" s="73"/>
      <c r="G8" s="74"/>
    </row>
    <row r="9" s="28" customFormat="true" ht="13.5" hidden="false" customHeight="true" outlineLevel="0" collapsed="false">
      <c r="A9" s="75" t="s">
        <v>141</v>
      </c>
      <c r="B9" s="76" t="n">
        <v>2016631</v>
      </c>
      <c r="C9" s="76" t="n">
        <v>2004817</v>
      </c>
      <c r="D9" s="77" t="n">
        <v>11814</v>
      </c>
      <c r="E9" s="78" t="n">
        <v>0.6</v>
      </c>
      <c r="F9" s="79" t="n">
        <v>6408.28</v>
      </c>
      <c r="G9" s="80" t="n">
        <v>314.7</v>
      </c>
    </row>
    <row r="10" s="28" customFormat="true" ht="13.5" hidden="false" customHeight="true" outlineLevel="0" collapsed="false">
      <c r="A10" s="75"/>
      <c r="B10" s="76"/>
      <c r="C10" s="76"/>
      <c r="D10" s="77"/>
      <c r="E10" s="78"/>
      <c r="F10" s="79"/>
      <c r="G10" s="80"/>
    </row>
    <row r="11" s="28" customFormat="true" ht="13.5" hidden="false" customHeight="true" outlineLevel="0" collapsed="false">
      <c r="A11" s="75" t="s">
        <v>142</v>
      </c>
      <c r="B11" s="76" t="n">
        <v>1524917</v>
      </c>
      <c r="C11" s="76" t="n">
        <v>1509459</v>
      </c>
      <c r="D11" s="77" t="n">
        <v>15458</v>
      </c>
      <c r="E11" s="78" t="n">
        <v>1</v>
      </c>
      <c r="F11" s="79" t="n">
        <v>3546.7</v>
      </c>
      <c r="G11" s="80" t="n">
        <v>430</v>
      </c>
    </row>
    <row r="12" customFormat="false" ht="13.5" hidden="false" customHeight="true" outlineLevel="0" collapsed="false">
      <c r="A12" s="75" t="s">
        <v>143</v>
      </c>
      <c r="B12" s="76" t="n">
        <v>491714</v>
      </c>
      <c r="C12" s="76" t="n">
        <v>495358</v>
      </c>
      <c r="D12" s="77" t="n">
        <v>-3644</v>
      </c>
      <c r="E12" s="78" t="n">
        <v>-0.7</v>
      </c>
      <c r="F12" s="79" t="n">
        <v>2861.58</v>
      </c>
      <c r="G12" s="81" t="n">
        <v>171.8</v>
      </c>
    </row>
    <row r="13" customFormat="false" ht="13.5" hidden="false" customHeight="true" outlineLevel="0" collapsed="false">
      <c r="A13" s="75"/>
      <c r="B13" s="76"/>
      <c r="C13" s="76"/>
      <c r="D13" s="77"/>
      <c r="E13" s="78"/>
      <c r="F13" s="79"/>
      <c r="G13" s="81"/>
    </row>
    <row r="14" customFormat="false" ht="13.5" hidden="false" customHeight="true" outlineLevel="0" collapsed="false">
      <c r="A14" s="82" t="s">
        <v>144</v>
      </c>
      <c r="B14" s="83" t="n">
        <v>457673</v>
      </c>
      <c r="C14" s="83" t="n">
        <v>443808</v>
      </c>
      <c r="D14" s="84" t="n">
        <v>13865</v>
      </c>
      <c r="E14" s="85" t="n">
        <v>3.1</v>
      </c>
      <c r="F14" s="86" t="n">
        <v>312.16</v>
      </c>
      <c r="G14" s="87" t="n">
        <v>1466.1</v>
      </c>
    </row>
    <row r="15" customFormat="false" ht="13.5" hidden="false" customHeight="true" outlineLevel="0" collapsed="false">
      <c r="A15" s="75" t="s">
        <v>145</v>
      </c>
      <c r="B15" s="76" t="n">
        <v>159756</v>
      </c>
      <c r="C15" s="76" t="n">
        <v>163140</v>
      </c>
      <c r="D15" s="77" t="n">
        <v>-3384</v>
      </c>
      <c r="E15" s="78" t="n">
        <v>-2.1</v>
      </c>
      <c r="F15" s="79" t="n">
        <v>177.82</v>
      </c>
      <c r="G15" s="81" t="n">
        <v>898.4</v>
      </c>
    </row>
    <row r="16" customFormat="false" ht="13.5" hidden="false" customHeight="true" outlineLevel="0" collapsed="false">
      <c r="A16" s="75" t="s">
        <v>146</v>
      </c>
      <c r="B16" s="76" t="n">
        <v>82340</v>
      </c>
      <c r="C16" s="76" t="n">
        <v>83855</v>
      </c>
      <c r="D16" s="77" t="n">
        <v>-1515</v>
      </c>
      <c r="E16" s="78" t="n">
        <v>-1.8</v>
      </c>
      <c r="F16" s="79" t="n">
        <v>122.06</v>
      </c>
      <c r="G16" s="81" t="n">
        <v>674.6</v>
      </c>
    </row>
    <row r="17" customFormat="false" ht="13.5" hidden="false" customHeight="true" outlineLevel="0" collapsed="false">
      <c r="A17" s="75" t="s">
        <v>147</v>
      </c>
      <c r="B17" s="76" t="n">
        <v>123926</v>
      </c>
      <c r="C17" s="76" t="n">
        <v>125671</v>
      </c>
      <c r="D17" s="77" t="n">
        <v>-1745</v>
      </c>
      <c r="E17" s="78" t="n">
        <v>-1.4</v>
      </c>
      <c r="F17" s="79" t="n">
        <v>356.07</v>
      </c>
      <c r="G17" s="81" t="n">
        <v>348</v>
      </c>
    </row>
    <row r="18" customFormat="false" ht="13.5" hidden="false" customHeight="true" outlineLevel="0" collapsed="false">
      <c r="A18" s="75" t="s">
        <v>148</v>
      </c>
      <c r="B18" s="76" t="n">
        <v>94009</v>
      </c>
      <c r="C18" s="76" t="n">
        <v>94128</v>
      </c>
      <c r="D18" s="77" t="n">
        <v>-119</v>
      </c>
      <c r="E18" s="78" t="n">
        <v>-0.1</v>
      </c>
      <c r="F18" s="79" t="n">
        <v>313.3</v>
      </c>
      <c r="G18" s="81" t="n">
        <v>300.1</v>
      </c>
    </row>
    <row r="19" customFormat="false" ht="13.5" hidden="false" customHeight="true" outlineLevel="0" collapsed="false">
      <c r="A19" s="75" t="s">
        <v>149</v>
      </c>
      <c r="B19" s="76" t="n">
        <v>16379</v>
      </c>
      <c r="C19" s="76" t="n">
        <v>17428</v>
      </c>
      <c r="D19" s="77" t="n">
        <v>-1049</v>
      </c>
      <c r="E19" s="78" t="n">
        <v>-6</v>
      </c>
      <c r="F19" s="79" t="n">
        <v>320.9</v>
      </c>
      <c r="G19" s="81" t="n">
        <v>51</v>
      </c>
    </row>
    <row r="20" customFormat="false" ht="13.5" hidden="false" customHeight="true" outlineLevel="0" collapsed="false">
      <c r="A20" s="75" t="s">
        <v>150</v>
      </c>
      <c r="B20" s="76" t="n">
        <v>62047</v>
      </c>
      <c r="C20" s="76" t="n">
        <v>62476</v>
      </c>
      <c r="D20" s="77" t="n">
        <v>-429</v>
      </c>
      <c r="E20" s="78" t="n">
        <v>-0.7</v>
      </c>
      <c r="F20" s="79" t="n">
        <v>243.54</v>
      </c>
      <c r="G20" s="81" t="n">
        <v>254.8</v>
      </c>
    </row>
    <row r="21" customFormat="false" ht="13.5" hidden="false" customHeight="true" outlineLevel="0" collapsed="false">
      <c r="A21" s="75" t="s">
        <v>151</v>
      </c>
      <c r="B21" s="76" t="n">
        <v>160150</v>
      </c>
      <c r="C21" s="76" t="n">
        <v>155198</v>
      </c>
      <c r="D21" s="77" t="n">
        <v>4952</v>
      </c>
      <c r="E21" s="78" t="n">
        <v>3.2</v>
      </c>
      <c r="F21" s="79" t="n">
        <v>171.61</v>
      </c>
      <c r="G21" s="81" t="n">
        <v>933.2</v>
      </c>
    </row>
    <row r="22" customFormat="false" ht="13.5" hidden="false" customHeight="true" outlineLevel="0" collapsed="false">
      <c r="A22" s="75" t="s">
        <v>152</v>
      </c>
      <c r="B22" s="76" t="n">
        <v>66362</v>
      </c>
      <c r="C22" s="76" t="n">
        <v>64648</v>
      </c>
      <c r="D22" s="77" t="n">
        <v>1714</v>
      </c>
      <c r="E22" s="78" t="n">
        <v>2.7</v>
      </c>
      <c r="F22" s="79" t="n">
        <v>111.76</v>
      </c>
      <c r="G22" s="81" t="n">
        <v>593.8</v>
      </c>
    </row>
    <row r="23" customFormat="false" ht="13.5" hidden="false" customHeight="true" outlineLevel="0" collapsed="false">
      <c r="A23" s="75" t="s">
        <v>153</v>
      </c>
      <c r="B23" s="76" t="n">
        <v>79023</v>
      </c>
      <c r="C23" s="76" t="n">
        <v>78993</v>
      </c>
      <c r="D23" s="77" t="n">
        <v>30</v>
      </c>
      <c r="E23" s="78" t="n">
        <v>0</v>
      </c>
      <c r="F23" s="79" t="n">
        <v>354.12</v>
      </c>
      <c r="G23" s="81" t="n">
        <v>223.2</v>
      </c>
    </row>
    <row r="24" customFormat="false" ht="13.5" hidden="false" customHeight="true" outlineLevel="0" collapsed="false">
      <c r="A24" s="75" t="s">
        <v>154</v>
      </c>
      <c r="B24" s="76" t="n">
        <v>35685</v>
      </c>
      <c r="C24" s="76" t="n">
        <v>36466</v>
      </c>
      <c r="D24" s="77" t="n">
        <v>-781</v>
      </c>
      <c r="E24" s="78" t="n">
        <v>-2.1</v>
      </c>
      <c r="F24" s="79" t="n">
        <v>170.66</v>
      </c>
      <c r="G24" s="81" t="n">
        <v>209.1</v>
      </c>
    </row>
    <row r="25" customFormat="false" ht="13.5" hidden="false" customHeight="true" outlineLevel="0" collapsed="false">
      <c r="A25" s="75" t="s">
        <v>155</v>
      </c>
      <c r="B25" s="76" t="n">
        <v>115032</v>
      </c>
      <c r="C25" s="76" t="n">
        <v>110828</v>
      </c>
      <c r="D25" s="77" t="n">
        <v>4204</v>
      </c>
      <c r="E25" s="78" t="n">
        <v>3.8</v>
      </c>
      <c r="F25" s="79" t="n">
        <v>592.82</v>
      </c>
      <c r="G25" s="81" t="n">
        <v>194</v>
      </c>
    </row>
    <row r="26" customFormat="false" ht="13.5" hidden="false" customHeight="true" outlineLevel="0" collapsed="false">
      <c r="A26" s="75" t="s">
        <v>156</v>
      </c>
      <c r="B26" s="76" t="n">
        <v>41383</v>
      </c>
      <c r="C26" s="76" t="n">
        <v>40030</v>
      </c>
      <c r="D26" s="77" t="n">
        <v>1353</v>
      </c>
      <c r="E26" s="78" t="n">
        <v>3.4</v>
      </c>
      <c r="F26" s="79" t="n">
        <v>125.46</v>
      </c>
      <c r="G26" s="81" t="n">
        <v>329.9</v>
      </c>
    </row>
    <row r="27" customFormat="false" ht="13.5" hidden="false" customHeight="true" outlineLevel="0" collapsed="false">
      <c r="A27" s="75" t="s">
        <v>157</v>
      </c>
      <c r="B27" s="76" t="n">
        <v>31152</v>
      </c>
      <c r="C27" s="76" t="n">
        <v>32790</v>
      </c>
      <c r="D27" s="77" t="n">
        <v>-1638</v>
      </c>
      <c r="E27" s="78" t="n">
        <v>-5</v>
      </c>
      <c r="F27" s="79" t="n">
        <v>174.42</v>
      </c>
      <c r="G27" s="81" t="n">
        <v>178.6</v>
      </c>
    </row>
    <row r="28" customFormat="false" ht="13.5" hidden="false" customHeight="true" outlineLevel="0" collapsed="false">
      <c r="A28" s="75"/>
      <c r="B28" s="76"/>
      <c r="C28" s="76"/>
      <c r="D28" s="77"/>
      <c r="E28" s="78"/>
      <c r="F28" s="79"/>
      <c r="G28" s="81"/>
    </row>
    <row r="29" customFormat="false" ht="13.5" hidden="false" customHeight="true" outlineLevel="0" collapsed="false">
      <c r="A29" s="75" t="s">
        <v>158</v>
      </c>
      <c r="B29" s="76" t="n">
        <v>97188</v>
      </c>
      <c r="C29" s="76" t="n">
        <v>94408</v>
      </c>
      <c r="D29" s="77" t="n">
        <v>2780</v>
      </c>
      <c r="E29" s="78" t="n">
        <v>2.9</v>
      </c>
      <c r="F29" s="79" t="n">
        <v>190.55</v>
      </c>
      <c r="G29" s="81" t="n">
        <v>510</v>
      </c>
    </row>
    <row r="30" customFormat="false" ht="13.5" hidden="false" customHeight="true" outlineLevel="0" collapsed="false">
      <c r="A30" s="75" t="s">
        <v>159</v>
      </c>
      <c r="B30" s="76" t="n">
        <v>31592</v>
      </c>
      <c r="C30" s="76" t="n">
        <v>29421</v>
      </c>
      <c r="D30" s="77" t="n">
        <v>2171</v>
      </c>
      <c r="E30" s="78" t="n">
        <v>7.4</v>
      </c>
      <c r="F30" s="79" t="n">
        <v>54.52</v>
      </c>
      <c r="G30" s="81" t="n">
        <v>579.5</v>
      </c>
    </row>
    <row r="31" customFormat="false" ht="13.5" hidden="false" customHeight="true" outlineLevel="0" collapsed="false">
      <c r="A31" s="75" t="s">
        <v>160</v>
      </c>
      <c r="B31" s="76" t="n">
        <v>20873</v>
      </c>
      <c r="C31" s="76" t="n">
        <v>21235</v>
      </c>
      <c r="D31" s="77" t="n">
        <v>-362</v>
      </c>
      <c r="E31" s="78" t="n">
        <v>-1.7</v>
      </c>
      <c r="F31" s="79" t="n">
        <v>31.35</v>
      </c>
      <c r="G31" s="81" t="n">
        <v>665.8</v>
      </c>
    </row>
    <row r="32" customFormat="false" ht="13.5" hidden="false" customHeight="true" outlineLevel="0" collapsed="false">
      <c r="A32" s="75" t="s">
        <v>161</v>
      </c>
      <c r="B32" s="76" t="n">
        <v>9547</v>
      </c>
      <c r="C32" s="76" t="n">
        <v>9442</v>
      </c>
      <c r="D32" s="77" t="n">
        <v>105</v>
      </c>
      <c r="E32" s="78" t="n">
        <v>1.1</v>
      </c>
      <c r="F32" s="79" t="n">
        <v>56.96</v>
      </c>
      <c r="G32" s="81" t="n">
        <v>167.6</v>
      </c>
    </row>
    <row r="33" customFormat="false" ht="13.5" hidden="false" customHeight="true" outlineLevel="0" collapsed="false">
      <c r="A33" s="75" t="s">
        <v>162</v>
      </c>
      <c r="B33" s="76" t="n">
        <v>35176</v>
      </c>
      <c r="C33" s="76" t="n">
        <v>34310</v>
      </c>
      <c r="D33" s="77" t="n">
        <v>866</v>
      </c>
      <c r="E33" s="78" t="n">
        <v>2.5</v>
      </c>
      <c r="F33" s="79" t="n">
        <v>47.72</v>
      </c>
      <c r="G33" s="81" t="n">
        <v>737.1</v>
      </c>
    </row>
    <row r="34" customFormat="false" ht="13.5" hidden="false" customHeight="true" outlineLevel="0" collapsed="false">
      <c r="A34" s="75"/>
      <c r="B34" s="76"/>
      <c r="C34" s="76"/>
      <c r="D34" s="77"/>
      <c r="E34" s="78"/>
      <c r="F34" s="79"/>
      <c r="G34" s="81"/>
    </row>
    <row r="35" customFormat="false" ht="13.5" hidden="false" customHeight="true" outlineLevel="0" collapsed="false">
      <c r="A35" s="75" t="s">
        <v>163</v>
      </c>
      <c r="B35" s="76" t="n">
        <v>20365</v>
      </c>
      <c r="C35" s="76" t="n">
        <v>21346</v>
      </c>
      <c r="D35" s="77" t="n">
        <v>-981</v>
      </c>
      <c r="E35" s="78" t="n">
        <v>-4.6</v>
      </c>
      <c r="F35" s="79" t="n">
        <v>395.11</v>
      </c>
      <c r="G35" s="81" t="n">
        <v>51.5</v>
      </c>
    </row>
    <row r="36" customFormat="false" ht="13.5" hidden="false" customHeight="true" outlineLevel="0" collapsed="false">
      <c r="A36" s="75" t="s">
        <v>164</v>
      </c>
      <c r="B36" s="76" t="n">
        <v>6978</v>
      </c>
      <c r="C36" s="76" t="n">
        <v>6913</v>
      </c>
      <c r="D36" s="77" t="n">
        <v>65</v>
      </c>
      <c r="E36" s="78" t="n">
        <v>0.9</v>
      </c>
      <c r="F36" s="79" t="n">
        <v>32</v>
      </c>
      <c r="G36" s="81" t="n">
        <v>218.1</v>
      </c>
    </row>
    <row r="37" customFormat="false" ht="13.5" hidden="false" customHeight="true" outlineLevel="0" collapsed="false">
      <c r="A37" s="75" t="s">
        <v>165</v>
      </c>
      <c r="B37" s="76" t="n">
        <v>10139</v>
      </c>
      <c r="C37" s="76" t="n">
        <v>10636</v>
      </c>
      <c r="D37" s="77" t="n">
        <v>-497</v>
      </c>
      <c r="E37" s="78" t="n">
        <v>-4.7</v>
      </c>
      <c r="F37" s="79" t="n">
        <v>177.32</v>
      </c>
      <c r="G37" s="81" t="n">
        <v>57.2</v>
      </c>
    </row>
    <row r="38" customFormat="false" ht="13.5" hidden="false" customHeight="true" outlineLevel="0" collapsed="false">
      <c r="A38" s="75" t="s">
        <v>166</v>
      </c>
      <c r="B38" s="76" t="n">
        <v>3248</v>
      </c>
      <c r="C38" s="76" t="n">
        <v>3797</v>
      </c>
      <c r="D38" s="77" t="n">
        <v>-549</v>
      </c>
      <c r="E38" s="78" t="n">
        <v>-14.5</v>
      </c>
      <c r="F38" s="79" t="n">
        <v>185.79</v>
      </c>
      <c r="G38" s="81" t="n">
        <v>17.5</v>
      </c>
    </row>
    <row r="39" customFormat="false" ht="13.5" hidden="false" customHeight="true" outlineLevel="0" collapsed="false">
      <c r="A39" s="75"/>
      <c r="B39" s="76"/>
      <c r="C39" s="76"/>
      <c r="D39" s="77"/>
      <c r="E39" s="78"/>
      <c r="F39" s="79"/>
      <c r="G39" s="81"/>
    </row>
    <row r="40" customFormat="false" ht="13.5" hidden="false" customHeight="true" outlineLevel="0" collapsed="false">
      <c r="A40" s="75" t="s">
        <v>167</v>
      </c>
      <c r="B40" s="76" t="n">
        <v>86891</v>
      </c>
      <c r="C40" s="76" t="n">
        <v>89462</v>
      </c>
      <c r="D40" s="77" t="n">
        <v>-2571</v>
      </c>
      <c r="E40" s="78" t="n">
        <v>-2.9</v>
      </c>
      <c r="F40" s="79" t="n">
        <v>452.17</v>
      </c>
      <c r="G40" s="81" t="n">
        <v>192.2</v>
      </c>
    </row>
    <row r="41" customFormat="false" ht="13.5" hidden="false" customHeight="true" outlineLevel="0" collapsed="false">
      <c r="A41" s="75" t="s">
        <v>168</v>
      </c>
      <c r="B41" s="88" t="n">
        <v>16640</v>
      </c>
      <c r="C41" s="88" t="n">
        <v>16882</v>
      </c>
      <c r="D41" s="89" t="n">
        <v>-242</v>
      </c>
      <c r="E41" s="90" t="n">
        <v>-1.4</v>
      </c>
      <c r="F41" s="91" t="n">
        <v>55.45</v>
      </c>
      <c r="G41" s="92" t="n">
        <v>300.1</v>
      </c>
    </row>
    <row r="42" customFormat="false" ht="13.5" hidden="false" customHeight="true" outlineLevel="0" collapsed="false">
      <c r="A42" s="75" t="s">
        <v>169</v>
      </c>
      <c r="B42" s="88" t="n">
        <v>25080</v>
      </c>
      <c r="C42" s="88" t="n">
        <v>25685</v>
      </c>
      <c r="D42" s="89" t="n">
        <v>-605</v>
      </c>
      <c r="E42" s="90" t="n">
        <v>-2.4</v>
      </c>
      <c r="F42" s="91" t="n">
        <v>89.54</v>
      </c>
      <c r="G42" s="92" t="n">
        <v>280.1</v>
      </c>
    </row>
    <row r="43" customFormat="false" ht="13.5" hidden="false" customHeight="true" outlineLevel="0" collapsed="false">
      <c r="A43" s="75" t="s">
        <v>170</v>
      </c>
      <c r="B43" s="88" t="n">
        <v>16403</v>
      </c>
      <c r="C43" s="88" t="n">
        <v>17466</v>
      </c>
      <c r="D43" s="89" t="n">
        <v>-1063</v>
      </c>
      <c r="E43" s="90" t="n">
        <v>-6.1</v>
      </c>
      <c r="F43" s="91" t="n">
        <v>172.71</v>
      </c>
      <c r="G43" s="92" t="n">
        <v>95</v>
      </c>
    </row>
    <row r="44" customFormat="false" ht="13.5" hidden="false" customHeight="true" outlineLevel="0" collapsed="false">
      <c r="A44" s="75" t="s">
        <v>171</v>
      </c>
      <c r="B44" s="88" t="n">
        <v>12401</v>
      </c>
      <c r="C44" s="88" t="n">
        <v>12441</v>
      </c>
      <c r="D44" s="89" t="n">
        <v>-40</v>
      </c>
      <c r="E44" s="90" t="n">
        <v>-0.3</v>
      </c>
      <c r="F44" s="91" t="n">
        <v>64.24</v>
      </c>
      <c r="G44" s="92" t="n">
        <v>193</v>
      </c>
    </row>
    <row r="45" customFormat="false" ht="13.5" hidden="false" customHeight="true" outlineLevel="0" collapsed="false">
      <c r="A45" s="75" t="s">
        <v>172</v>
      </c>
      <c r="B45" s="88" t="n">
        <v>16367</v>
      </c>
      <c r="C45" s="88" t="n">
        <v>16988</v>
      </c>
      <c r="D45" s="89" t="n">
        <v>-621</v>
      </c>
      <c r="E45" s="90" t="n">
        <v>-3.7</v>
      </c>
      <c r="F45" s="91" t="n">
        <v>70.23</v>
      </c>
      <c r="G45" s="92" t="n">
        <v>233</v>
      </c>
    </row>
    <row r="46" customFormat="false" ht="13.5" hidden="false" customHeight="true" outlineLevel="0" collapsed="false">
      <c r="A46" s="75"/>
      <c r="B46" s="88"/>
      <c r="C46" s="88"/>
      <c r="D46" s="89"/>
      <c r="E46" s="90"/>
      <c r="F46" s="91"/>
      <c r="G46" s="92"/>
    </row>
    <row r="47" customFormat="false" ht="13.5" hidden="false" customHeight="true" outlineLevel="0" collapsed="false">
      <c r="A47" s="75" t="s">
        <v>173</v>
      </c>
      <c r="B47" s="88" t="n">
        <v>183718</v>
      </c>
      <c r="C47" s="88" t="n">
        <v>183726</v>
      </c>
      <c r="D47" s="89" t="n">
        <v>-8</v>
      </c>
      <c r="E47" s="90" t="n">
        <v>0</v>
      </c>
      <c r="F47" s="91" t="n">
        <v>312.07</v>
      </c>
      <c r="G47" s="92" t="n">
        <v>588.7</v>
      </c>
    </row>
    <row r="48" customFormat="false" ht="13.5" hidden="false" customHeight="true" outlineLevel="0" collapsed="false">
      <c r="A48" s="75" t="s">
        <v>174</v>
      </c>
      <c r="B48" s="88" t="n">
        <v>40107</v>
      </c>
      <c r="C48" s="88" t="n">
        <v>39853</v>
      </c>
      <c r="D48" s="89" t="n">
        <v>254</v>
      </c>
      <c r="E48" s="90" t="n">
        <v>0.6</v>
      </c>
      <c r="F48" s="91" t="n">
        <v>61.08</v>
      </c>
      <c r="G48" s="92" t="n">
        <v>656.6</v>
      </c>
    </row>
    <row r="49" customFormat="false" ht="13.5" hidden="false" customHeight="true" outlineLevel="0" collapsed="false">
      <c r="A49" s="75" t="s">
        <v>175</v>
      </c>
      <c r="B49" s="88" t="n">
        <v>20494</v>
      </c>
      <c r="C49" s="88" t="n">
        <v>19498</v>
      </c>
      <c r="D49" s="89" t="n">
        <v>996</v>
      </c>
      <c r="E49" s="90" t="n">
        <v>5.1</v>
      </c>
      <c r="F49" s="91" t="n">
        <v>22.43</v>
      </c>
      <c r="G49" s="92" t="n">
        <v>913.7</v>
      </c>
    </row>
    <row r="50" customFormat="false" ht="13.5" hidden="false" customHeight="true" outlineLevel="0" collapsed="false">
      <c r="A50" s="75" t="s">
        <v>176</v>
      </c>
      <c r="B50" s="88" t="n">
        <v>17765</v>
      </c>
      <c r="C50" s="88" t="n">
        <v>16714</v>
      </c>
      <c r="D50" s="89" t="n">
        <v>1051</v>
      </c>
      <c r="E50" s="90" t="n">
        <v>6.3</v>
      </c>
      <c r="F50" s="91" t="n">
        <v>20.8</v>
      </c>
      <c r="G50" s="92" t="n">
        <v>854.1</v>
      </c>
    </row>
    <row r="51" customFormat="false" ht="13.5" hidden="false" customHeight="true" outlineLevel="0" collapsed="false">
      <c r="A51" s="75" t="s">
        <v>177</v>
      </c>
      <c r="B51" s="88" t="n">
        <v>25907</v>
      </c>
      <c r="C51" s="88" t="n">
        <v>26674</v>
      </c>
      <c r="D51" s="89" t="n">
        <v>-767</v>
      </c>
      <c r="E51" s="90" t="n">
        <v>-2.9</v>
      </c>
      <c r="F51" s="91" t="n">
        <v>30.25</v>
      </c>
      <c r="G51" s="92" t="n">
        <v>856.4</v>
      </c>
    </row>
    <row r="52" customFormat="false" ht="13.5" hidden="false" customHeight="true" outlineLevel="0" collapsed="false">
      <c r="A52" s="75" t="s">
        <v>178</v>
      </c>
      <c r="B52" s="88" t="n">
        <v>28813</v>
      </c>
      <c r="C52" s="88" t="n">
        <v>28490</v>
      </c>
      <c r="D52" s="89" t="n">
        <v>323</v>
      </c>
      <c r="E52" s="90" t="n">
        <v>1.1</v>
      </c>
      <c r="F52" s="91" t="n">
        <v>39.8</v>
      </c>
      <c r="G52" s="92" t="n">
        <v>723.9</v>
      </c>
    </row>
    <row r="53" customFormat="false" ht="13.5" hidden="false" customHeight="true" outlineLevel="0" collapsed="false">
      <c r="A53" s="75" t="s">
        <v>179</v>
      </c>
      <c r="B53" s="88" t="n">
        <v>18056</v>
      </c>
      <c r="C53" s="88" t="n">
        <v>19110</v>
      </c>
      <c r="D53" s="89" t="n">
        <v>-1054</v>
      </c>
      <c r="E53" s="90" t="n">
        <v>-5.5</v>
      </c>
      <c r="F53" s="91" t="n">
        <v>60.45</v>
      </c>
      <c r="G53" s="92" t="n">
        <v>298.7</v>
      </c>
    </row>
    <row r="54" customFormat="false" ht="13.5" hidden="false" customHeight="true" outlineLevel="0" collapsed="false">
      <c r="A54" s="75" t="s">
        <v>180</v>
      </c>
      <c r="B54" s="88" t="n">
        <v>19011</v>
      </c>
      <c r="C54" s="88" t="n">
        <v>19525</v>
      </c>
      <c r="D54" s="89" t="n">
        <v>-514</v>
      </c>
      <c r="E54" s="90" t="n">
        <v>-2.6</v>
      </c>
      <c r="F54" s="91" t="n">
        <v>46.74</v>
      </c>
      <c r="G54" s="92" t="n">
        <v>406.7</v>
      </c>
    </row>
    <row r="55" customFormat="false" ht="13.5" hidden="false" customHeight="true" outlineLevel="0" collapsed="false">
      <c r="A55" s="75" t="s">
        <v>181</v>
      </c>
      <c r="B55" s="88" t="n">
        <v>13565</v>
      </c>
      <c r="C55" s="88" t="n">
        <v>13862</v>
      </c>
      <c r="D55" s="89" t="n">
        <v>-297</v>
      </c>
      <c r="E55" s="90" t="n">
        <v>-2.1</v>
      </c>
      <c r="F55" s="91" t="n">
        <v>30.52</v>
      </c>
      <c r="G55" s="92" t="n">
        <v>444.5</v>
      </c>
    </row>
    <row r="56" customFormat="false" ht="13.5" hidden="false" customHeight="true" outlineLevel="0" collapsed="false">
      <c r="A56" s="75"/>
      <c r="B56" s="88"/>
      <c r="C56" s="88"/>
      <c r="D56" s="89"/>
      <c r="E56" s="90"/>
      <c r="F56" s="91"/>
      <c r="G56" s="92"/>
    </row>
    <row r="57" customFormat="false" ht="13.5" hidden="false" customHeight="true" outlineLevel="0" collapsed="false">
      <c r="A57" s="35" t="s">
        <v>182</v>
      </c>
      <c r="B57" s="88" t="n">
        <v>56994</v>
      </c>
      <c r="C57" s="88" t="n">
        <v>58390</v>
      </c>
      <c r="D57" s="89" t="n">
        <v>-1396</v>
      </c>
      <c r="E57" s="90" t="n">
        <v>-2.4</v>
      </c>
      <c r="F57" s="91" t="n">
        <v>946.53</v>
      </c>
      <c r="G57" s="92" t="n">
        <v>60.2</v>
      </c>
    </row>
    <row r="58" customFormat="false" ht="13.5" hidden="false" customHeight="true" outlineLevel="0" collapsed="false">
      <c r="A58" s="35" t="s">
        <v>183</v>
      </c>
      <c r="B58" s="88" t="n">
        <v>1933</v>
      </c>
      <c r="C58" s="88" t="n">
        <v>2411</v>
      </c>
      <c r="D58" s="89" t="n">
        <v>-478</v>
      </c>
      <c r="E58" s="90" t="n">
        <v>-19.8</v>
      </c>
      <c r="F58" s="91" t="n">
        <v>427.37</v>
      </c>
      <c r="G58" s="92" t="n">
        <v>4.5</v>
      </c>
    </row>
    <row r="59" customFormat="false" ht="13.5" hidden="false" customHeight="true" outlineLevel="0" collapsed="false">
      <c r="A59" s="35" t="s">
        <v>184</v>
      </c>
      <c r="B59" s="88" t="n">
        <v>10684</v>
      </c>
      <c r="C59" s="88" t="n">
        <v>12031</v>
      </c>
      <c r="D59" s="89" t="n">
        <v>-1347</v>
      </c>
      <c r="E59" s="90" t="n">
        <v>-11.2</v>
      </c>
      <c r="F59" s="91" t="n">
        <v>272.27</v>
      </c>
      <c r="G59" s="92" t="n">
        <v>39.2</v>
      </c>
    </row>
    <row r="60" customFormat="false" ht="13.5" hidden="false" customHeight="true" outlineLevel="0" collapsed="false">
      <c r="A60" s="35" t="s">
        <v>185</v>
      </c>
      <c r="B60" s="88" t="n">
        <v>13462</v>
      </c>
      <c r="C60" s="88" t="n">
        <v>14171</v>
      </c>
      <c r="D60" s="89" t="n">
        <v>-709</v>
      </c>
      <c r="E60" s="90" t="n">
        <v>-5</v>
      </c>
      <c r="F60" s="91" t="n">
        <v>175.99</v>
      </c>
      <c r="G60" s="92" t="n">
        <v>76.5</v>
      </c>
    </row>
    <row r="61" customFormat="false" ht="13.5" hidden="false" customHeight="true" outlineLevel="0" collapsed="false">
      <c r="A61" s="35" t="s">
        <v>186</v>
      </c>
      <c r="B61" s="88" t="n">
        <v>30915</v>
      </c>
      <c r="C61" s="88" t="n">
        <v>29777</v>
      </c>
      <c r="D61" s="89" t="n">
        <v>1138</v>
      </c>
      <c r="E61" s="90" t="n">
        <v>3.8</v>
      </c>
      <c r="F61" s="91" t="n">
        <v>70.9</v>
      </c>
      <c r="G61" s="92" t="n">
        <v>436</v>
      </c>
    </row>
    <row r="62" customFormat="false" ht="13.5" hidden="false" customHeight="true" outlineLevel="0" collapsed="false">
      <c r="A62" s="75"/>
      <c r="B62" s="88"/>
      <c r="C62" s="88"/>
      <c r="D62" s="89"/>
      <c r="E62" s="90"/>
      <c r="F62" s="91"/>
      <c r="G62" s="92"/>
    </row>
    <row r="63" customFormat="false" ht="13.5" hidden="false" customHeight="true" outlineLevel="0" collapsed="false">
      <c r="A63" s="75" t="s">
        <v>187</v>
      </c>
      <c r="B63" s="88" t="n">
        <v>46558</v>
      </c>
      <c r="C63" s="88" t="n">
        <v>48026</v>
      </c>
      <c r="D63" s="89" t="n">
        <v>-1468</v>
      </c>
      <c r="E63" s="90" t="n">
        <v>-3.1</v>
      </c>
      <c r="F63" s="91" t="n">
        <v>565.15</v>
      </c>
      <c r="G63" s="92" t="n">
        <v>82.4</v>
      </c>
    </row>
    <row r="64" customFormat="false" ht="13.5" hidden="false" customHeight="true" outlineLevel="0" collapsed="false">
      <c r="A64" s="75" t="s">
        <v>188</v>
      </c>
      <c r="B64" s="88" t="n">
        <v>26693</v>
      </c>
      <c r="C64" s="88" t="n">
        <v>27027</v>
      </c>
      <c r="D64" s="89" t="n">
        <v>-334</v>
      </c>
      <c r="E64" s="90" t="n">
        <v>-1.2</v>
      </c>
      <c r="F64" s="91" t="n">
        <v>372.31</v>
      </c>
      <c r="G64" s="92" t="n">
        <v>71.7</v>
      </c>
    </row>
    <row r="65" customFormat="false" ht="13.5" hidden="false" customHeight="true" outlineLevel="0" collapsed="false">
      <c r="A65" s="75" t="s">
        <v>189</v>
      </c>
      <c r="B65" s="88" t="n">
        <v>19865</v>
      </c>
      <c r="C65" s="88" t="n">
        <v>20999</v>
      </c>
      <c r="D65" s="89" t="n">
        <v>-1134</v>
      </c>
      <c r="E65" s="90" t="n">
        <v>-5.4</v>
      </c>
      <c r="F65" s="91" t="n">
        <v>192.84</v>
      </c>
      <c r="G65" s="92" t="n">
        <v>103</v>
      </c>
    </row>
    <row r="66" s="28" customFormat="true" ht="13.5" hidden="false" customHeight="true" outlineLevel="0" collapsed="false">
      <c r="A66" s="75"/>
      <c r="B66" s="93"/>
      <c r="C66" s="93"/>
      <c r="D66" s="94"/>
      <c r="E66" s="95"/>
      <c r="F66" s="96"/>
      <c r="G66" s="97"/>
    </row>
  </sheetData>
  <mergeCells count="4">
    <mergeCell ref="A1:G1"/>
    <mergeCell ref="B3:C3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8" width="15.62"/>
    <col collapsed="false" customWidth="true" hidden="false" outlineLevel="0" max="3" min="2" style="39" width="15.62"/>
    <col collapsed="false" customWidth="true" hidden="false" outlineLevel="0" max="4" min="4" style="19" width="11.87"/>
    <col collapsed="false" customWidth="true" hidden="false" outlineLevel="0" max="5" min="5" style="40" width="11.87"/>
    <col collapsed="false" customWidth="true" hidden="false" outlineLevel="0" max="6" min="6" style="41" width="12.62"/>
    <col collapsed="false" customWidth="true" hidden="false" outlineLevel="0" max="7" min="7" style="42" width="12.62"/>
    <col collapsed="false" customWidth="false" hidden="false" outlineLevel="0" max="257" min="8" style="18" width="9.87"/>
  </cols>
  <sheetData>
    <row r="1" customFormat="false" ht="13.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3"/>
      <c r="B2" s="43"/>
      <c r="C2" s="43"/>
      <c r="D2" s="44"/>
      <c r="E2" s="45"/>
      <c r="F2" s="46"/>
      <c r="G2" s="47"/>
    </row>
    <row r="3" customFormat="false" ht="13.5" hidden="false" customHeight="true" outlineLevel="0" collapsed="false">
      <c r="A3" s="23"/>
      <c r="B3" s="48" t="s">
        <v>191</v>
      </c>
      <c r="C3" s="48"/>
      <c r="D3" s="49" t="s">
        <v>192</v>
      </c>
      <c r="E3" s="49"/>
      <c r="F3" s="50" t="s">
        <v>193</v>
      </c>
      <c r="G3" s="51" t="s">
        <v>194</v>
      </c>
    </row>
    <row r="4" s="28" customFormat="true" ht="13.5" hidden="false" customHeight="true" outlineLevel="0" collapsed="false">
      <c r="A4" s="6"/>
      <c r="B4" s="52"/>
      <c r="C4" s="53"/>
      <c r="D4" s="54"/>
      <c r="E4" s="54"/>
      <c r="F4" s="55" t="s">
        <v>195</v>
      </c>
      <c r="G4" s="56" t="s">
        <v>196</v>
      </c>
    </row>
    <row r="5" customFormat="false" ht="13.5" hidden="false" customHeight="true" outlineLevel="0" collapsed="false">
      <c r="A5" s="23"/>
      <c r="B5" s="57" t="s">
        <v>197</v>
      </c>
      <c r="C5" s="58" t="s">
        <v>198</v>
      </c>
      <c r="D5" s="59" t="s">
        <v>199</v>
      </c>
      <c r="E5" s="60" t="s">
        <v>200</v>
      </c>
      <c r="F5" s="50"/>
      <c r="G5" s="61"/>
    </row>
    <row r="6" s="28" customFormat="true" ht="13.5" hidden="false" customHeight="true" outlineLevel="0" collapsed="false">
      <c r="A6" s="27"/>
      <c r="B6" s="57"/>
      <c r="C6" s="58" t="s">
        <v>201</v>
      </c>
      <c r="D6" s="62"/>
      <c r="E6" s="63"/>
      <c r="F6" s="64"/>
      <c r="G6" s="61"/>
    </row>
    <row r="7" s="28" customFormat="true" ht="13.5" hidden="false" customHeight="true" outlineLevel="0" collapsed="false">
      <c r="A7" s="65"/>
      <c r="B7" s="66" t="s">
        <v>202</v>
      </c>
      <c r="C7" s="67"/>
      <c r="D7" s="62"/>
      <c r="E7" s="68"/>
      <c r="F7" s="69" t="s">
        <v>203</v>
      </c>
      <c r="G7" s="70" t="s">
        <v>204</v>
      </c>
    </row>
    <row r="8" customFormat="false" ht="13.5" hidden="false" customHeight="true" outlineLevel="0" collapsed="false">
      <c r="A8" s="27"/>
      <c r="B8" s="43"/>
      <c r="C8" s="43"/>
      <c r="D8" s="71"/>
      <c r="E8" s="72"/>
      <c r="F8" s="73"/>
      <c r="G8" s="74"/>
    </row>
    <row r="9" s="28" customFormat="true" ht="13.5" hidden="false" customHeight="true" outlineLevel="0" collapsed="false">
      <c r="A9" s="75" t="s">
        <v>141</v>
      </c>
      <c r="B9" s="76" t="n">
        <v>860034</v>
      </c>
      <c r="C9" s="76" t="n">
        <v>825047</v>
      </c>
      <c r="D9" s="77" t="n">
        <v>34987</v>
      </c>
      <c r="E9" s="78" t="n">
        <v>4.2</v>
      </c>
      <c r="F9" s="79" t="n">
        <v>182.29</v>
      </c>
      <c r="G9" s="80" t="n">
        <v>4717.9</v>
      </c>
    </row>
    <row r="10" s="28" customFormat="true" ht="13.5" hidden="false" customHeight="true" outlineLevel="0" collapsed="false">
      <c r="A10" s="75"/>
      <c r="B10" s="76"/>
      <c r="C10" s="76"/>
      <c r="D10" s="77"/>
      <c r="E10" s="78"/>
      <c r="F10" s="79"/>
      <c r="G10" s="80"/>
    </row>
    <row r="11" s="28" customFormat="true" ht="13.5" hidden="false" customHeight="true" outlineLevel="0" collapsed="false">
      <c r="A11" s="75" t="s">
        <v>142</v>
      </c>
      <c r="B11" s="76" t="n">
        <v>761579</v>
      </c>
      <c r="C11" s="76" t="n">
        <v>744037</v>
      </c>
      <c r="D11" s="77" t="n">
        <v>17542</v>
      </c>
      <c r="E11" s="78" t="n">
        <v>2.4</v>
      </c>
      <c r="F11" s="79" t="n">
        <v>162.52</v>
      </c>
      <c r="G11" s="80" t="n">
        <v>4686.1</v>
      </c>
    </row>
    <row r="12" customFormat="false" ht="13.5" hidden="false" customHeight="true" outlineLevel="0" collapsed="false">
      <c r="A12" s="75" t="s">
        <v>143</v>
      </c>
      <c r="B12" s="76" t="n">
        <v>98455</v>
      </c>
      <c r="C12" s="76" t="n">
        <v>81010</v>
      </c>
      <c r="D12" s="77" t="n">
        <v>17445</v>
      </c>
      <c r="E12" s="78" t="n">
        <v>21.5</v>
      </c>
      <c r="F12" s="79" t="n">
        <v>19.77</v>
      </c>
      <c r="G12" s="81" t="n">
        <v>4980</v>
      </c>
    </row>
    <row r="13" customFormat="false" ht="13.5" hidden="false" customHeight="true" outlineLevel="0" collapsed="false">
      <c r="A13" s="75"/>
      <c r="B13" s="76"/>
      <c r="C13" s="76"/>
      <c r="D13" s="77"/>
      <c r="E13" s="78"/>
      <c r="F13" s="79"/>
      <c r="G13" s="81"/>
    </row>
    <row r="14" customFormat="false" ht="13.5" hidden="false" customHeight="true" outlineLevel="0" collapsed="false">
      <c r="A14" s="82" t="s">
        <v>144</v>
      </c>
      <c r="B14" s="83" t="n">
        <v>360490</v>
      </c>
      <c r="C14" s="83" t="n">
        <v>349054</v>
      </c>
      <c r="D14" s="84" t="n">
        <v>11436</v>
      </c>
      <c r="E14" s="85" t="n">
        <v>3.3</v>
      </c>
      <c r="F14" s="86" t="n">
        <v>66.08</v>
      </c>
      <c r="G14" s="87" t="n">
        <v>5455.4</v>
      </c>
    </row>
    <row r="15" customFormat="false" ht="13.5" hidden="false" customHeight="true" outlineLevel="0" collapsed="false">
      <c r="A15" s="75" t="s">
        <v>145</v>
      </c>
      <c r="B15" s="76" t="n">
        <v>94541</v>
      </c>
      <c r="C15" s="76" t="n">
        <v>94700</v>
      </c>
      <c r="D15" s="77" t="n">
        <v>-159</v>
      </c>
      <c r="E15" s="78" t="n">
        <v>-0.2</v>
      </c>
      <c r="F15" s="79" t="n">
        <v>25.07</v>
      </c>
      <c r="G15" s="81" t="n">
        <v>3771.1</v>
      </c>
    </row>
    <row r="16" customFormat="false" ht="13.5" hidden="false" customHeight="true" outlineLevel="0" collapsed="false">
      <c r="A16" s="75" t="s">
        <v>146</v>
      </c>
      <c r="B16" s="76" t="n">
        <v>42729</v>
      </c>
      <c r="C16" s="76" t="n">
        <v>43835</v>
      </c>
      <c r="D16" s="77" t="n">
        <v>-1106</v>
      </c>
      <c r="E16" s="78" t="n">
        <v>-2.5</v>
      </c>
      <c r="F16" s="79" t="n">
        <v>9.65</v>
      </c>
      <c r="G16" s="81" t="n">
        <v>4427.9</v>
      </c>
    </row>
    <row r="17" customFormat="false" ht="13.5" hidden="false" customHeight="true" outlineLevel="0" collapsed="false">
      <c r="A17" s="75" t="s">
        <v>147</v>
      </c>
      <c r="B17" s="76" t="n">
        <v>45260</v>
      </c>
      <c r="C17" s="76" t="n">
        <v>46089</v>
      </c>
      <c r="D17" s="77" t="n">
        <v>-829</v>
      </c>
      <c r="E17" s="78" t="n">
        <v>-1.8</v>
      </c>
      <c r="F17" s="79" t="n">
        <v>10.15</v>
      </c>
      <c r="G17" s="81" t="n">
        <v>4459.1</v>
      </c>
    </row>
    <row r="18" customFormat="false" ht="13.5" hidden="false" customHeight="true" outlineLevel="0" collapsed="false">
      <c r="A18" s="75" t="s">
        <v>148</v>
      </c>
      <c r="B18" s="76" t="n">
        <v>39451</v>
      </c>
      <c r="C18" s="76" t="n">
        <v>38531</v>
      </c>
      <c r="D18" s="77" t="n">
        <v>920</v>
      </c>
      <c r="E18" s="78" t="n">
        <v>2.4</v>
      </c>
      <c r="F18" s="79" t="n">
        <v>7.9</v>
      </c>
      <c r="G18" s="81" t="n">
        <v>4993.8</v>
      </c>
    </row>
    <row r="19" customFormat="false" ht="13.5" hidden="false" customHeight="true" outlineLevel="0" collapsed="false">
      <c r="A19" s="75" t="s">
        <v>150</v>
      </c>
      <c r="B19" s="76" t="n">
        <v>8991</v>
      </c>
      <c r="C19" s="76" t="n">
        <v>9676</v>
      </c>
      <c r="D19" s="77" t="n">
        <v>-685</v>
      </c>
      <c r="E19" s="78" t="n">
        <v>-7.1</v>
      </c>
      <c r="F19" s="79" t="n">
        <v>2.56</v>
      </c>
      <c r="G19" s="81" t="n">
        <v>3512.1</v>
      </c>
    </row>
    <row r="20" customFormat="false" ht="13.5" hidden="false" customHeight="true" outlineLevel="0" collapsed="false">
      <c r="A20" s="75" t="s">
        <v>151</v>
      </c>
      <c r="B20" s="76" t="n">
        <v>84030</v>
      </c>
      <c r="C20" s="76" t="n">
        <v>75948</v>
      </c>
      <c r="D20" s="77" t="n">
        <v>8082</v>
      </c>
      <c r="E20" s="78" t="n">
        <v>10.6</v>
      </c>
      <c r="F20" s="79" t="n">
        <v>19.47</v>
      </c>
      <c r="G20" s="81" t="n">
        <v>4315.9</v>
      </c>
    </row>
    <row r="21" customFormat="false" ht="13.5" hidden="false" customHeight="true" outlineLevel="0" collapsed="false">
      <c r="A21" s="75" t="s">
        <v>152</v>
      </c>
      <c r="B21" s="76" t="n">
        <v>28099</v>
      </c>
      <c r="C21" s="76" t="n">
        <v>23913</v>
      </c>
      <c r="D21" s="77" t="n">
        <v>4186</v>
      </c>
      <c r="E21" s="78" t="n">
        <v>17.5</v>
      </c>
      <c r="F21" s="79" t="n">
        <v>6.05</v>
      </c>
      <c r="G21" s="81" t="n">
        <v>4644.5</v>
      </c>
    </row>
    <row r="22" customFormat="false" ht="13.5" hidden="false" customHeight="true" outlineLevel="0" collapsed="false">
      <c r="A22" s="75" t="s">
        <v>153</v>
      </c>
      <c r="B22" s="76" t="n">
        <v>14999</v>
      </c>
      <c r="C22" s="76" t="n">
        <v>13989</v>
      </c>
      <c r="D22" s="77" t="n">
        <v>1010</v>
      </c>
      <c r="E22" s="78" t="n">
        <v>7.2</v>
      </c>
      <c r="F22" s="79" t="n">
        <v>3.91</v>
      </c>
      <c r="G22" s="81" t="n">
        <v>3836.1</v>
      </c>
    </row>
    <row r="23" customFormat="false" ht="13.5" hidden="false" customHeight="true" outlineLevel="0" collapsed="false">
      <c r="A23" s="75" t="s">
        <v>154</v>
      </c>
      <c r="B23" s="76" t="n">
        <v>11168</v>
      </c>
      <c r="C23" s="76" t="n">
        <v>11588</v>
      </c>
      <c r="D23" s="77" t="n">
        <v>-420</v>
      </c>
      <c r="E23" s="78" t="n">
        <v>-3.6</v>
      </c>
      <c r="F23" s="79" t="n">
        <v>3.42</v>
      </c>
      <c r="G23" s="81" t="n">
        <v>3265.5</v>
      </c>
    </row>
    <row r="24" customFormat="false" ht="13.5" hidden="false" customHeight="true" outlineLevel="0" collapsed="false">
      <c r="A24" s="75" t="s">
        <v>155</v>
      </c>
      <c r="B24" s="76" t="n">
        <v>31821</v>
      </c>
      <c r="C24" s="76" t="n">
        <v>31665</v>
      </c>
      <c r="D24" s="77" t="n">
        <v>156</v>
      </c>
      <c r="E24" s="78" t="n">
        <v>0.5</v>
      </c>
      <c r="F24" s="79" t="n">
        <v>8.26</v>
      </c>
      <c r="G24" s="81" t="n">
        <v>3852.4</v>
      </c>
    </row>
    <row r="25" customFormat="false" ht="13.5" hidden="false" customHeight="true" outlineLevel="0" collapsed="false">
      <c r="A25" s="75"/>
      <c r="B25" s="76"/>
      <c r="C25" s="76"/>
      <c r="D25" s="77"/>
      <c r="E25" s="78"/>
      <c r="F25" s="79"/>
      <c r="G25" s="81"/>
    </row>
    <row r="26" customFormat="false" ht="13.5" hidden="false" customHeight="true" outlineLevel="0" collapsed="false">
      <c r="A26" s="75" t="s">
        <v>160</v>
      </c>
      <c r="B26" s="76" t="n">
        <v>10363</v>
      </c>
      <c r="C26" s="76" t="n">
        <v>10059</v>
      </c>
      <c r="D26" s="77" t="n">
        <v>304</v>
      </c>
      <c r="E26" s="78" t="n">
        <v>3</v>
      </c>
      <c r="F26" s="79" t="n">
        <v>1.28</v>
      </c>
      <c r="G26" s="81" t="n">
        <v>8096.1</v>
      </c>
    </row>
    <row r="27" customFormat="false" ht="13.5" hidden="false" customHeight="true" outlineLevel="0" collapsed="false">
      <c r="A27" s="75" t="s">
        <v>162</v>
      </c>
      <c r="B27" s="76" t="n">
        <v>16555</v>
      </c>
      <c r="C27" s="76" t="n">
        <v>13424</v>
      </c>
      <c r="D27" s="77" t="n">
        <v>3131</v>
      </c>
      <c r="E27" s="78" t="n">
        <v>23.3</v>
      </c>
      <c r="F27" s="79" t="n">
        <v>3.13</v>
      </c>
      <c r="G27" s="81" t="n">
        <v>5289.1</v>
      </c>
    </row>
    <row r="28" customFormat="false" ht="13.5" hidden="false" customHeight="true" outlineLevel="0" collapsed="false">
      <c r="A28" s="75" t="s">
        <v>174</v>
      </c>
      <c r="B28" s="88" t="n">
        <v>18776</v>
      </c>
      <c r="C28" s="88" t="n">
        <v>18008</v>
      </c>
      <c r="D28" s="89" t="n">
        <v>768</v>
      </c>
      <c r="E28" s="90" t="n">
        <v>4.3</v>
      </c>
      <c r="F28" s="91" t="n">
        <v>4.5</v>
      </c>
      <c r="G28" s="92" t="n">
        <v>4172.4</v>
      </c>
    </row>
    <row r="29" customFormat="false" ht="13.5" hidden="false" customHeight="true" outlineLevel="0" collapsed="false">
      <c r="A29" s="75" t="s">
        <v>175</v>
      </c>
      <c r="B29" s="88" t="n">
        <v>9752</v>
      </c>
      <c r="C29" s="88" t="n">
        <v>8684</v>
      </c>
      <c r="D29" s="89" t="n">
        <v>1068</v>
      </c>
      <c r="E29" s="90" t="n">
        <v>12.3</v>
      </c>
      <c r="F29" s="91" t="n">
        <v>1.94</v>
      </c>
      <c r="G29" s="92" t="n">
        <v>5026.8</v>
      </c>
    </row>
    <row r="30" customFormat="false" ht="13.5" hidden="false" customHeight="true" outlineLevel="0" collapsed="false">
      <c r="A30" s="75" t="s">
        <v>176</v>
      </c>
      <c r="B30" s="88" t="n">
        <v>7941</v>
      </c>
      <c r="C30" s="88" t="n">
        <v>5969</v>
      </c>
      <c r="D30" s="89" t="n">
        <v>1972</v>
      </c>
      <c r="E30" s="90" t="n">
        <v>33</v>
      </c>
      <c r="F30" s="91" t="n">
        <v>1.69</v>
      </c>
      <c r="G30" s="92" t="n">
        <v>4698.8</v>
      </c>
    </row>
    <row r="31" customFormat="false" ht="13.5" hidden="false" customHeight="true" outlineLevel="0" collapsed="false">
      <c r="A31" s="75" t="s">
        <v>177</v>
      </c>
      <c r="B31" s="88" t="n">
        <v>13632</v>
      </c>
      <c r="C31" s="88" t="n">
        <v>13711</v>
      </c>
      <c r="D31" s="89" t="n">
        <v>-79</v>
      </c>
      <c r="E31" s="90" t="n">
        <v>-0.6</v>
      </c>
      <c r="F31" s="91" t="n">
        <v>2.35</v>
      </c>
      <c r="G31" s="92" t="n">
        <v>5800.9</v>
      </c>
    </row>
    <row r="32" customFormat="false" ht="13.5" hidden="false" customHeight="true" outlineLevel="0" collapsed="false">
      <c r="A32" s="75" t="s">
        <v>178</v>
      </c>
      <c r="B32" s="88" t="n">
        <v>11986</v>
      </c>
      <c r="C32" s="88" t="n">
        <v>11155</v>
      </c>
      <c r="D32" s="89" t="n">
        <v>831</v>
      </c>
      <c r="E32" s="90" t="n">
        <v>7.4</v>
      </c>
      <c r="F32" s="91" t="n">
        <v>3.25</v>
      </c>
      <c r="G32" s="92" t="n">
        <v>3688</v>
      </c>
    </row>
    <row r="33" customFormat="false" ht="13.5" hidden="false" customHeight="true" outlineLevel="0" collapsed="false">
      <c r="A33" s="35" t="s">
        <v>186</v>
      </c>
      <c r="B33" s="88" t="n">
        <v>9450</v>
      </c>
      <c r="C33" s="88" t="s">
        <v>206</v>
      </c>
      <c r="D33" s="89" t="n">
        <v>9450</v>
      </c>
      <c r="E33" s="90" t="s">
        <v>206</v>
      </c>
      <c r="F33" s="91" t="n">
        <v>1.63</v>
      </c>
      <c r="G33" s="92" t="n">
        <v>5797.5</v>
      </c>
    </row>
    <row r="34" s="28" customFormat="true" ht="13.5" hidden="false" customHeight="true" outlineLevel="0" collapsed="false">
      <c r="A34" s="75"/>
      <c r="B34" s="93"/>
      <c r="C34" s="93"/>
      <c r="D34" s="94"/>
      <c r="E34" s="95"/>
      <c r="F34" s="96"/>
      <c r="G34" s="97"/>
    </row>
  </sheetData>
  <mergeCells count="4">
    <mergeCell ref="A1:G1"/>
    <mergeCell ref="B3:C3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37"/>
    <col collapsed="false" customWidth="true" hidden="false" outlineLevel="0" max="2" min="2" style="99" width="14.37"/>
    <col collapsed="false" customWidth="true" hidden="false" outlineLevel="0" max="6" min="3" style="100" width="7.99"/>
    <col collapsed="false" customWidth="false" hidden="false" outlineLevel="0" max="257" min="7" style="98" width="8.99"/>
  </cols>
  <sheetData>
    <row r="1" customFormat="false" ht="13.5" hidden="false" customHeight="false" outlineLevel="0" collapsed="false">
      <c r="A1" s="101"/>
      <c r="B1" s="102" t="s">
        <v>207</v>
      </c>
      <c r="C1" s="102"/>
      <c r="D1" s="102"/>
      <c r="E1" s="102"/>
      <c r="F1" s="102"/>
    </row>
    <row r="2" s="104" customFormat="true" ht="13.5" hidden="false" customHeight="false" outlineLevel="0" collapsed="false">
      <c r="A2" s="103"/>
      <c r="C2" s="105"/>
      <c r="D2" s="105"/>
      <c r="E2" s="105"/>
      <c r="F2" s="105"/>
    </row>
    <row r="3" s="107" customFormat="true" ht="13.5" hidden="false" customHeight="false" outlineLevel="0" collapsed="false">
      <c r="A3" s="106"/>
      <c r="C3" s="108" t="s">
        <v>208</v>
      </c>
      <c r="D3" s="108" t="s">
        <v>209</v>
      </c>
      <c r="E3" s="108" t="s">
        <v>4</v>
      </c>
      <c r="F3" s="108" t="s">
        <v>5</v>
      </c>
    </row>
    <row r="4" s="107" customFormat="true" ht="13.5" hidden="false" customHeight="false" outlineLevel="0" collapsed="false">
      <c r="A4" s="106"/>
      <c r="C4" s="109"/>
      <c r="D4" s="109"/>
      <c r="E4" s="109"/>
      <c r="F4" s="109"/>
    </row>
    <row r="5" s="107" customFormat="true" ht="13.5" hidden="false" customHeight="false" outlineLevel="0" collapsed="false">
      <c r="A5" s="110" t="s">
        <v>210</v>
      </c>
      <c r="C5" s="109"/>
      <c r="D5" s="109"/>
      <c r="E5" s="109"/>
      <c r="F5" s="109"/>
    </row>
    <row r="6" s="107" customFormat="true" ht="13.5" hidden="false" customHeight="false" outlineLevel="0" collapsed="false">
      <c r="A6" s="106"/>
      <c r="C6" s="109"/>
      <c r="D6" s="109"/>
      <c r="E6" s="109"/>
      <c r="F6" s="109"/>
    </row>
    <row r="7" s="111" customFormat="true" ht="12" hidden="false" customHeight="false" outlineLevel="0" collapsed="false">
      <c r="B7" s="112" t="s">
        <v>211</v>
      </c>
      <c r="C7" s="113" t="n">
        <v>121</v>
      </c>
      <c r="D7" s="113" t="n">
        <v>296</v>
      </c>
      <c r="E7" s="113" t="n">
        <v>143</v>
      </c>
      <c r="F7" s="113" t="n">
        <v>153</v>
      </c>
    </row>
    <row r="8" s="111" customFormat="true" ht="12" hidden="false" customHeight="false" outlineLevel="0" collapsed="false">
      <c r="B8" s="112" t="s">
        <v>212</v>
      </c>
      <c r="C8" s="113" t="n">
        <v>129</v>
      </c>
      <c r="D8" s="113" t="n">
        <v>313</v>
      </c>
      <c r="E8" s="113" t="n">
        <v>150</v>
      </c>
      <c r="F8" s="113" t="n">
        <v>163</v>
      </c>
    </row>
    <row r="9" s="111" customFormat="true" ht="12" hidden="false" customHeight="false" outlineLevel="0" collapsed="false">
      <c r="B9" s="112" t="s">
        <v>213</v>
      </c>
      <c r="C9" s="113" t="n">
        <v>181</v>
      </c>
      <c r="D9" s="113" t="n">
        <v>504</v>
      </c>
      <c r="E9" s="113" t="n">
        <v>230</v>
      </c>
      <c r="F9" s="113" t="n">
        <v>274</v>
      </c>
    </row>
    <row r="10" s="111" customFormat="true" ht="12" hidden="false" customHeight="false" outlineLevel="0" collapsed="false">
      <c r="B10" s="112" t="s">
        <v>214</v>
      </c>
      <c r="C10" s="113" t="n">
        <v>19</v>
      </c>
      <c r="D10" s="113" t="n">
        <v>44</v>
      </c>
      <c r="E10" s="113" t="n">
        <v>20</v>
      </c>
      <c r="F10" s="113" t="n">
        <v>24</v>
      </c>
    </row>
    <row r="11" s="111" customFormat="true" ht="12" hidden="false" customHeight="false" outlineLevel="0" collapsed="false">
      <c r="B11" s="112" t="s">
        <v>215</v>
      </c>
      <c r="C11" s="113" t="n">
        <v>416</v>
      </c>
      <c r="D11" s="113" t="n">
        <v>938</v>
      </c>
      <c r="E11" s="113" t="n">
        <v>492</v>
      </c>
      <c r="F11" s="113" t="n">
        <v>446</v>
      </c>
    </row>
    <row r="12" s="111" customFormat="true" ht="12" hidden="false" customHeight="false" outlineLevel="0" collapsed="false">
      <c r="B12" s="112" t="s">
        <v>216</v>
      </c>
      <c r="C12" s="113" t="n">
        <v>690</v>
      </c>
      <c r="D12" s="113" t="n">
        <v>1688</v>
      </c>
      <c r="E12" s="113" t="n">
        <v>851</v>
      </c>
      <c r="F12" s="113" t="n">
        <v>837</v>
      </c>
    </row>
    <row r="13" s="111" customFormat="true" ht="12" hidden="false" customHeight="false" outlineLevel="0" collapsed="false">
      <c r="B13" s="112" t="s">
        <v>217</v>
      </c>
      <c r="C13" s="113" t="n">
        <v>239</v>
      </c>
      <c r="D13" s="113" t="n">
        <v>634</v>
      </c>
      <c r="E13" s="113" t="n">
        <v>279</v>
      </c>
      <c r="F13" s="113" t="n">
        <v>355</v>
      </c>
    </row>
    <row r="14" s="111" customFormat="true" ht="12" hidden="false" customHeight="false" outlineLevel="0" collapsed="false">
      <c r="B14" s="112" t="s">
        <v>218</v>
      </c>
      <c r="C14" s="113" t="n">
        <v>363</v>
      </c>
      <c r="D14" s="113" t="n">
        <v>841</v>
      </c>
      <c r="E14" s="113" t="n">
        <v>372</v>
      </c>
      <c r="F14" s="113" t="n">
        <v>469</v>
      </c>
    </row>
    <row r="15" s="111" customFormat="true" ht="12" hidden="false" customHeight="false" outlineLevel="0" collapsed="false">
      <c r="B15" s="112" t="s">
        <v>219</v>
      </c>
      <c r="C15" s="113" t="n">
        <v>102</v>
      </c>
      <c r="D15" s="113" t="n">
        <v>283</v>
      </c>
      <c r="E15" s="113" t="n">
        <v>136</v>
      </c>
      <c r="F15" s="113" t="n">
        <v>147</v>
      </c>
    </row>
    <row r="16" s="111" customFormat="true" ht="12" hidden="false" customHeight="false" outlineLevel="0" collapsed="false">
      <c r="B16" s="112" t="s">
        <v>220</v>
      </c>
      <c r="C16" s="113" t="n">
        <v>276</v>
      </c>
      <c r="D16" s="113" t="n">
        <v>681</v>
      </c>
      <c r="E16" s="113" t="n">
        <v>338</v>
      </c>
      <c r="F16" s="113" t="n">
        <v>343</v>
      </c>
    </row>
    <row r="17" s="111" customFormat="true" ht="12" hidden="false" customHeight="false" outlineLevel="0" collapsed="false">
      <c r="B17" s="112" t="s">
        <v>221</v>
      </c>
      <c r="C17" s="113" t="n">
        <v>246</v>
      </c>
      <c r="D17" s="113" t="n">
        <v>649</v>
      </c>
      <c r="E17" s="113" t="n">
        <v>326</v>
      </c>
      <c r="F17" s="113" t="n">
        <v>323</v>
      </c>
    </row>
    <row r="18" s="111" customFormat="true" ht="12" hidden="false" customHeight="false" outlineLevel="0" collapsed="false">
      <c r="B18" s="112" t="s">
        <v>222</v>
      </c>
      <c r="C18" s="113" t="n">
        <v>201</v>
      </c>
      <c r="D18" s="113" t="n">
        <v>423</v>
      </c>
      <c r="E18" s="113" t="n">
        <v>203</v>
      </c>
      <c r="F18" s="113" t="n">
        <v>220</v>
      </c>
    </row>
    <row r="19" s="111" customFormat="true" ht="12" hidden="false" customHeight="false" outlineLevel="0" collapsed="false">
      <c r="B19" s="112" t="s">
        <v>223</v>
      </c>
      <c r="C19" s="113" t="n">
        <v>116</v>
      </c>
      <c r="D19" s="113" t="n">
        <v>249</v>
      </c>
      <c r="E19" s="113" t="n">
        <v>123</v>
      </c>
      <c r="F19" s="113" t="n">
        <v>126</v>
      </c>
    </row>
    <row r="20" s="111" customFormat="true" ht="12" hidden="false" customHeight="false" outlineLevel="0" collapsed="false">
      <c r="B20" s="112" t="s">
        <v>224</v>
      </c>
      <c r="C20" s="113" t="n">
        <v>185</v>
      </c>
      <c r="D20" s="113" t="n">
        <v>428</v>
      </c>
      <c r="E20" s="113" t="n">
        <v>186</v>
      </c>
      <c r="F20" s="113" t="n">
        <v>242</v>
      </c>
    </row>
    <row r="21" s="111" customFormat="true" ht="12" hidden="false" customHeight="false" outlineLevel="0" collapsed="false">
      <c r="B21" s="112" t="s">
        <v>225</v>
      </c>
      <c r="C21" s="113" t="n">
        <v>142</v>
      </c>
      <c r="D21" s="113" t="n">
        <v>360</v>
      </c>
      <c r="E21" s="113" t="n">
        <v>160</v>
      </c>
      <c r="F21" s="113" t="n">
        <v>200</v>
      </c>
    </row>
    <row r="22" s="111" customFormat="true" ht="12" hidden="false" customHeight="false" outlineLevel="0" collapsed="false">
      <c r="B22" s="112" t="s">
        <v>226</v>
      </c>
      <c r="C22" s="113" t="n">
        <v>205</v>
      </c>
      <c r="D22" s="113" t="n">
        <v>442</v>
      </c>
      <c r="E22" s="113" t="n">
        <v>214</v>
      </c>
      <c r="F22" s="113" t="n">
        <v>228</v>
      </c>
    </row>
    <row r="23" s="111" customFormat="true" ht="12" hidden="false" customHeight="false" outlineLevel="0" collapsed="false">
      <c r="B23" s="112" t="s">
        <v>227</v>
      </c>
      <c r="C23" s="113" t="n">
        <v>354</v>
      </c>
      <c r="D23" s="113" t="n">
        <v>836</v>
      </c>
      <c r="E23" s="113" t="n">
        <v>403</v>
      </c>
      <c r="F23" s="113" t="n">
        <v>433</v>
      </c>
    </row>
    <row r="24" s="111" customFormat="true" ht="12" hidden="false" customHeight="false" outlineLevel="0" collapsed="false">
      <c r="B24" s="112" t="s">
        <v>228</v>
      </c>
      <c r="C24" s="113" t="n">
        <v>65</v>
      </c>
      <c r="D24" s="113" t="n">
        <v>151</v>
      </c>
      <c r="E24" s="113" t="n">
        <v>67</v>
      </c>
      <c r="F24" s="113" t="n">
        <v>84</v>
      </c>
    </row>
    <row r="25" s="111" customFormat="true" ht="12" hidden="false" customHeight="false" outlineLevel="0" collapsed="false">
      <c r="B25" s="112" t="s">
        <v>229</v>
      </c>
      <c r="C25" s="113" t="n">
        <v>257</v>
      </c>
      <c r="D25" s="113" t="n">
        <v>572</v>
      </c>
      <c r="E25" s="113" t="n">
        <v>267</v>
      </c>
      <c r="F25" s="113" t="n">
        <v>305</v>
      </c>
    </row>
    <row r="26" s="111" customFormat="true" ht="12" hidden="false" customHeight="false" outlineLevel="0" collapsed="false">
      <c r="B26" s="112" t="s">
        <v>230</v>
      </c>
      <c r="C26" s="113" t="n">
        <v>139</v>
      </c>
      <c r="D26" s="113" t="n">
        <v>494</v>
      </c>
      <c r="E26" s="113" t="n">
        <v>164</v>
      </c>
      <c r="F26" s="113" t="n">
        <v>330</v>
      </c>
    </row>
    <row r="27" s="111" customFormat="true" ht="12" hidden="false" customHeight="false" outlineLevel="0" collapsed="false">
      <c r="B27" s="112" t="s">
        <v>231</v>
      </c>
      <c r="C27" s="113" t="n">
        <v>4476</v>
      </c>
      <c r="D27" s="113" t="n">
        <v>10697</v>
      </c>
      <c r="E27" s="113" t="n">
        <v>5405</v>
      </c>
      <c r="F27" s="113" t="n">
        <v>5292</v>
      </c>
    </row>
    <row r="28" s="111" customFormat="true" ht="12" hidden="false" customHeight="false" outlineLevel="0" collapsed="false">
      <c r="B28" s="112" t="s">
        <v>232</v>
      </c>
      <c r="C28" s="113" t="n">
        <v>55</v>
      </c>
      <c r="D28" s="113" t="n">
        <v>147</v>
      </c>
      <c r="E28" s="113" t="n">
        <v>71</v>
      </c>
      <c r="F28" s="113" t="n">
        <v>76</v>
      </c>
    </row>
    <row r="29" s="111" customFormat="true" ht="12" hidden="false" customHeight="false" outlineLevel="0" collapsed="false">
      <c r="B29" s="112" t="s">
        <v>233</v>
      </c>
      <c r="C29" s="113" t="n">
        <v>204</v>
      </c>
      <c r="D29" s="113" t="n">
        <v>468</v>
      </c>
      <c r="E29" s="113" t="n">
        <v>218</v>
      </c>
      <c r="F29" s="113" t="n">
        <v>250</v>
      </c>
    </row>
    <row r="30" s="111" customFormat="true" ht="12" hidden="false" customHeight="false" outlineLevel="0" collapsed="false">
      <c r="B30" s="112" t="s">
        <v>234</v>
      </c>
      <c r="C30" s="113" t="n">
        <v>302</v>
      </c>
      <c r="D30" s="113" t="n">
        <v>650</v>
      </c>
      <c r="E30" s="113" t="n">
        <v>327</v>
      </c>
      <c r="F30" s="113" t="n">
        <v>323</v>
      </c>
    </row>
    <row r="31" s="111" customFormat="true" ht="12" hidden="false" customHeight="false" outlineLevel="0" collapsed="false">
      <c r="B31" s="112" t="s">
        <v>235</v>
      </c>
      <c r="C31" s="113" t="n">
        <v>184</v>
      </c>
      <c r="D31" s="113" t="n">
        <v>449</v>
      </c>
      <c r="E31" s="113" t="n">
        <v>206</v>
      </c>
      <c r="F31" s="113" t="n">
        <v>243</v>
      </c>
    </row>
    <row r="32" s="111" customFormat="true" ht="12" hidden="false" customHeight="false" outlineLevel="0" collapsed="false">
      <c r="B32" s="112" t="s">
        <v>236</v>
      </c>
      <c r="C32" s="113" t="n">
        <v>105</v>
      </c>
      <c r="D32" s="113" t="n">
        <v>264</v>
      </c>
      <c r="E32" s="113" t="n">
        <v>133</v>
      </c>
      <c r="F32" s="113" t="n">
        <v>131</v>
      </c>
    </row>
    <row r="33" s="111" customFormat="true" ht="12" hidden="false" customHeight="false" outlineLevel="0" collapsed="false">
      <c r="B33" s="112" t="s">
        <v>237</v>
      </c>
      <c r="C33" s="113" t="n">
        <v>867</v>
      </c>
      <c r="D33" s="113" t="n">
        <v>1938</v>
      </c>
      <c r="E33" s="113" t="n">
        <v>1012</v>
      </c>
      <c r="F33" s="113" t="n">
        <v>926</v>
      </c>
    </row>
    <row r="34" s="111" customFormat="true" ht="12" hidden="false" customHeight="false" outlineLevel="0" collapsed="false">
      <c r="B34" s="112" t="s">
        <v>238</v>
      </c>
      <c r="C34" s="113" t="n">
        <v>968</v>
      </c>
      <c r="D34" s="113" t="n">
        <v>2346</v>
      </c>
      <c r="E34" s="113" t="n">
        <v>1169</v>
      </c>
      <c r="F34" s="113" t="n">
        <v>1177</v>
      </c>
    </row>
    <row r="35" s="111" customFormat="true" ht="12" hidden="false" customHeight="false" outlineLevel="0" collapsed="false">
      <c r="B35" s="112" t="s">
        <v>239</v>
      </c>
      <c r="C35" s="113" t="n">
        <v>20</v>
      </c>
      <c r="D35" s="113" t="n">
        <v>49</v>
      </c>
      <c r="E35" s="113" t="n">
        <v>25</v>
      </c>
      <c r="F35" s="113" t="n">
        <v>24</v>
      </c>
    </row>
    <row r="36" s="111" customFormat="true" ht="12" hidden="false" customHeight="false" outlineLevel="0" collapsed="false">
      <c r="B36" s="112" t="s">
        <v>240</v>
      </c>
      <c r="C36" s="113" t="n">
        <v>183</v>
      </c>
      <c r="D36" s="113" t="n">
        <v>399</v>
      </c>
      <c r="E36" s="113" t="n">
        <v>201</v>
      </c>
      <c r="F36" s="113" t="n">
        <v>198</v>
      </c>
    </row>
    <row r="37" s="111" customFormat="true" ht="12" hidden="false" customHeight="false" outlineLevel="0" collapsed="false">
      <c r="B37" s="112" t="s">
        <v>241</v>
      </c>
      <c r="C37" s="113" t="n">
        <v>256</v>
      </c>
      <c r="D37" s="113" t="n">
        <v>495</v>
      </c>
      <c r="E37" s="113" t="n">
        <v>244</v>
      </c>
      <c r="F37" s="113" t="n">
        <v>251</v>
      </c>
    </row>
    <row r="38" s="111" customFormat="true" ht="12" hidden="false" customHeight="false" outlineLevel="0" collapsed="false">
      <c r="B38" s="112" t="s">
        <v>242</v>
      </c>
      <c r="C38" s="113" t="n">
        <v>45</v>
      </c>
      <c r="D38" s="113" t="n">
        <v>129</v>
      </c>
      <c r="E38" s="113" t="n">
        <v>65</v>
      </c>
      <c r="F38" s="113" t="n">
        <v>64</v>
      </c>
    </row>
    <row r="39" s="111" customFormat="true" ht="12" hidden="false" customHeight="false" outlineLevel="0" collapsed="false">
      <c r="B39" s="112" t="s">
        <v>243</v>
      </c>
      <c r="C39" s="113" t="n">
        <v>250</v>
      </c>
      <c r="D39" s="113" t="n">
        <v>491</v>
      </c>
      <c r="E39" s="113" t="n">
        <v>249</v>
      </c>
      <c r="F39" s="113" t="n">
        <v>242</v>
      </c>
    </row>
    <row r="40" s="111" customFormat="true" ht="12" hidden="false" customHeight="false" outlineLevel="0" collapsed="false">
      <c r="B40" s="112" t="s">
        <v>244</v>
      </c>
      <c r="C40" s="113" t="n">
        <v>276</v>
      </c>
      <c r="D40" s="113" t="n">
        <v>665</v>
      </c>
      <c r="E40" s="113" t="n">
        <v>332</v>
      </c>
      <c r="F40" s="113" t="n">
        <v>333</v>
      </c>
    </row>
    <row r="41" s="111" customFormat="true" ht="12" hidden="false" customHeight="false" outlineLevel="0" collapsed="false">
      <c r="B41" s="112" t="s">
        <v>245</v>
      </c>
      <c r="C41" s="113" t="n">
        <v>160</v>
      </c>
      <c r="D41" s="113" t="n">
        <v>291</v>
      </c>
      <c r="E41" s="113" t="n">
        <v>157</v>
      </c>
      <c r="F41" s="113" t="n">
        <v>134</v>
      </c>
    </row>
    <row r="42" s="111" customFormat="true" ht="12" hidden="false" customHeight="false" outlineLevel="0" collapsed="false">
      <c r="B42" s="112" t="s">
        <v>246</v>
      </c>
      <c r="C42" s="113" t="n">
        <v>234</v>
      </c>
      <c r="D42" s="113" t="n">
        <v>520</v>
      </c>
      <c r="E42" s="113" t="n">
        <v>256</v>
      </c>
      <c r="F42" s="113" t="n">
        <v>264</v>
      </c>
    </row>
    <row r="43" s="111" customFormat="true" ht="12" hidden="false" customHeight="false" outlineLevel="0" collapsed="false">
      <c r="B43" s="112" t="s">
        <v>247</v>
      </c>
      <c r="C43" s="113" t="n">
        <v>144</v>
      </c>
      <c r="D43" s="113" t="n">
        <v>383</v>
      </c>
      <c r="E43" s="113" t="n">
        <v>171</v>
      </c>
      <c r="F43" s="113" t="n">
        <v>212</v>
      </c>
    </row>
    <row r="44" s="111" customFormat="true" ht="12" hidden="false" customHeight="false" outlineLevel="0" collapsed="false">
      <c r="B44" s="112" t="s">
        <v>248</v>
      </c>
      <c r="C44" s="113" t="n">
        <v>37</v>
      </c>
      <c r="D44" s="113" t="n">
        <v>96</v>
      </c>
      <c r="E44" s="113" t="n">
        <v>45</v>
      </c>
      <c r="F44" s="113" t="n">
        <v>51</v>
      </c>
    </row>
    <row r="45" s="111" customFormat="true" ht="12" hidden="false" customHeight="false" outlineLevel="0" collapsed="false">
      <c r="B45" s="112" t="s">
        <v>249</v>
      </c>
      <c r="C45" s="113" t="n">
        <v>78</v>
      </c>
      <c r="D45" s="113" t="n">
        <v>145</v>
      </c>
      <c r="E45" s="113" t="n">
        <v>76</v>
      </c>
      <c r="F45" s="113" t="n">
        <v>69</v>
      </c>
    </row>
    <row r="46" s="111" customFormat="true" ht="12" hidden="false" customHeight="false" outlineLevel="0" collapsed="false">
      <c r="B46" s="112" t="s">
        <v>250</v>
      </c>
      <c r="C46" s="113" t="n">
        <v>95</v>
      </c>
      <c r="D46" s="113" t="n">
        <v>192</v>
      </c>
      <c r="E46" s="113" t="n">
        <v>89</v>
      </c>
      <c r="F46" s="113" t="n">
        <v>103</v>
      </c>
    </row>
    <row r="47" s="111" customFormat="true" ht="12" hidden="false" customHeight="false" outlineLevel="0" collapsed="false">
      <c r="B47" s="112" t="s">
        <v>251</v>
      </c>
      <c r="C47" s="113" t="n">
        <v>32</v>
      </c>
      <c r="D47" s="113" t="n">
        <v>86</v>
      </c>
      <c r="E47" s="113" t="n">
        <v>37</v>
      </c>
      <c r="F47" s="113" t="n">
        <v>49</v>
      </c>
    </row>
    <row r="48" s="111" customFormat="true" ht="12" hidden="false" customHeight="false" outlineLevel="0" collapsed="false">
      <c r="B48" s="112" t="s">
        <v>252</v>
      </c>
      <c r="C48" s="113" t="n">
        <v>60</v>
      </c>
      <c r="D48" s="113" t="n">
        <v>203</v>
      </c>
      <c r="E48" s="113" t="n">
        <v>96</v>
      </c>
      <c r="F48" s="113" t="n">
        <v>107</v>
      </c>
    </row>
    <row r="49" s="111" customFormat="true" ht="12" hidden="false" customHeight="false" outlineLevel="0" collapsed="false">
      <c r="B49" s="112" t="s">
        <v>253</v>
      </c>
      <c r="C49" s="113" t="n">
        <v>59</v>
      </c>
      <c r="D49" s="113" t="n">
        <v>150</v>
      </c>
      <c r="E49" s="113" t="n">
        <v>68</v>
      </c>
      <c r="F49" s="113" t="n">
        <v>82</v>
      </c>
    </row>
    <row r="50" s="111" customFormat="true" ht="12" hidden="false" customHeight="false" outlineLevel="0" collapsed="false">
      <c r="B50" s="112" t="s">
        <v>254</v>
      </c>
      <c r="C50" s="113" t="n">
        <v>178</v>
      </c>
      <c r="D50" s="113" t="n">
        <v>520</v>
      </c>
      <c r="E50" s="113" t="n">
        <v>299</v>
      </c>
      <c r="F50" s="113" t="n">
        <v>221</v>
      </c>
    </row>
    <row r="51" s="111" customFormat="true" ht="12" hidden="false" customHeight="false" outlineLevel="0" collapsed="false">
      <c r="B51" s="112" t="s">
        <v>255</v>
      </c>
      <c r="C51" s="113" t="n">
        <v>216</v>
      </c>
      <c r="D51" s="113" t="n">
        <v>461</v>
      </c>
      <c r="E51" s="113" t="n">
        <v>235</v>
      </c>
      <c r="F51" s="113" t="n">
        <v>226</v>
      </c>
    </row>
    <row r="52" s="111" customFormat="true" ht="12" hidden="false" customHeight="false" outlineLevel="0" collapsed="false">
      <c r="B52" s="112" t="s">
        <v>256</v>
      </c>
      <c r="C52" s="113" t="n">
        <v>477</v>
      </c>
      <c r="D52" s="113" t="n">
        <v>1005</v>
      </c>
      <c r="E52" s="113" t="n">
        <v>521</v>
      </c>
      <c r="F52" s="113" t="n">
        <v>484</v>
      </c>
    </row>
    <row r="53" s="111" customFormat="true" ht="12" hidden="false" customHeight="false" outlineLevel="0" collapsed="false">
      <c r="B53" s="112" t="s">
        <v>257</v>
      </c>
      <c r="C53" s="113" t="n">
        <v>6</v>
      </c>
      <c r="D53" s="113" t="n">
        <v>11</v>
      </c>
      <c r="E53" s="113" t="n">
        <v>9</v>
      </c>
      <c r="F53" s="113" t="n">
        <v>2</v>
      </c>
    </row>
    <row r="54" s="111" customFormat="true" ht="12" hidden="false" customHeight="false" outlineLevel="0" collapsed="false">
      <c r="B54" s="112" t="s">
        <v>258</v>
      </c>
      <c r="C54" s="113" t="n">
        <v>138</v>
      </c>
      <c r="D54" s="113" t="n">
        <v>264</v>
      </c>
      <c r="E54" s="113" t="n">
        <v>137</v>
      </c>
      <c r="F54" s="113" t="n">
        <v>127</v>
      </c>
    </row>
    <row r="55" s="111" customFormat="true" ht="12" hidden="false" customHeight="false" outlineLevel="0" collapsed="false">
      <c r="B55" s="112" t="s">
        <v>259</v>
      </c>
      <c r="C55" s="113" t="n">
        <v>297</v>
      </c>
      <c r="D55" s="113" t="n">
        <v>715</v>
      </c>
      <c r="E55" s="113" t="n">
        <v>349</v>
      </c>
      <c r="F55" s="113" t="n">
        <v>366</v>
      </c>
    </row>
    <row r="56" s="111" customFormat="true" ht="12" hidden="false" customHeight="false" outlineLevel="0" collapsed="false">
      <c r="B56" s="112" t="s">
        <v>260</v>
      </c>
      <c r="C56" s="113" t="n">
        <v>370</v>
      </c>
      <c r="D56" s="113" t="n">
        <v>885</v>
      </c>
      <c r="E56" s="113" t="n">
        <v>426</v>
      </c>
      <c r="F56" s="113" t="n">
        <v>459</v>
      </c>
    </row>
    <row r="57" s="111" customFormat="true" ht="12" hidden="false" customHeight="false" outlineLevel="0" collapsed="false">
      <c r="B57" s="112" t="s">
        <v>261</v>
      </c>
      <c r="C57" s="113" t="n">
        <v>269</v>
      </c>
      <c r="D57" s="113" t="n">
        <v>631</v>
      </c>
      <c r="E57" s="113" t="n">
        <v>291</v>
      </c>
      <c r="F57" s="113" t="n">
        <v>340</v>
      </c>
    </row>
    <row r="58" s="111" customFormat="true" ht="12" hidden="false" customHeight="false" outlineLevel="0" collapsed="false">
      <c r="B58" s="112" t="s">
        <v>262</v>
      </c>
      <c r="C58" s="113" t="n">
        <v>220</v>
      </c>
      <c r="D58" s="113" t="n">
        <v>498</v>
      </c>
      <c r="E58" s="113" t="n">
        <v>231</v>
      </c>
      <c r="F58" s="113" t="n">
        <v>267</v>
      </c>
    </row>
    <row r="59" s="111" customFormat="true" ht="12" hidden="false" customHeight="false" outlineLevel="0" collapsed="false">
      <c r="B59" s="112" t="s">
        <v>263</v>
      </c>
      <c r="C59" s="113" t="n">
        <v>192</v>
      </c>
      <c r="D59" s="113" t="n">
        <v>371</v>
      </c>
      <c r="E59" s="113" t="n">
        <v>170</v>
      </c>
      <c r="F59" s="113" t="n">
        <v>201</v>
      </c>
    </row>
    <row r="60" s="111" customFormat="true" ht="12" hidden="false" customHeight="false" outlineLevel="0" collapsed="false">
      <c r="B60" s="112" t="s">
        <v>264</v>
      </c>
      <c r="C60" s="113" t="n">
        <v>297</v>
      </c>
      <c r="D60" s="113" t="n">
        <v>609</v>
      </c>
      <c r="E60" s="113" t="n">
        <v>282</v>
      </c>
      <c r="F60" s="113" t="n">
        <v>327</v>
      </c>
    </row>
    <row r="61" s="111" customFormat="true" ht="12" hidden="false" customHeight="false" outlineLevel="0" collapsed="false">
      <c r="B61" s="112" t="s">
        <v>265</v>
      </c>
      <c r="C61" s="113" t="n">
        <v>559</v>
      </c>
      <c r="D61" s="113" t="n">
        <v>1431</v>
      </c>
      <c r="E61" s="113" t="n">
        <v>719</v>
      </c>
      <c r="F61" s="113" t="n">
        <v>712</v>
      </c>
    </row>
    <row r="62" s="111" customFormat="true" ht="12" hidden="false" customHeight="false" outlineLevel="0" collapsed="false">
      <c r="B62" s="112" t="s">
        <v>266</v>
      </c>
      <c r="C62" s="113" t="n">
        <v>259</v>
      </c>
      <c r="D62" s="113" t="n">
        <v>707</v>
      </c>
      <c r="E62" s="113" t="n">
        <v>349</v>
      </c>
      <c r="F62" s="113" t="n">
        <v>358</v>
      </c>
    </row>
    <row r="63" s="111" customFormat="true" ht="12" hidden="false" customHeight="false" outlineLevel="0" collapsed="false">
      <c r="B63" s="112" t="s">
        <v>267</v>
      </c>
      <c r="C63" s="113" t="n">
        <v>359</v>
      </c>
      <c r="D63" s="113" t="n">
        <v>1020</v>
      </c>
      <c r="E63" s="113" t="n">
        <v>530</v>
      </c>
      <c r="F63" s="113" t="n">
        <v>490</v>
      </c>
    </row>
    <row r="64" s="111" customFormat="true" ht="12" hidden="false" customHeight="false" outlineLevel="0" collapsed="false">
      <c r="B64" s="112" t="s">
        <v>268</v>
      </c>
      <c r="C64" s="113" t="n">
        <v>319</v>
      </c>
      <c r="D64" s="113" t="n">
        <v>883</v>
      </c>
      <c r="E64" s="113" t="n">
        <v>435</v>
      </c>
      <c r="F64" s="113" t="n">
        <v>448</v>
      </c>
    </row>
    <row r="65" s="111" customFormat="true" ht="12" hidden="false" customHeight="false" outlineLevel="0" collapsed="false">
      <c r="B65" s="112" t="s">
        <v>269</v>
      </c>
      <c r="C65" s="113" t="n">
        <v>90</v>
      </c>
      <c r="D65" s="113" t="n">
        <v>278</v>
      </c>
      <c r="E65" s="113" t="n">
        <v>136</v>
      </c>
      <c r="F65" s="113" t="n">
        <v>142</v>
      </c>
    </row>
    <row r="66" s="111" customFormat="true" ht="12" hidden="false" customHeight="false" outlineLevel="0" collapsed="false">
      <c r="B66" s="112" t="s">
        <v>270</v>
      </c>
      <c r="C66" s="113" t="n">
        <v>259</v>
      </c>
      <c r="D66" s="113" t="n">
        <v>552</v>
      </c>
      <c r="E66" s="113" t="n">
        <v>284</v>
      </c>
      <c r="F66" s="113" t="n">
        <v>268</v>
      </c>
    </row>
    <row r="67" s="111" customFormat="true" ht="12" hidden="false" customHeight="false" outlineLevel="0" collapsed="false">
      <c r="B67" s="112" t="s">
        <v>271</v>
      </c>
      <c r="C67" s="113" t="n">
        <v>219</v>
      </c>
      <c r="D67" s="113" t="n">
        <v>424</v>
      </c>
      <c r="E67" s="113" t="n">
        <v>207</v>
      </c>
      <c r="F67" s="113" t="n">
        <v>217</v>
      </c>
    </row>
    <row r="68" s="111" customFormat="true" ht="12" hidden="false" customHeight="false" outlineLevel="0" collapsed="false">
      <c r="B68" s="112" t="s">
        <v>272</v>
      </c>
      <c r="C68" s="113" t="n">
        <v>142</v>
      </c>
      <c r="D68" s="113" t="n">
        <v>337</v>
      </c>
      <c r="E68" s="113" t="n">
        <v>168</v>
      </c>
      <c r="F68" s="113" t="n">
        <v>169</v>
      </c>
    </row>
    <row r="69" s="111" customFormat="true" ht="12" hidden="false" customHeight="false" outlineLevel="0" collapsed="false">
      <c r="B69" s="112" t="s">
        <v>273</v>
      </c>
      <c r="C69" s="113" t="n">
        <v>233</v>
      </c>
      <c r="D69" s="113" t="n">
        <v>520</v>
      </c>
      <c r="E69" s="113" t="n">
        <v>245</v>
      </c>
      <c r="F69" s="113" t="n">
        <v>275</v>
      </c>
    </row>
    <row r="70" s="111" customFormat="true" ht="12" hidden="false" customHeight="false" outlineLevel="0" collapsed="false">
      <c r="B70" s="112" t="s">
        <v>274</v>
      </c>
      <c r="C70" s="113" t="n">
        <v>384</v>
      </c>
      <c r="D70" s="113" t="n">
        <v>881</v>
      </c>
      <c r="E70" s="113" t="n">
        <v>399</v>
      </c>
      <c r="F70" s="113" t="n">
        <v>482</v>
      </c>
    </row>
    <row r="71" s="111" customFormat="true" ht="12" hidden="false" customHeight="false" outlineLevel="0" collapsed="false">
      <c r="B71" s="112" t="s">
        <v>275</v>
      </c>
      <c r="C71" s="113" t="n">
        <v>136</v>
      </c>
      <c r="D71" s="113" t="n">
        <v>317</v>
      </c>
      <c r="E71" s="113" t="n">
        <v>155</v>
      </c>
      <c r="F71" s="113" t="n">
        <v>162</v>
      </c>
    </row>
    <row r="72" s="111" customFormat="true" ht="12" hidden="false" customHeight="false" outlineLevel="0" collapsed="false">
      <c r="B72" s="112" t="s">
        <v>276</v>
      </c>
      <c r="C72" s="113" t="n">
        <v>371</v>
      </c>
      <c r="D72" s="113" t="n">
        <v>893</v>
      </c>
      <c r="E72" s="113" t="n">
        <v>422</v>
      </c>
      <c r="F72" s="113" t="n">
        <v>471</v>
      </c>
    </row>
    <row r="73" s="111" customFormat="true" ht="12" hidden="false" customHeight="false" outlineLevel="0" collapsed="false">
      <c r="B73" s="112" t="s">
        <v>277</v>
      </c>
      <c r="C73" s="113" t="n">
        <v>271</v>
      </c>
      <c r="D73" s="113" t="n">
        <v>656</v>
      </c>
      <c r="E73" s="113" t="n">
        <v>325</v>
      </c>
      <c r="F73" s="113" t="n">
        <v>331</v>
      </c>
    </row>
    <row r="74" s="111" customFormat="true" ht="12" hidden="false" customHeight="false" outlineLevel="0" collapsed="false">
      <c r="B74" s="112" t="s">
        <v>278</v>
      </c>
      <c r="C74" s="113" t="n">
        <v>240</v>
      </c>
      <c r="D74" s="113" t="n">
        <v>396</v>
      </c>
      <c r="E74" s="113" t="n">
        <v>204</v>
      </c>
      <c r="F74" s="113" t="n">
        <v>192</v>
      </c>
    </row>
    <row r="75" s="111" customFormat="true" ht="12" hidden="false" customHeight="false" outlineLevel="0" collapsed="false">
      <c r="B75" s="112" t="s">
        <v>279</v>
      </c>
      <c r="C75" s="113" t="n">
        <v>8</v>
      </c>
      <c r="D75" s="113" t="n">
        <v>29</v>
      </c>
      <c r="E75" s="113" t="n">
        <v>17</v>
      </c>
      <c r="F75" s="113" t="n">
        <v>12</v>
      </c>
    </row>
    <row r="76" s="111" customFormat="true" ht="12" hidden="false" customHeight="false" outlineLevel="0" collapsed="false">
      <c r="B76" s="112" t="s">
        <v>280</v>
      </c>
      <c r="C76" s="113" t="n">
        <v>157</v>
      </c>
      <c r="D76" s="113" t="n">
        <v>316</v>
      </c>
      <c r="E76" s="113" t="n">
        <v>142</v>
      </c>
      <c r="F76" s="113" t="n">
        <v>174</v>
      </c>
    </row>
    <row r="77" s="111" customFormat="true" ht="12" hidden="false" customHeight="false" outlineLevel="0" collapsed="false">
      <c r="B77" s="112" t="s">
        <v>281</v>
      </c>
      <c r="C77" s="113" t="n">
        <v>214</v>
      </c>
      <c r="D77" s="113" t="n">
        <v>399</v>
      </c>
      <c r="E77" s="113" t="n">
        <v>183</v>
      </c>
      <c r="F77" s="113" t="n">
        <v>216</v>
      </c>
    </row>
    <row r="78" s="111" customFormat="true" ht="12" hidden="false" customHeight="false" outlineLevel="0" collapsed="false">
      <c r="B78" s="112" t="s">
        <v>282</v>
      </c>
      <c r="C78" s="113" t="n">
        <v>385</v>
      </c>
      <c r="D78" s="113" t="n">
        <v>843</v>
      </c>
      <c r="E78" s="113" t="n">
        <v>425</v>
      </c>
      <c r="F78" s="113" t="n">
        <v>418</v>
      </c>
    </row>
    <row r="79" s="111" customFormat="true" ht="12" hidden="false" customHeight="false" outlineLevel="0" collapsed="false">
      <c r="B79" s="112" t="s">
        <v>283</v>
      </c>
      <c r="C79" s="113" t="n">
        <v>224</v>
      </c>
      <c r="D79" s="113" t="n">
        <v>456</v>
      </c>
      <c r="E79" s="113" t="n">
        <v>240</v>
      </c>
      <c r="F79" s="113" t="n">
        <v>216</v>
      </c>
    </row>
    <row r="80" s="111" customFormat="true" ht="12" hidden="false" customHeight="false" outlineLevel="0" collapsed="false">
      <c r="B80" s="112" t="s">
        <v>284</v>
      </c>
      <c r="C80" s="113" t="n">
        <v>478</v>
      </c>
      <c r="D80" s="113" t="n">
        <v>878</v>
      </c>
      <c r="E80" s="113" t="n">
        <v>452</v>
      </c>
      <c r="F80" s="113" t="n">
        <v>426</v>
      </c>
    </row>
    <row r="81" s="111" customFormat="true" ht="12" hidden="false" customHeight="false" outlineLevel="0" collapsed="false">
      <c r="B81" s="112" t="s">
        <v>285</v>
      </c>
      <c r="C81" s="113" t="n">
        <v>206</v>
      </c>
      <c r="D81" s="113" t="n">
        <v>424</v>
      </c>
      <c r="E81" s="113" t="n">
        <v>233</v>
      </c>
      <c r="F81" s="113" t="n">
        <v>191</v>
      </c>
    </row>
    <row r="82" s="111" customFormat="true" ht="12" hidden="false" customHeight="false" outlineLevel="0" collapsed="false">
      <c r="B82" s="112" t="s">
        <v>286</v>
      </c>
      <c r="C82" s="113" t="n">
        <v>294</v>
      </c>
      <c r="D82" s="113" t="n">
        <v>611</v>
      </c>
      <c r="E82" s="113" t="n">
        <v>302</v>
      </c>
      <c r="F82" s="113" t="n">
        <v>309</v>
      </c>
    </row>
    <row r="83" s="111" customFormat="true" ht="12" hidden="false" customHeight="false" outlineLevel="0" collapsed="false">
      <c r="B83" s="112" t="s">
        <v>287</v>
      </c>
      <c r="C83" s="113" t="n">
        <v>46</v>
      </c>
      <c r="D83" s="113" t="n">
        <v>92</v>
      </c>
      <c r="E83" s="113" t="n">
        <v>37</v>
      </c>
      <c r="F83" s="113" t="n">
        <v>55</v>
      </c>
    </row>
    <row r="84" s="111" customFormat="true" ht="12" hidden="false" customHeight="false" outlineLevel="0" collapsed="false">
      <c r="B84" s="112" t="s">
        <v>288</v>
      </c>
      <c r="C84" s="113" t="n">
        <v>157</v>
      </c>
      <c r="D84" s="113" t="n">
        <v>309</v>
      </c>
      <c r="E84" s="113" t="n">
        <v>146</v>
      </c>
      <c r="F84" s="113" t="n">
        <v>163</v>
      </c>
    </row>
    <row r="85" s="111" customFormat="true" ht="12" hidden="false" customHeight="false" outlineLevel="0" collapsed="false">
      <c r="B85" s="112" t="s">
        <v>289</v>
      </c>
      <c r="C85" s="113" t="n">
        <v>108</v>
      </c>
      <c r="D85" s="113" t="n">
        <v>199</v>
      </c>
      <c r="E85" s="113" t="n">
        <v>99</v>
      </c>
      <c r="F85" s="113" t="n">
        <v>100</v>
      </c>
    </row>
    <row r="86" s="111" customFormat="true" ht="12" hidden="false" customHeight="false" outlineLevel="0" collapsed="false">
      <c r="B86" s="112" t="s">
        <v>290</v>
      </c>
      <c r="C86" s="113" t="n">
        <v>80</v>
      </c>
      <c r="D86" s="113" t="n">
        <v>205</v>
      </c>
      <c r="E86" s="113" t="n">
        <v>85</v>
      </c>
      <c r="F86" s="113" t="n">
        <v>120</v>
      </c>
    </row>
    <row r="87" s="111" customFormat="true" ht="12" hidden="false" customHeight="false" outlineLevel="0" collapsed="false">
      <c r="B87" s="112" t="s">
        <v>291</v>
      </c>
      <c r="C87" s="113" t="n">
        <v>349</v>
      </c>
      <c r="D87" s="113" t="n">
        <v>656</v>
      </c>
      <c r="E87" s="113" t="n">
        <v>314</v>
      </c>
      <c r="F87" s="113" t="n">
        <v>342</v>
      </c>
    </row>
    <row r="88" s="111" customFormat="true" ht="12" hidden="false" customHeight="false" outlineLevel="0" collapsed="false">
      <c r="B88" s="112" t="s">
        <v>292</v>
      </c>
      <c r="C88" s="113" t="n">
        <v>350</v>
      </c>
      <c r="D88" s="113" t="n">
        <v>844</v>
      </c>
      <c r="E88" s="113" t="n">
        <v>406</v>
      </c>
      <c r="F88" s="113" t="n">
        <v>438</v>
      </c>
    </row>
    <row r="89" s="111" customFormat="true" ht="12" hidden="false" customHeight="false" outlineLevel="0" collapsed="false">
      <c r="B89" s="112" t="s">
        <v>293</v>
      </c>
      <c r="C89" s="113" t="n">
        <v>162</v>
      </c>
      <c r="D89" s="113" t="n">
        <v>371</v>
      </c>
      <c r="E89" s="113" t="n">
        <v>172</v>
      </c>
      <c r="F89" s="113" t="n">
        <v>199</v>
      </c>
    </row>
    <row r="90" s="111" customFormat="true" ht="12" hidden="false" customHeight="false" outlineLevel="0" collapsed="false">
      <c r="B90" s="112" t="s">
        <v>294</v>
      </c>
      <c r="C90" s="113" t="n">
        <v>216</v>
      </c>
      <c r="D90" s="113" t="n">
        <v>489</v>
      </c>
      <c r="E90" s="113" t="n">
        <v>239</v>
      </c>
      <c r="F90" s="113" t="n">
        <v>250</v>
      </c>
    </row>
    <row r="91" s="111" customFormat="true" ht="12" hidden="false" customHeight="false" outlineLevel="0" collapsed="false">
      <c r="B91" s="112" t="s">
        <v>295</v>
      </c>
      <c r="C91" s="113" t="n">
        <v>303</v>
      </c>
      <c r="D91" s="113" t="n">
        <v>642</v>
      </c>
      <c r="E91" s="113" t="n">
        <v>298</v>
      </c>
      <c r="F91" s="113" t="n">
        <v>344</v>
      </c>
    </row>
    <row r="92" s="111" customFormat="true" ht="12" hidden="false" customHeight="false" outlineLevel="0" collapsed="false">
      <c r="B92" s="112" t="s">
        <v>296</v>
      </c>
      <c r="C92" s="113" t="n">
        <v>237</v>
      </c>
      <c r="D92" s="113" t="n">
        <v>552</v>
      </c>
      <c r="E92" s="113" t="n">
        <v>264</v>
      </c>
      <c r="F92" s="113" t="n">
        <v>288</v>
      </c>
    </row>
    <row r="93" s="111" customFormat="true" ht="12" hidden="false" customHeight="false" outlineLevel="0" collapsed="false">
      <c r="B93" s="112" t="s">
        <v>297</v>
      </c>
      <c r="C93" s="113" t="n">
        <v>48</v>
      </c>
      <c r="D93" s="113" t="n">
        <v>128</v>
      </c>
      <c r="E93" s="113" t="n">
        <v>56</v>
      </c>
      <c r="F93" s="113" t="n">
        <v>72</v>
      </c>
    </row>
    <row r="94" s="111" customFormat="true" ht="12" hidden="false" customHeight="false" outlineLevel="0" collapsed="false">
      <c r="B94" s="112" t="s">
        <v>298</v>
      </c>
      <c r="C94" s="113" t="n">
        <v>73</v>
      </c>
      <c r="D94" s="113" t="n">
        <v>169</v>
      </c>
      <c r="E94" s="113" t="n">
        <v>77</v>
      </c>
      <c r="F94" s="113" t="n">
        <v>92</v>
      </c>
    </row>
    <row r="95" s="111" customFormat="true" ht="12" hidden="false" customHeight="false" outlineLevel="0" collapsed="false">
      <c r="B95" s="112" t="s">
        <v>299</v>
      </c>
      <c r="C95" s="113" t="n">
        <v>86</v>
      </c>
      <c r="D95" s="113" t="n">
        <v>205</v>
      </c>
      <c r="E95" s="113" t="n">
        <v>96</v>
      </c>
      <c r="F95" s="113" t="n">
        <v>109</v>
      </c>
    </row>
    <row r="96" s="111" customFormat="true" ht="12" hidden="false" customHeight="false" outlineLevel="0" collapsed="false">
      <c r="B96" s="112" t="s">
        <v>300</v>
      </c>
      <c r="C96" s="113" t="n">
        <v>186</v>
      </c>
      <c r="D96" s="113" t="n">
        <v>369</v>
      </c>
      <c r="E96" s="113" t="n">
        <v>189</v>
      </c>
      <c r="F96" s="113" t="n">
        <v>180</v>
      </c>
    </row>
    <row r="97" s="111" customFormat="true" ht="12" hidden="false" customHeight="false" outlineLevel="0" collapsed="false">
      <c r="B97" s="112" t="s">
        <v>301</v>
      </c>
      <c r="C97" s="113" t="n">
        <v>198</v>
      </c>
      <c r="D97" s="113" t="n">
        <v>427</v>
      </c>
      <c r="E97" s="113" t="n">
        <v>196</v>
      </c>
      <c r="F97" s="113" t="n">
        <v>231</v>
      </c>
    </row>
    <row r="98" s="111" customFormat="true" ht="12" hidden="false" customHeight="false" outlineLevel="0" collapsed="false">
      <c r="B98" s="112" t="s">
        <v>302</v>
      </c>
      <c r="C98" s="113" t="n">
        <v>35</v>
      </c>
      <c r="D98" s="113" t="n">
        <v>91</v>
      </c>
      <c r="E98" s="113" t="n">
        <v>41</v>
      </c>
      <c r="F98" s="113" t="n">
        <v>50</v>
      </c>
    </row>
    <row r="99" s="111" customFormat="true" ht="12" hidden="false" customHeight="false" outlineLevel="0" collapsed="false">
      <c r="B99" s="112" t="s">
        <v>303</v>
      </c>
      <c r="C99" s="113" t="n">
        <v>252</v>
      </c>
      <c r="D99" s="113" t="n">
        <v>793</v>
      </c>
      <c r="E99" s="113" t="n">
        <v>388</v>
      </c>
      <c r="F99" s="113" t="n">
        <v>405</v>
      </c>
    </row>
    <row r="100" s="111" customFormat="true" ht="12" hidden="false" customHeight="false" outlineLevel="0" collapsed="false">
      <c r="B100" s="112" t="s">
        <v>304</v>
      </c>
      <c r="C100" s="113" t="n">
        <v>256</v>
      </c>
      <c r="D100" s="113" t="n">
        <v>438</v>
      </c>
      <c r="E100" s="113" t="n">
        <v>212</v>
      </c>
      <c r="F100" s="113" t="n">
        <v>226</v>
      </c>
    </row>
    <row r="101" s="111" customFormat="true" ht="12" hidden="false" customHeight="false" outlineLevel="0" collapsed="false">
      <c r="B101" s="112" t="s">
        <v>305</v>
      </c>
      <c r="C101" s="113" t="n">
        <v>620</v>
      </c>
      <c r="D101" s="113" t="n">
        <v>1410</v>
      </c>
      <c r="E101" s="113" t="n">
        <v>723</v>
      </c>
      <c r="F101" s="113" t="n">
        <v>687</v>
      </c>
    </row>
    <row r="102" s="111" customFormat="true" ht="12" hidden="false" customHeight="false" outlineLevel="0" collapsed="false">
      <c r="B102" s="112" t="s">
        <v>306</v>
      </c>
      <c r="C102" s="113" t="n">
        <v>359</v>
      </c>
      <c r="D102" s="113" t="n">
        <v>820</v>
      </c>
      <c r="E102" s="113" t="n">
        <v>400</v>
      </c>
      <c r="F102" s="113" t="n">
        <v>420</v>
      </c>
    </row>
    <row r="103" s="111" customFormat="true" ht="12" hidden="false" customHeight="false" outlineLevel="0" collapsed="false">
      <c r="B103" s="112" t="s">
        <v>307</v>
      </c>
      <c r="C103" s="113" t="n">
        <v>437</v>
      </c>
      <c r="D103" s="113" t="n">
        <v>996</v>
      </c>
      <c r="E103" s="113" t="n">
        <v>469</v>
      </c>
      <c r="F103" s="113" t="n">
        <v>527</v>
      </c>
    </row>
    <row r="104" s="111" customFormat="true" ht="12" hidden="false" customHeight="false" outlineLevel="0" collapsed="false">
      <c r="B104" s="112" t="s">
        <v>308</v>
      </c>
      <c r="C104" s="113" t="n">
        <v>668</v>
      </c>
      <c r="D104" s="113" t="n">
        <v>1759</v>
      </c>
      <c r="E104" s="113" t="n">
        <v>885</v>
      </c>
      <c r="F104" s="113" t="n">
        <v>874</v>
      </c>
    </row>
    <row r="105" s="111" customFormat="true" ht="12" hidden="false" customHeight="false" outlineLevel="0" collapsed="false">
      <c r="B105" s="112" t="s">
        <v>309</v>
      </c>
      <c r="C105" s="113" t="n">
        <v>398</v>
      </c>
      <c r="D105" s="113" t="n">
        <v>983</v>
      </c>
      <c r="E105" s="113" t="n">
        <v>473</v>
      </c>
      <c r="F105" s="113" t="n">
        <v>510</v>
      </c>
    </row>
    <row r="106" s="111" customFormat="true" ht="12" hidden="false" customHeight="false" outlineLevel="0" collapsed="false">
      <c r="B106" s="112" t="s">
        <v>310</v>
      </c>
      <c r="C106" s="113" t="n">
        <v>215</v>
      </c>
      <c r="D106" s="113" t="n">
        <v>489</v>
      </c>
      <c r="E106" s="113" t="n">
        <v>242</v>
      </c>
      <c r="F106" s="113" t="n">
        <v>247</v>
      </c>
    </row>
    <row r="107" s="111" customFormat="true" ht="12" hidden="false" customHeight="false" outlineLevel="0" collapsed="false">
      <c r="B107" s="112" t="s">
        <v>311</v>
      </c>
      <c r="C107" s="113" t="n">
        <v>515</v>
      </c>
      <c r="D107" s="113" t="n">
        <v>1493</v>
      </c>
      <c r="E107" s="113" t="n">
        <v>728</v>
      </c>
      <c r="F107" s="113" t="n">
        <v>765</v>
      </c>
    </row>
    <row r="108" s="111" customFormat="true" ht="12" hidden="false" customHeight="false" outlineLevel="0" collapsed="false">
      <c r="B108" s="112" t="s">
        <v>312</v>
      </c>
      <c r="C108" s="113" t="n">
        <v>111</v>
      </c>
      <c r="D108" s="113" t="n">
        <v>231</v>
      </c>
      <c r="E108" s="113" t="n">
        <v>108</v>
      </c>
      <c r="F108" s="113" t="n">
        <v>123</v>
      </c>
    </row>
    <row r="109" s="111" customFormat="true" ht="12" hidden="false" customHeight="false" outlineLevel="0" collapsed="false">
      <c r="B109" s="112" t="s">
        <v>313</v>
      </c>
      <c r="C109" s="113" t="n">
        <v>233</v>
      </c>
      <c r="D109" s="113" t="n">
        <v>528</v>
      </c>
      <c r="E109" s="113" t="n">
        <v>250</v>
      </c>
      <c r="F109" s="113" t="n">
        <v>278</v>
      </c>
    </row>
    <row r="110" s="111" customFormat="true" ht="12" hidden="false" customHeight="false" outlineLevel="0" collapsed="false">
      <c r="B110" s="112" t="s">
        <v>314</v>
      </c>
      <c r="C110" s="113" t="n">
        <v>316</v>
      </c>
      <c r="D110" s="113" t="n">
        <v>581</v>
      </c>
      <c r="E110" s="113" t="n">
        <v>275</v>
      </c>
      <c r="F110" s="113" t="n">
        <v>306</v>
      </c>
    </row>
    <row r="111" s="111" customFormat="true" ht="12" hidden="false" customHeight="false" outlineLevel="0" collapsed="false">
      <c r="B111" s="112" t="s">
        <v>315</v>
      </c>
      <c r="C111" s="113" t="n">
        <v>324</v>
      </c>
      <c r="D111" s="113" t="n">
        <v>700</v>
      </c>
      <c r="E111" s="113" t="n">
        <v>335</v>
      </c>
      <c r="F111" s="113" t="n">
        <v>365</v>
      </c>
    </row>
    <row r="112" s="111" customFormat="true" ht="12" hidden="false" customHeight="false" outlineLevel="0" collapsed="false">
      <c r="B112" s="112" t="s">
        <v>316</v>
      </c>
      <c r="C112" s="113" t="n">
        <v>275</v>
      </c>
      <c r="D112" s="113" t="n">
        <v>634</v>
      </c>
      <c r="E112" s="113" t="n">
        <v>303</v>
      </c>
      <c r="F112" s="113" t="n">
        <v>331</v>
      </c>
    </row>
    <row r="113" s="111" customFormat="true" ht="12" hidden="false" customHeight="false" outlineLevel="0" collapsed="false">
      <c r="B113" s="112" t="s">
        <v>317</v>
      </c>
      <c r="C113" s="113" t="n">
        <v>217</v>
      </c>
      <c r="D113" s="113" t="n">
        <v>519</v>
      </c>
      <c r="E113" s="113" t="n">
        <v>256</v>
      </c>
      <c r="F113" s="113" t="n">
        <v>263</v>
      </c>
    </row>
    <row r="114" s="111" customFormat="true" ht="12" hidden="false" customHeight="false" outlineLevel="0" collapsed="false">
      <c r="B114" s="112" t="s">
        <v>318</v>
      </c>
      <c r="C114" s="113" t="n">
        <v>444</v>
      </c>
      <c r="D114" s="113" t="n">
        <v>937</v>
      </c>
      <c r="E114" s="113" t="n">
        <v>483</v>
      </c>
      <c r="F114" s="113" t="n">
        <v>454</v>
      </c>
    </row>
    <row r="115" s="111" customFormat="true" ht="12" hidden="false" customHeight="false" outlineLevel="0" collapsed="false">
      <c r="B115" s="112" t="s">
        <v>319</v>
      </c>
      <c r="C115" s="113" t="n">
        <v>239</v>
      </c>
      <c r="D115" s="113" t="n">
        <v>646</v>
      </c>
      <c r="E115" s="113" t="n">
        <v>309</v>
      </c>
      <c r="F115" s="113" t="n">
        <v>337</v>
      </c>
    </row>
    <row r="116" s="111" customFormat="true" ht="12" hidden="false" customHeight="false" outlineLevel="0" collapsed="false">
      <c r="B116" s="112" t="s">
        <v>320</v>
      </c>
      <c r="C116" s="113" t="n">
        <v>275</v>
      </c>
      <c r="D116" s="113" t="n">
        <v>611</v>
      </c>
      <c r="E116" s="113" t="n">
        <v>295</v>
      </c>
      <c r="F116" s="113" t="n">
        <v>316</v>
      </c>
    </row>
    <row r="117" s="111" customFormat="true" ht="12" hidden="false" customHeight="false" outlineLevel="0" collapsed="false">
      <c r="B117" s="112" t="s">
        <v>321</v>
      </c>
      <c r="C117" s="113" t="n">
        <v>328</v>
      </c>
      <c r="D117" s="113" t="n">
        <v>785</v>
      </c>
      <c r="E117" s="113" t="n">
        <v>390</v>
      </c>
      <c r="F117" s="113" t="n">
        <v>395</v>
      </c>
    </row>
    <row r="118" s="111" customFormat="true" ht="12" hidden="false" customHeight="false" outlineLevel="0" collapsed="false">
      <c r="B118" s="112" t="s">
        <v>322</v>
      </c>
      <c r="C118" s="113" t="n">
        <v>171</v>
      </c>
      <c r="D118" s="113" t="n">
        <v>335</v>
      </c>
      <c r="E118" s="113" t="n">
        <v>144</v>
      </c>
      <c r="F118" s="113" t="n">
        <v>191</v>
      </c>
    </row>
    <row r="119" s="111" customFormat="true" ht="12" hidden="false" customHeight="false" outlineLevel="0" collapsed="false">
      <c r="B119" s="112" t="s">
        <v>323</v>
      </c>
      <c r="C119" s="113" t="n">
        <v>158</v>
      </c>
      <c r="D119" s="113" t="n">
        <v>371</v>
      </c>
      <c r="E119" s="113" t="n">
        <v>173</v>
      </c>
      <c r="F119" s="113" t="n">
        <v>198</v>
      </c>
    </row>
    <row r="120" s="111" customFormat="true" ht="12" hidden="false" customHeight="false" outlineLevel="0" collapsed="false">
      <c r="B120" s="112" t="s">
        <v>324</v>
      </c>
      <c r="C120" s="113" t="n">
        <v>787</v>
      </c>
      <c r="D120" s="113" t="n">
        <v>1674</v>
      </c>
      <c r="E120" s="113" t="n">
        <v>860</v>
      </c>
      <c r="F120" s="113" t="n">
        <v>814</v>
      </c>
    </row>
    <row r="121" s="111" customFormat="true" ht="12" hidden="false" customHeight="false" outlineLevel="0" collapsed="false">
      <c r="B121" s="112" t="s">
        <v>325</v>
      </c>
      <c r="C121" s="113" t="n">
        <v>165</v>
      </c>
      <c r="D121" s="113" t="n">
        <v>434</v>
      </c>
      <c r="E121" s="113" t="n">
        <v>202</v>
      </c>
      <c r="F121" s="113" t="n">
        <v>232</v>
      </c>
    </row>
    <row r="122" s="111" customFormat="true" ht="12" hidden="false" customHeight="false" outlineLevel="0" collapsed="false">
      <c r="B122" s="112" t="s">
        <v>326</v>
      </c>
      <c r="C122" s="113" t="n">
        <v>114</v>
      </c>
      <c r="D122" s="113" t="n">
        <v>285</v>
      </c>
      <c r="E122" s="113" t="n">
        <v>130</v>
      </c>
      <c r="F122" s="113" t="n">
        <v>155</v>
      </c>
    </row>
    <row r="123" s="111" customFormat="true" ht="12" hidden="false" customHeight="false" outlineLevel="0" collapsed="false">
      <c r="B123" s="112" t="s">
        <v>327</v>
      </c>
      <c r="C123" s="113" t="n">
        <v>154</v>
      </c>
      <c r="D123" s="113" t="n">
        <v>364</v>
      </c>
      <c r="E123" s="113" t="n">
        <v>171</v>
      </c>
      <c r="F123" s="113" t="n">
        <v>193</v>
      </c>
    </row>
    <row r="124" s="111" customFormat="true" ht="12" hidden="false" customHeight="false" outlineLevel="0" collapsed="false">
      <c r="B124" s="112" t="s">
        <v>328</v>
      </c>
      <c r="C124" s="113" t="n">
        <v>55</v>
      </c>
      <c r="D124" s="113" t="n">
        <v>130</v>
      </c>
      <c r="E124" s="113" t="n">
        <v>58</v>
      </c>
      <c r="F124" s="113" t="n">
        <v>72</v>
      </c>
    </row>
    <row r="125" s="111" customFormat="true" ht="12" hidden="false" customHeight="false" outlineLevel="0" collapsed="false">
      <c r="B125" s="112" t="s">
        <v>329</v>
      </c>
      <c r="C125" s="113" t="n">
        <v>272</v>
      </c>
      <c r="D125" s="113" t="n">
        <v>688</v>
      </c>
      <c r="E125" s="113" t="n">
        <v>328</v>
      </c>
      <c r="F125" s="113" t="n">
        <v>360</v>
      </c>
    </row>
    <row r="126" s="111" customFormat="true" ht="12" hidden="false" customHeight="false" outlineLevel="0" collapsed="false">
      <c r="B126" s="112" t="s">
        <v>330</v>
      </c>
      <c r="C126" s="113" t="n">
        <v>12</v>
      </c>
      <c r="D126" s="113" t="n">
        <v>25</v>
      </c>
      <c r="E126" s="113" t="n">
        <v>11</v>
      </c>
      <c r="F126" s="113" t="n">
        <v>14</v>
      </c>
    </row>
    <row r="127" s="111" customFormat="true" ht="12" hidden="false" customHeight="false" outlineLevel="0" collapsed="false">
      <c r="B127" s="112" t="s">
        <v>331</v>
      </c>
      <c r="C127" s="113" t="n">
        <v>171</v>
      </c>
      <c r="D127" s="113" t="n">
        <v>301</v>
      </c>
      <c r="E127" s="113" t="n">
        <v>141</v>
      </c>
      <c r="F127" s="113" t="n">
        <v>160</v>
      </c>
    </row>
    <row r="128" s="111" customFormat="true" ht="12" hidden="false" customHeight="false" outlineLevel="0" collapsed="false">
      <c r="B128" s="112" t="s">
        <v>332</v>
      </c>
      <c r="C128" s="113" t="n">
        <v>139</v>
      </c>
      <c r="D128" s="113" t="n">
        <v>352</v>
      </c>
      <c r="E128" s="113" t="n">
        <v>172</v>
      </c>
      <c r="F128" s="113" t="n">
        <v>180</v>
      </c>
    </row>
    <row r="129" s="111" customFormat="true" ht="12" hidden="false" customHeight="false" outlineLevel="0" collapsed="false">
      <c r="B129" s="112" t="s">
        <v>333</v>
      </c>
      <c r="C129" s="113" t="n">
        <v>234</v>
      </c>
      <c r="D129" s="113" t="n">
        <v>605</v>
      </c>
      <c r="E129" s="113" t="n">
        <v>295</v>
      </c>
      <c r="F129" s="113" t="n">
        <v>310</v>
      </c>
    </row>
    <row r="130" s="111" customFormat="true" ht="12" hidden="false" customHeight="false" outlineLevel="0" collapsed="false">
      <c r="B130" s="112" t="s">
        <v>334</v>
      </c>
      <c r="C130" s="113" t="n">
        <v>154</v>
      </c>
      <c r="D130" s="113" t="n">
        <v>309</v>
      </c>
      <c r="E130" s="113" t="n">
        <v>158</v>
      </c>
      <c r="F130" s="113" t="n">
        <v>151</v>
      </c>
    </row>
    <row r="131" s="111" customFormat="true" ht="12" hidden="false" customHeight="false" outlineLevel="0" collapsed="false">
      <c r="B131" s="112" t="s">
        <v>335</v>
      </c>
      <c r="C131" s="113" t="n">
        <v>16</v>
      </c>
      <c r="D131" s="113" t="n">
        <v>23</v>
      </c>
      <c r="E131" s="113" t="n">
        <v>13</v>
      </c>
      <c r="F131" s="113" t="n">
        <v>10</v>
      </c>
    </row>
    <row r="132" s="111" customFormat="true" ht="12" hidden="false" customHeight="false" outlineLevel="0" collapsed="false">
      <c r="B132" s="112" t="s">
        <v>336</v>
      </c>
      <c r="C132" s="113" t="n">
        <v>20</v>
      </c>
      <c r="D132" s="113" t="n">
        <v>30</v>
      </c>
      <c r="E132" s="113" t="n">
        <v>14</v>
      </c>
      <c r="F132" s="113" t="n">
        <v>16</v>
      </c>
    </row>
    <row r="133" s="111" customFormat="true" ht="12" hidden="false" customHeight="false" outlineLevel="0" collapsed="false">
      <c r="B133" s="112" t="s">
        <v>337</v>
      </c>
      <c r="C133" s="113" t="n">
        <v>59</v>
      </c>
      <c r="D133" s="113" t="n">
        <v>109</v>
      </c>
      <c r="E133" s="113" t="n">
        <v>56</v>
      </c>
      <c r="F133" s="113" t="n">
        <v>53</v>
      </c>
    </row>
    <row r="134" s="111" customFormat="true" ht="12" hidden="false" customHeight="false" outlineLevel="0" collapsed="false">
      <c r="B134" s="112" t="s">
        <v>338</v>
      </c>
      <c r="C134" s="113" t="n">
        <v>17</v>
      </c>
      <c r="D134" s="113" t="n">
        <v>38</v>
      </c>
      <c r="E134" s="113" t="n">
        <v>16</v>
      </c>
      <c r="F134" s="113" t="n">
        <v>22</v>
      </c>
    </row>
    <row r="135" s="111" customFormat="true" ht="12" hidden="false" customHeight="false" outlineLevel="0" collapsed="false">
      <c r="B135" s="112" t="s">
        <v>339</v>
      </c>
      <c r="C135" s="113" t="n">
        <v>208</v>
      </c>
      <c r="D135" s="113" t="n">
        <v>534</v>
      </c>
      <c r="E135" s="113" t="n">
        <v>269</v>
      </c>
      <c r="F135" s="113" t="n">
        <v>265</v>
      </c>
    </row>
    <row r="136" s="111" customFormat="true" ht="12" hidden="false" customHeight="false" outlineLevel="0" collapsed="false">
      <c r="B136" s="112" t="s">
        <v>340</v>
      </c>
      <c r="C136" s="113" t="n">
        <v>87</v>
      </c>
      <c r="D136" s="113" t="n">
        <v>438</v>
      </c>
      <c r="E136" s="113" t="n">
        <v>210</v>
      </c>
      <c r="F136" s="113" t="n">
        <v>228</v>
      </c>
    </row>
    <row r="137" s="111" customFormat="true" ht="12" hidden="false" customHeight="false" outlineLevel="0" collapsed="false">
      <c r="B137" s="112" t="s">
        <v>341</v>
      </c>
      <c r="C137" s="113" t="n">
        <v>168</v>
      </c>
      <c r="D137" s="113" t="n">
        <v>387</v>
      </c>
      <c r="E137" s="113" t="n">
        <v>190</v>
      </c>
      <c r="F137" s="113" t="n">
        <v>197</v>
      </c>
    </row>
    <row r="138" s="111" customFormat="true" ht="12" hidden="false" customHeight="false" outlineLevel="0" collapsed="false">
      <c r="B138" s="112" t="s">
        <v>342</v>
      </c>
      <c r="C138" s="113" t="n">
        <v>278</v>
      </c>
      <c r="D138" s="113" t="n">
        <v>590</v>
      </c>
      <c r="E138" s="113" t="n">
        <v>305</v>
      </c>
      <c r="F138" s="113" t="n">
        <v>285</v>
      </c>
    </row>
    <row r="139" s="111" customFormat="true" ht="12" hidden="false" customHeight="false" outlineLevel="0" collapsed="false">
      <c r="B139" s="112" t="s">
        <v>343</v>
      </c>
      <c r="C139" s="113" t="n">
        <v>219</v>
      </c>
      <c r="D139" s="113" t="n">
        <v>514</v>
      </c>
      <c r="E139" s="113" t="n">
        <v>248</v>
      </c>
      <c r="F139" s="113" t="n">
        <v>266</v>
      </c>
    </row>
    <row r="140" s="111" customFormat="true" ht="12" hidden="false" customHeight="false" outlineLevel="0" collapsed="false">
      <c r="B140" s="112" t="s">
        <v>344</v>
      </c>
      <c r="C140" s="113" t="n">
        <v>109</v>
      </c>
      <c r="D140" s="113" t="n">
        <v>298</v>
      </c>
      <c r="E140" s="113" t="n">
        <v>155</v>
      </c>
      <c r="F140" s="113" t="n">
        <v>143</v>
      </c>
    </row>
    <row r="141" s="111" customFormat="true" ht="12" hidden="false" customHeight="false" outlineLevel="0" collapsed="false">
      <c r="B141" s="112" t="s">
        <v>345</v>
      </c>
      <c r="C141" s="113" t="n">
        <v>268</v>
      </c>
      <c r="D141" s="113" t="n">
        <v>503</v>
      </c>
      <c r="E141" s="113" t="n">
        <v>282</v>
      </c>
      <c r="F141" s="113" t="n">
        <v>221</v>
      </c>
    </row>
    <row r="142" s="111" customFormat="true" ht="12" hidden="false" customHeight="false" outlineLevel="0" collapsed="false">
      <c r="B142" s="112" t="s">
        <v>346</v>
      </c>
      <c r="C142" s="113" t="n">
        <v>512</v>
      </c>
      <c r="D142" s="113" t="n">
        <v>1566</v>
      </c>
      <c r="E142" s="113" t="n">
        <v>745</v>
      </c>
      <c r="F142" s="113" t="n">
        <v>821</v>
      </c>
    </row>
    <row r="143" s="111" customFormat="true" ht="12" hidden="false" customHeight="false" outlineLevel="0" collapsed="false">
      <c r="B143" s="112" t="s">
        <v>347</v>
      </c>
      <c r="C143" s="113" t="n">
        <v>134</v>
      </c>
      <c r="D143" s="113" t="n">
        <v>203</v>
      </c>
      <c r="E143" s="113" t="n">
        <v>127</v>
      </c>
      <c r="F143" s="113" t="n">
        <v>76</v>
      </c>
    </row>
    <row r="144" s="111" customFormat="true" ht="12" hidden="false" customHeight="false" outlineLevel="0" collapsed="false">
      <c r="B144" s="112" t="s">
        <v>348</v>
      </c>
      <c r="C144" s="113" t="n">
        <v>97</v>
      </c>
      <c r="D144" s="113" t="n">
        <v>342</v>
      </c>
      <c r="E144" s="113" t="n">
        <v>147</v>
      </c>
      <c r="F144" s="113" t="n">
        <v>195</v>
      </c>
    </row>
    <row r="145" s="111" customFormat="true" ht="12" hidden="false" customHeight="false" outlineLevel="0" collapsed="false">
      <c r="B145" s="112" t="s">
        <v>349</v>
      </c>
      <c r="C145" s="113" t="n">
        <v>374</v>
      </c>
      <c r="D145" s="113" t="n">
        <v>700</v>
      </c>
      <c r="E145" s="113" t="n">
        <v>377</v>
      </c>
      <c r="F145" s="113" t="n">
        <v>323</v>
      </c>
    </row>
    <row r="146" s="111" customFormat="true" ht="12" hidden="false" customHeight="false" outlineLevel="0" collapsed="false">
      <c r="B146" s="112" t="s">
        <v>350</v>
      </c>
      <c r="C146" s="113" t="n">
        <v>227</v>
      </c>
      <c r="D146" s="113" t="n">
        <v>438</v>
      </c>
      <c r="E146" s="113" t="n">
        <v>224</v>
      </c>
      <c r="F146" s="113" t="n">
        <v>214</v>
      </c>
    </row>
    <row r="147" s="111" customFormat="true" ht="12" hidden="false" customHeight="false" outlineLevel="0" collapsed="false">
      <c r="B147" s="112" t="s">
        <v>351</v>
      </c>
      <c r="C147" s="113" t="n">
        <v>98</v>
      </c>
      <c r="D147" s="113" t="n">
        <v>175</v>
      </c>
      <c r="E147" s="113" t="n">
        <v>83</v>
      </c>
      <c r="F147" s="113" t="n">
        <v>92</v>
      </c>
    </row>
    <row r="148" s="111" customFormat="true" ht="12" hidden="false" customHeight="false" outlineLevel="0" collapsed="false">
      <c r="B148" s="112" t="s">
        <v>352</v>
      </c>
      <c r="C148" s="113" t="n">
        <v>191</v>
      </c>
      <c r="D148" s="113" t="n">
        <v>289</v>
      </c>
      <c r="E148" s="113" t="n">
        <v>177</v>
      </c>
      <c r="F148" s="113" t="n">
        <v>112</v>
      </c>
    </row>
    <row r="149" s="111" customFormat="true" ht="12" hidden="false" customHeight="false" outlineLevel="0" collapsed="false">
      <c r="B149" s="112" t="s">
        <v>353</v>
      </c>
      <c r="C149" s="113" t="n">
        <v>19</v>
      </c>
      <c r="D149" s="113" t="n">
        <v>42</v>
      </c>
      <c r="E149" s="113" t="n">
        <v>21</v>
      </c>
      <c r="F149" s="113" t="n">
        <v>21</v>
      </c>
    </row>
    <row r="150" s="111" customFormat="true" ht="12" hidden="false" customHeight="false" outlineLevel="0" collapsed="false">
      <c r="B150" s="112" t="s">
        <v>354</v>
      </c>
      <c r="C150" s="113" t="n">
        <v>140</v>
      </c>
      <c r="D150" s="113" t="n">
        <v>372</v>
      </c>
      <c r="E150" s="113" t="n">
        <v>168</v>
      </c>
      <c r="F150" s="113" t="n">
        <v>204</v>
      </c>
    </row>
    <row r="151" s="111" customFormat="true" ht="12" hidden="false" customHeight="false" outlineLevel="0" collapsed="false">
      <c r="B151" s="112" t="s">
        <v>355</v>
      </c>
      <c r="C151" s="113" t="n">
        <v>180</v>
      </c>
      <c r="D151" s="113" t="n">
        <v>426</v>
      </c>
      <c r="E151" s="113" t="n">
        <v>193</v>
      </c>
      <c r="F151" s="113" t="n">
        <v>233</v>
      </c>
    </row>
    <row r="152" s="111" customFormat="true" ht="12" hidden="false" customHeight="false" outlineLevel="0" collapsed="false">
      <c r="B152" s="112" t="s">
        <v>356</v>
      </c>
      <c r="C152" s="113" t="n">
        <v>607</v>
      </c>
      <c r="D152" s="113" t="n">
        <v>1247</v>
      </c>
      <c r="E152" s="113" t="n">
        <v>660</v>
      </c>
      <c r="F152" s="113" t="n">
        <v>587</v>
      </c>
    </row>
    <row r="153" s="111" customFormat="true" ht="12" hidden="false" customHeight="false" outlineLevel="0" collapsed="false">
      <c r="B153" s="112" t="s">
        <v>357</v>
      </c>
      <c r="C153" s="113" t="n">
        <v>135</v>
      </c>
      <c r="D153" s="113" t="n">
        <v>360</v>
      </c>
      <c r="E153" s="113" t="n">
        <v>162</v>
      </c>
      <c r="F153" s="113" t="n">
        <v>198</v>
      </c>
    </row>
    <row r="154" s="111" customFormat="true" ht="12" hidden="false" customHeight="false" outlineLevel="0" collapsed="false">
      <c r="B154" s="112" t="s">
        <v>358</v>
      </c>
      <c r="C154" s="113" t="n">
        <v>231</v>
      </c>
      <c r="D154" s="113" t="n">
        <v>496</v>
      </c>
      <c r="E154" s="113" t="n">
        <v>237</v>
      </c>
      <c r="F154" s="113" t="n">
        <v>259</v>
      </c>
    </row>
    <row r="155" s="111" customFormat="true" ht="12" hidden="false" customHeight="false" outlineLevel="0" collapsed="false">
      <c r="B155" s="112" t="s">
        <v>359</v>
      </c>
      <c r="C155" s="113" t="n">
        <v>40</v>
      </c>
      <c r="D155" s="113" t="n">
        <v>57</v>
      </c>
      <c r="E155" s="113" t="n">
        <v>44</v>
      </c>
      <c r="F155" s="113" t="n">
        <v>13</v>
      </c>
    </row>
    <row r="156" s="111" customFormat="true" ht="12" hidden="false" customHeight="false" outlineLevel="0" collapsed="false">
      <c r="B156" s="112" t="s">
        <v>360</v>
      </c>
      <c r="C156" s="113" t="n">
        <v>664</v>
      </c>
      <c r="D156" s="113" t="n">
        <v>1029</v>
      </c>
      <c r="E156" s="113" t="n">
        <v>576</v>
      </c>
      <c r="F156" s="113" t="n">
        <v>453</v>
      </c>
    </row>
    <row r="157" s="111" customFormat="true" ht="12" hidden="false" customHeight="false" outlineLevel="0" collapsed="false">
      <c r="B157" s="112" t="s">
        <v>361</v>
      </c>
      <c r="C157" s="113" t="n">
        <v>78</v>
      </c>
      <c r="D157" s="113" t="n">
        <v>166</v>
      </c>
      <c r="E157" s="113" t="n">
        <v>82</v>
      </c>
      <c r="F157" s="113" t="n">
        <v>84</v>
      </c>
    </row>
    <row r="158" s="111" customFormat="true" ht="12" hidden="false" customHeight="false" outlineLevel="0" collapsed="false">
      <c r="B158" s="112" t="s">
        <v>362</v>
      </c>
      <c r="C158" s="113" t="n">
        <v>19</v>
      </c>
      <c r="D158" s="113" t="n">
        <v>51</v>
      </c>
      <c r="E158" s="113" t="n">
        <v>22</v>
      </c>
      <c r="F158" s="113" t="n">
        <v>29</v>
      </c>
    </row>
    <row r="159" s="111" customFormat="true" ht="12" hidden="false" customHeight="false" outlineLevel="0" collapsed="false">
      <c r="B159" s="112" t="s">
        <v>363</v>
      </c>
      <c r="C159" s="113" t="n">
        <v>125</v>
      </c>
      <c r="D159" s="113" t="n">
        <v>302</v>
      </c>
      <c r="E159" s="113" t="n">
        <v>140</v>
      </c>
      <c r="F159" s="113" t="n">
        <v>162</v>
      </c>
    </row>
    <row r="160" s="111" customFormat="true" ht="12" hidden="false" customHeight="false" outlineLevel="0" collapsed="false">
      <c r="B160" s="112" t="s">
        <v>364</v>
      </c>
      <c r="C160" s="113" t="n">
        <v>145</v>
      </c>
      <c r="D160" s="113" t="n">
        <v>339</v>
      </c>
      <c r="E160" s="113" t="n">
        <v>161</v>
      </c>
      <c r="F160" s="113" t="n">
        <v>178</v>
      </c>
    </row>
    <row r="161" s="111" customFormat="true" ht="12" hidden="false" customHeight="false" outlineLevel="0" collapsed="false">
      <c r="B161" s="112" t="s">
        <v>365</v>
      </c>
      <c r="C161" s="113" t="n">
        <v>133</v>
      </c>
      <c r="D161" s="113" t="n">
        <v>313</v>
      </c>
      <c r="E161" s="113" t="n">
        <v>153</v>
      </c>
      <c r="F161" s="113" t="n">
        <v>160</v>
      </c>
    </row>
    <row r="162" s="111" customFormat="true" ht="12" hidden="false" customHeight="false" outlineLevel="0" collapsed="false">
      <c r="B162" s="112" t="s">
        <v>366</v>
      </c>
      <c r="C162" s="113" t="n">
        <v>25</v>
      </c>
      <c r="D162" s="113" t="n">
        <v>92</v>
      </c>
      <c r="E162" s="113" t="n">
        <v>40</v>
      </c>
      <c r="F162" s="113" t="n">
        <v>52</v>
      </c>
    </row>
    <row r="163" s="111" customFormat="true" ht="12" hidden="false" customHeight="false" outlineLevel="0" collapsed="false">
      <c r="B163" s="112" t="s">
        <v>367</v>
      </c>
      <c r="C163" s="113" t="n">
        <v>204</v>
      </c>
      <c r="D163" s="113" t="n">
        <v>545</v>
      </c>
      <c r="E163" s="113" t="n">
        <v>228</v>
      </c>
      <c r="F163" s="113" t="n">
        <v>317</v>
      </c>
    </row>
    <row r="164" s="111" customFormat="true" ht="12" hidden="false" customHeight="false" outlineLevel="0" collapsed="false">
      <c r="B164" s="112" t="s">
        <v>368</v>
      </c>
      <c r="C164" s="113" t="n">
        <v>136</v>
      </c>
      <c r="D164" s="113" t="n">
        <v>343</v>
      </c>
      <c r="E164" s="113" t="n">
        <v>160</v>
      </c>
      <c r="F164" s="113" t="n">
        <v>183</v>
      </c>
    </row>
    <row r="165" s="111" customFormat="true" ht="12" hidden="false" customHeight="false" outlineLevel="0" collapsed="false">
      <c r="B165" s="112" t="s">
        <v>369</v>
      </c>
      <c r="C165" s="113" t="n">
        <v>93</v>
      </c>
      <c r="D165" s="113" t="n">
        <v>193</v>
      </c>
      <c r="E165" s="113" t="n">
        <v>89</v>
      </c>
      <c r="F165" s="113" t="n">
        <v>104</v>
      </c>
    </row>
    <row r="166" s="111" customFormat="true" ht="12" hidden="false" customHeight="false" outlineLevel="0" collapsed="false">
      <c r="B166" s="112" t="s">
        <v>370</v>
      </c>
      <c r="C166" s="113" t="n">
        <v>364</v>
      </c>
      <c r="D166" s="113" t="n">
        <v>744</v>
      </c>
      <c r="E166" s="113" t="n">
        <v>340</v>
      </c>
      <c r="F166" s="113" t="n">
        <v>404</v>
      </c>
    </row>
    <row r="167" s="111" customFormat="true" ht="12" hidden="false" customHeight="false" outlineLevel="0" collapsed="false">
      <c r="B167" s="112" t="s">
        <v>371</v>
      </c>
      <c r="C167" s="113" t="n">
        <v>39</v>
      </c>
      <c r="D167" s="113" t="n">
        <v>98</v>
      </c>
      <c r="E167" s="113" t="n">
        <v>45</v>
      </c>
      <c r="F167" s="113" t="n">
        <v>53</v>
      </c>
    </row>
    <row r="168" s="111" customFormat="true" ht="12" hidden="false" customHeight="false" outlineLevel="0" collapsed="false">
      <c r="B168" s="112" t="s">
        <v>372</v>
      </c>
      <c r="C168" s="113" t="n">
        <v>266</v>
      </c>
      <c r="D168" s="113" t="n">
        <v>609</v>
      </c>
      <c r="E168" s="113" t="n">
        <v>291</v>
      </c>
      <c r="F168" s="113" t="n">
        <v>318</v>
      </c>
    </row>
    <row r="169" s="111" customFormat="true" ht="12" hidden="false" customHeight="false" outlineLevel="0" collapsed="false">
      <c r="B169" s="112" t="s">
        <v>373</v>
      </c>
      <c r="C169" s="113" t="n">
        <v>325</v>
      </c>
      <c r="D169" s="113" t="n">
        <v>762</v>
      </c>
      <c r="E169" s="113" t="n">
        <v>372</v>
      </c>
      <c r="F169" s="113" t="n">
        <v>390</v>
      </c>
    </row>
    <row r="170" s="111" customFormat="true" ht="12" hidden="false" customHeight="false" outlineLevel="0" collapsed="false">
      <c r="B170" s="112" t="s">
        <v>374</v>
      </c>
      <c r="C170" s="113" t="n">
        <v>217</v>
      </c>
      <c r="D170" s="113" t="n">
        <v>594</v>
      </c>
      <c r="E170" s="113" t="n">
        <v>273</v>
      </c>
      <c r="F170" s="113" t="n">
        <v>321</v>
      </c>
    </row>
    <row r="171" s="111" customFormat="true" ht="12" hidden="false" customHeight="false" outlineLevel="0" collapsed="false">
      <c r="B171" s="112" t="s">
        <v>375</v>
      </c>
      <c r="C171" s="113" t="n">
        <v>55</v>
      </c>
      <c r="D171" s="113" t="n">
        <v>109</v>
      </c>
      <c r="E171" s="113" t="n">
        <v>62</v>
      </c>
      <c r="F171" s="113" t="n">
        <v>47</v>
      </c>
    </row>
    <row r="172" s="111" customFormat="true" ht="12" hidden="false" customHeight="false" outlineLevel="0" collapsed="false">
      <c r="B172" s="112" t="s">
        <v>376</v>
      </c>
      <c r="C172" s="113" t="n">
        <v>148</v>
      </c>
      <c r="D172" s="113" t="n">
        <v>294</v>
      </c>
      <c r="E172" s="113" t="n">
        <v>139</v>
      </c>
      <c r="F172" s="113" t="n">
        <v>155</v>
      </c>
    </row>
    <row r="173" s="111" customFormat="true" ht="12" hidden="false" customHeight="false" outlineLevel="0" collapsed="false">
      <c r="B173" s="112" t="s">
        <v>377</v>
      </c>
      <c r="C173" s="113" t="n">
        <v>176</v>
      </c>
      <c r="D173" s="113" t="n">
        <v>394</v>
      </c>
      <c r="E173" s="113" t="n">
        <v>198</v>
      </c>
      <c r="F173" s="113" t="n">
        <v>196</v>
      </c>
    </row>
    <row r="174" s="111" customFormat="true" ht="12" hidden="false" customHeight="false" outlineLevel="0" collapsed="false">
      <c r="B174" s="112" t="s">
        <v>378</v>
      </c>
      <c r="C174" s="113" t="n">
        <v>160</v>
      </c>
      <c r="D174" s="113" t="n">
        <v>442</v>
      </c>
      <c r="E174" s="113" t="n">
        <v>181</v>
      </c>
      <c r="F174" s="113" t="n">
        <v>261</v>
      </c>
    </row>
    <row r="175" s="111" customFormat="true" ht="12" hidden="false" customHeight="false" outlineLevel="0" collapsed="false">
      <c r="B175" s="112" t="s">
        <v>379</v>
      </c>
      <c r="C175" s="113" t="n">
        <v>555</v>
      </c>
      <c r="D175" s="113" t="n">
        <v>860</v>
      </c>
      <c r="E175" s="113" t="n">
        <v>468</v>
      </c>
      <c r="F175" s="113" t="n">
        <v>392</v>
      </c>
    </row>
    <row r="176" s="111" customFormat="true" ht="12" hidden="false" customHeight="false" outlineLevel="0" collapsed="false">
      <c r="B176" s="112" t="s">
        <v>380</v>
      </c>
      <c r="C176" s="113" t="n">
        <v>205</v>
      </c>
      <c r="D176" s="113" t="n">
        <v>428</v>
      </c>
      <c r="E176" s="113" t="n">
        <v>197</v>
      </c>
      <c r="F176" s="113" t="n">
        <v>231</v>
      </c>
    </row>
    <row r="177" s="111" customFormat="true" ht="12" hidden="false" customHeight="false" outlineLevel="0" collapsed="false">
      <c r="B177" s="112" t="s">
        <v>381</v>
      </c>
      <c r="C177" s="113" t="n">
        <v>100</v>
      </c>
      <c r="D177" s="113" t="n">
        <v>224</v>
      </c>
      <c r="E177" s="113" t="n">
        <v>105</v>
      </c>
      <c r="F177" s="113" t="n">
        <v>119</v>
      </c>
    </row>
    <row r="178" s="111" customFormat="true" ht="12" hidden="false" customHeight="false" outlineLevel="0" collapsed="false">
      <c r="B178" s="112" t="s">
        <v>382</v>
      </c>
      <c r="C178" s="113" t="n">
        <v>185</v>
      </c>
      <c r="D178" s="113" t="n">
        <v>382</v>
      </c>
      <c r="E178" s="113" t="n">
        <v>187</v>
      </c>
      <c r="F178" s="113" t="n">
        <v>195</v>
      </c>
    </row>
    <row r="179" s="111" customFormat="true" ht="12" hidden="false" customHeight="false" outlineLevel="0" collapsed="false">
      <c r="B179" s="112" t="s">
        <v>383</v>
      </c>
      <c r="C179" s="113" t="n">
        <v>1280</v>
      </c>
      <c r="D179" s="113" t="n">
        <v>2167</v>
      </c>
      <c r="E179" s="113" t="n">
        <v>1154</v>
      </c>
      <c r="F179" s="113" t="n">
        <v>1013</v>
      </c>
    </row>
    <row r="180" s="111" customFormat="true" ht="12" hidden="false" customHeight="false" outlineLevel="0" collapsed="false">
      <c r="B180" s="112" t="s">
        <v>384</v>
      </c>
      <c r="C180" s="113" t="n">
        <v>584</v>
      </c>
      <c r="D180" s="113" t="n">
        <v>1018</v>
      </c>
      <c r="E180" s="113" t="n">
        <v>554</v>
      </c>
      <c r="F180" s="113" t="n">
        <v>464</v>
      </c>
      <c r="G180" s="114"/>
    </row>
    <row r="181" s="111" customFormat="true" ht="12" hidden="false" customHeight="false" outlineLevel="0" collapsed="false">
      <c r="B181" s="112" t="s">
        <v>385</v>
      </c>
      <c r="C181" s="113" t="n">
        <v>732</v>
      </c>
      <c r="D181" s="113" t="n">
        <v>1371</v>
      </c>
      <c r="E181" s="113" t="n">
        <v>730</v>
      </c>
      <c r="F181" s="113" t="n">
        <v>641</v>
      </c>
      <c r="G181" s="114"/>
    </row>
    <row r="182" s="111" customFormat="true" ht="12" hidden="false" customHeight="false" outlineLevel="0" collapsed="false">
      <c r="B182" s="112" t="s">
        <v>386</v>
      </c>
      <c r="C182" s="113" t="n">
        <v>1175</v>
      </c>
      <c r="D182" s="113" t="n">
        <v>2010</v>
      </c>
      <c r="E182" s="113" t="n">
        <v>1090</v>
      </c>
      <c r="F182" s="113" t="n">
        <v>920</v>
      </c>
      <c r="G182" s="114"/>
    </row>
    <row r="183" s="111" customFormat="true" ht="12" hidden="false" customHeight="false" outlineLevel="0" collapsed="false">
      <c r="B183" s="112" t="s">
        <v>387</v>
      </c>
      <c r="C183" s="113" t="n">
        <v>697</v>
      </c>
      <c r="D183" s="113" t="n">
        <v>1395</v>
      </c>
      <c r="E183" s="113" t="n">
        <v>757</v>
      </c>
      <c r="F183" s="113" t="n">
        <v>638</v>
      </c>
      <c r="G183" s="114"/>
    </row>
    <row r="184" s="111" customFormat="true" ht="12" hidden="false" customHeight="false" outlineLevel="0" collapsed="false">
      <c r="B184" s="112" t="s">
        <v>388</v>
      </c>
      <c r="C184" s="113" t="n">
        <v>62</v>
      </c>
      <c r="D184" s="113" t="n">
        <v>142</v>
      </c>
      <c r="E184" s="113" t="n">
        <v>65</v>
      </c>
      <c r="F184" s="113" t="n">
        <v>77</v>
      </c>
    </row>
    <row r="185" s="111" customFormat="true" ht="12" hidden="false" customHeight="false" outlineLevel="0" collapsed="false">
      <c r="B185" s="112" t="s">
        <v>389</v>
      </c>
      <c r="C185" s="113" t="n">
        <v>31</v>
      </c>
      <c r="D185" s="113" t="n">
        <v>39</v>
      </c>
      <c r="E185" s="113" t="n">
        <v>17</v>
      </c>
      <c r="F185" s="113" t="n">
        <v>22</v>
      </c>
    </row>
    <row r="186" s="111" customFormat="true" ht="12" hidden="false" customHeight="false" outlineLevel="0" collapsed="false">
      <c r="B186" s="112" t="s">
        <v>390</v>
      </c>
      <c r="C186" s="113" t="n">
        <v>214</v>
      </c>
      <c r="D186" s="113" t="n">
        <v>505</v>
      </c>
      <c r="E186" s="113" t="n">
        <v>226</v>
      </c>
      <c r="F186" s="113" t="n">
        <v>279</v>
      </c>
    </row>
    <row r="187" s="111" customFormat="true" ht="12" hidden="false" customHeight="false" outlineLevel="0" collapsed="false">
      <c r="B187" s="112" t="s">
        <v>391</v>
      </c>
      <c r="C187" s="113" t="n">
        <v>312</v>
      </c>
      <c r="D187" s="113" t="n">
        <v>750</v>
      </c>
      <c r="E187" s="113" t="n">
        <v>390</v>
      </c>
      <c r="F187" s="113" t="n">
        <v>360</v>
      </c>
    </row>
    <row r="188" s="111" customFormat="true" ht="12" hidden="false" customHeight="false" outlineLevel="0" collapsed="false">
      <c r="B188" s="112" t="s">
        <v>392</v>
      </c>
      <c r="C188" s="113" t="n">
        <v>295</v>
      </c>
      <c r="D188" s="113" t="n">
        <v>664</v>
      </c>
      <c r="E188" s="113" t="n">
        <v>349</v>
      </c>
      <c r="F188" s="113" t="n">
        <v>315</v>
      </c>
    </row>
    <row r="189" s="111" customFormat="true" ht="12" hidden="false" customHeight="false" outlineLevel="0" collapsed="false">
      <c r="B189" s="112" t="s">
        <v>393</v>
      </c>
      <c r="C189" s="113" t="n">
        <v>151</v>
      </c>
      <c r="D189" s="113" t="n">
        <v>341</v>
      </c>
      <c r="E189" s="113" t="n">
        <v>166</v>
      </c>
      <c r="F189" s="113" t="n">
        <v>175</v>
      </c>
    </row>
    <row r="190" s="111" customFormat="true" ht="12" hidden="false" customHeight="false" outlineLevel="0" collapsed="false">
      <c r="B190" s="112" t="s">
        <v>394</v>
      </c>
      <c r="C190" s="113" t="n">
        <v>1547</v>
      </c>
      <c r="D190" s="113" t="n">
        <v>3522</v>
      </c>
      <c r="E190" s="113" t="n">
        <v>1880</v>
      </c>
      <c r="F190" s="113" t="n">
        <v>1642</v>
      </c>
    </row>
    <row r="191" s="111" customFormat="true" ht="12" hidden="false" customHeight="false" outlineLevel="0" collapsed="false">
      <c r="B191" s="112" t="s">
        <v>395</v>
      </c>
      <c r="C191" s="113" t="n">
        <v>1726</v>
      </c>
      <c r="D191" s="113" t="n">
        <v>4002</v>
      </c>
      <c r="E191" s="113" t="n">
        <v>2099</v>
      </c>
      <c r="F191" s="113" t="n">
        <v>1903</v>
      </c>
    </row>
    <row r="192" s="111" customFormat="true" ht="12" hidden="false" customHeight="false" outlineLevel="0" collapsed="false">
      <c r="B192" s="112" t="s">
        <v>396</v>
      </c>
      <c r="C192" s="113" t="n">
        <v>539</v>
      </c>
      <c r="D192" s="113" t="n">
        <v>1280</v>
      </c>
      <c r="E192" s="113" t="n">
        <v>589</v>
      </c>
      <c r="F192" s="113" t="n">
        <v>691</v>
      </c>
    </row>
    <row r="193" s="111" customFormat="true" ht="12" hidden="false" customHeight="false" outlineLevel="0" collapsed="false">
      <c r="B193" s="112" t="s">
        <v>397</v>
      </c>
      <c r="C193" s="113" t="n">
        <v>308</v>
      </c>
      <c r="D193" s="113" t="n">
        <v>693</v>
      </c>
      <c r="E193" s="113" t="n">
        <v>337</v>
      </c>
      <c r="F193" s="113" t="n">
        <v>356</v>
      </c>
    </row>
    <row r="194" s="111" customFormat="true" ht="12" hidden="false" customHeight="false" outlineLevel="0" collapsed="false">
      <c r="B194" s="112" t="s">
        <v>398</v>
      </c>
      <c r="C194" s="113" t="n">
        <v>202</v>
      </c>
      <c r="D194" s="113" t="n">
        <v>441</v>
      </c>
      <c r="E194" s="113" t="n">
        <v>226</v>
      </c>
      <c r="F194" s="113" t="n">
        <v>215</v>
      </c>
    </row>
    <row r="195" s="111" customFormat="true" ht="12" hidden="false" customHeight="false" outlineLevel="0" collapsed="false">
      <c r="B195" s="112" t="s">
        <v>399</v>
      </c>
      <c r="C195" s="113" t="n">
        <v>100</v>
      </c>
      <c r="D195" s="113" t="n">
        <v>202</v>
      </c>
      <c r="E195" s="113" t="n">
        <v>96</v>
      </c>
      <c r="F195" s="113" t="n">
        <v>106</v>
      </c>
    </row>
    <row r="196" s="111" customFormat="true" ht="12" hidden="false" customHeight="false" outlineLevel="0" collapsed="false">
      <c r="B196" s="112" t="s">
        <v>400</v>
      </c>
      <c r="C196" s="113" t="n">
        <v>396</v>
      </c>
      <c r="D196" s="113" t="n">
        <v>848</v>
      </c>
      <c r="E196" s="113" t="n">
        <v>424</v>
      </c>
      <c r="F196" s="113" t="n">
        <v>424</v>
      </c>
    </row>
    <row r="197" s="111" customFormat="true" ht="12" hidden="false" customHeight="false" outlineLevel="0" collapsed="false">
      <c r="B197" s="112" t="s">
        <v>401</v>
      </c>
      <c r="C197" s="113" t="n">
        <v>137</v>
      </c>
      <c r="D197" s="113" t="n">
        <v>287</v>
      </c>
      <c r="E197" s="113" t="n">
        <v>154</v>
      </c>
      <c r="F197" s="113" t="n">
        <v>133</v>
      </c>
    </row>
    <row r="198" s="111" customFormat="true" ht="12" hidden="false" customHeight="false" outlineLevel="0" collapsed="false">
      <c r="B198" s="112" t="s">
        <v>402</v>
      </c>
      <c r="C198" s="113" t="n">
        <v>196</v>
      </c>
      <c r="D198" s="113" t="n">
        <v>446</v>
      </c>
      <c r="E198" s="113" t="n">
        <v>235</v>
      </c>
      <c r="F198" s="113" t="n">
        <v>211</v>
      </c>
    </row>
    <row r="199" s="111" customFormat="true" ht="12" hidden="false" customHeight="false" outlineLevel="0" collapsed="false">
      <c r="B199" s="112" t="s">
        <v>403</v>
      </c>
      <c r="C199" s="113" t="n">
        <v>26</v>
      </c>
      <c r="D199" s="113" t="n">
        <v>55</v>
      </c>
      <c r="E199" s="113" t="n">
        <v>23</v>
      </c>
      <c r="F199" s="113" t="n">
        <v>32</v>
      </c>
    </row>
    <row r="200" s="111" customFormat="true" ht="12" hidden="false" customHeight="false" outlineLevel="0" collapsed="false">
      <c r="B200" s="112" t="s">
        <v>404</v>
      </c>
      <c r="C200" s="113" t="n">
        <v>1497</v>
      </c>
      <c r="D200" s="113" t="n">
        <v>3474</v>
      </c>
      <c r="E200" s="113" t="n">
        <v>1825</v>
      </c>
      <c r="F200" s="113" t="n">
        <v>1649</v>
      </c>
    </row>
    <row r="201" s="111" customFormat="true" ht="12" hidden="false" customHeight="false" outlineLevel="0" collapsed="false">
      <c r="B201" s="112" t="s">
        <v>405</v>
      </c>
      <c r="C201" s="113" t="n">
        <v>429</v>
      </c>
      <c r="D201" s="113" t="n">
        <v>954</v>
      </c>
      <c r="E201" s="113" t="n">
        <v>467</v>
      </c>
      <c r="F201" s="113" t="n">
        <v>487</v>
      </c>
    </row>
    <row r="202" s="111" customFormat="true" ht="12" hidden="false" customHeight="false" outlineLevel="0" collapsed="false">
      <c r="B202" s="112" t="s">
        <v>406</v>
      </c>
      <c r="C202" s="113" t="n">
        <v>198</v>
      </c>
      <c r="D202" s="113" t="n">
        <v>428</v>
      </c>
      <c r="E202" s="113" t="n">
        <v>220</v>
      </c>
      <c r="F202" s="113" t="n">
        <v>208</v>
      </c>
    </row>
    <row r="203" s="111" customFormat="true" ht="12" hidden="false" customHeight="false" outlineLevel="0" collapsed="false">
      <c r="B203" s="112" t="s">
        <v>407</v>
      </c>
      <c r="C203" s="113" t="n">
        <v>566</v>
      </c>
      <c r="D203" s="113" t="n">
        <v>1289</v>
      </c>
      <c r="E203" s="113" t="n">
        <v>670</v>
      </c>
      <c r="F203" s="113" t="n">
        <v>619</v>
      </c>
    </row>
    <row r="204" s="111" customFormat="true" ht="12" hidden="false" customHeight="false" outlineLevel="0" collapsed="false">
      <c r="B204" s="112" t="s">
        <v>408</v>
      </c>
      <c r="C204" s="113" t="n">
        <v>967</v>
      </c>
      <c r="D204" s="113" t="n">
        <v>1836</v>
      </c>
      <c r="E204" s="113" t="n">
        <v>956</v>
      </c>
      <c r="F204" s="113" t="n">
        <v>880</v>
      </c>
    </row>
    <row r="205" s="111" customFormat="true" ht="12" hidden="false" customHeight="false" outlineLevel="0" collapsed="false">
      <c r="B205" s="112" t="s">
        <v>409</v>
      </c>
      <c r="C205" s="113" t="n">
        <v>275</v>
      </c>
      <c r="D205" s="113" t="n">
        <v>609</v>
      </c>
      <c r="E205" s="113" t="n">
        <v>301</v>
      </c>
      <c r="F205" s="113" t="n">
        <v>308</v>
      </c>
    </row>
    <row r="206" s="111" customFormat="true" ht="12" hidden="false" customHeight="false" outlineLevel="0" collapsed="false">
      <c r="B206" s="112" t="s">
        <v>410</v>
      </c>
      <c r="C206" s="113" t="n">
        <v>209</v>
      </c>
      <c r="D206" s="113" t="n">
        <v>501</v>
      </c>
      <c r="E206" s="113" t="n">
        <v>235</v>
      </c>
      <c r="F206" s="113" t="n">
        <v>266</v>
      </c>
    </row>
    <row r="207" s="111" customFormat="true" ht="12" hidden="false" customHeight="false" outlineLevel="0" collapsed="false">
      <c r="B207" s="112" t="s">
        <v>411</v>
      </c>
      <c r="C207" s="113" t="n">
        <v>101</v>
      </c>
      <c r="D207" s="113" t="n">
        <v>213</v>
      </c>
      <c r="E207" s="113" t="n">
        <v>103</v>
      </c>
      <c r="F207" s="113" t="n">
        <v>110</v>
      </c>
    </row>
    <row r="208" s="111" customFormat="true" ht="12" hidden="false" customHeight="false" outlineLevel="0" collapsed="false">
      <c r="B208" s="112" t="s">
        <v>412</v>
      </c>
      <c r="C208" s="113" t="n">
        <v>38</v>
      </c>
      <c r="D208" s="113" t="n">
        <v>74</v>
      </c>
      <c r="E208" s="113" t="n">
        <v>40</v>
      </c>
      <c r="F208" s="113" t="n">
        <v>34</v>
      </c>
    </row>
    <row r="209" s="111" customFormat="true" ht="12" hidden="false" customHeight="false" outlineLevel="0" collapsed="false">
      <c r="B209" s="112" t="s">
        <v>413</v>
      </c>
      <c r="C209" s="113" t="n">
        <v>159</v>
      </c>
      <c r="D209" s="113" t="n">
        <v>362</v>
      </c>
      <c r="E209" s="113" t="n">
        <v>195</v>
      </c>
      <c r="F209" s="113" t="n">
        <v>167</v>
      </c>
    </row>
    <row r="210" s="111" customFormat="true" ht="12" hidden="false" customHeight="false" outlineLevel="0" collapsed="false">
      <c r="B210" s="112" t="s">
        <v>414</v>
      </c>
      <c r="C210" s="113" t="n">
        <v>220</v>
      </c>
      <c r="D210" s="113" t="n">
        <v>497</v>
      </c>
      <c r="E210" s="113" t="n">
        <v>241</v>
      </c>
      <c r="F210" s="113" t="n">
        <v>256</v>
      </c>
    </row>
    <row r="211" s="111" customFormat="true" ht="12" hidden="false" customHeight="false" outlineLevel="0" collapsed="false">
      <c r="B211" s="112" t="s">
        <v>415</v>
      </c>
      <c r="C211" s="113" t="n">
        <v>229</v>
      </c>
      <c r="D211" s="113" t="n">
        <v>620</v>
      </c>
      <c r="E211" s="113" t="n">
        <v>292</v>
      </c>
      <c r="F211" s="113" t="n">
        <v>328</v>
      </c>
    </row>
    <row r="212" s="111" customFormat="true" ht="13.5" hidden="false" customHeight="false" outlineLevel="0" collapsed="false">
      <c r="A212" s="115" t="s">
        <v>416</v>
      </c>
      <c r="C212" s="116" t="n">
        <f aca="false">SUM(C7:C211)</f>
        <v>58154</v>
      </c>
      <c r="D212" s="116" t="n">
        <f aca="false">SUM(D7:D211)</f>
        <v>130799</v>
      </c>
      <c r="E212" s="116" t="n">
        <f aca="false">SUM(E7:E211)</f>
        <v>65118</v>
      </c>
      <c r="F212" s="116" t="n">
        <f aca="false">SUM(F7:F211)</f>
        <v>65681</v>
      </c>
    </row>
    <row r="213" s="111" customFormat="true" ht="13.5" hidden="false" customHeight="false" outlineLevel="0" collapsed="false">
      <c r="A213" s="115"/>
      <c r="C213" s="117"/>
      <c r="D213" s="117"/>
      <c r="E213" s="117"/>
      <c r="F213" s="117"/>
    </row>
    <row r="214" s="111" customFormat="true" ht="13.5" hidden="false" customHeight="false" outlineLevel="0" collapsed="false">
      <c r="A214" s="115" t="s">
        <v>417</v>
      </c>
    </row>
    <row r="215" s="111" customFormat="true" ht="12" hidden="false" customHeight="false" outlineLevel="0" collapsed="false"/>
    <row r="216" s="111" customFormat="true" ht="12" hidden="false" customHeight="false" outlineLevel="0" collapsed="false">
      <c r="B216" s="112" t="s">
        <v>418</v>
      </c>
      <c r="C216" s="113" t="n">
        <v>2429</v>
      </c>
      <c r="D216" s="113" t="n">
        <v>6171</v>
      </c>
      <c r="E216" s="113" t="n">
        <v>3071</v>
      </c>
      <c r="F216" s="113" t="n">
        <v>3100</v>
      </c>
    </row>
    <row r="217" s="111" customFormat="true" ht="12" hidden="false" customHeight="false" outlineLevel="0" collapsed="false">
      <c r="B217" s="112" t="s">
        <v>419</v>
      </c>
      <c r="C217" s="113" t="n">
        <v>61</v>
      </c>
      <c r="D217" s="113" t="n">
        <v>155</v>
      </c>
      <c r="E217" s="113" t="n">
        <v>76</v>
      </c>
      <c r="F217" s="113" t="n">
        <v>79</v>
      </c>
    </row>
    <row r="218" s="111" customFormat="true" ht="12" hidden="false" customHeight="false" outlineLevel="0" collapsed="false">
      <c r="B218" s="112" t="s">
        <v>420</v>
      </c>
      <c r="C218" s="113" t="n">
        <v>111</v>
      </c>
      <c r="D218" s="113" t="n">
        <v>237</v>
      </c>
      <c r="E218" s="113" t="n">
        <v>120</v>
      </c>
      <c r="F218" s="113" t="n">
        <v>117</v>
      </c>
    </row>
    <row r="219" s="111" customFormat="true" ht="12" hidden="false" customHeight="false" outlineLevel="0" collapsed="false">
      <c r="B219" s="112" t="s">
        <v>421</v>
      </c>
      <c r="C219" s="113" t="n">
        <v>274</v>
      </c>
      <c r="D219" s="113" t="n">
        <v>642</v>
      </c>
      <c r="E219" s="113" t="n">
        <v>320</v>
      </c>
      <c r="F219" s="113" t="n">
        <v>322</v>
      </c>
    </row>
    <row r="220" s="111" customFormat="true" ht="12" hidden="false" customHeight="false" outlineLevel="0" collapsed="false">
      <c r="B220" s="112" t="s">
        <v>422</v>
      </c>
      <c r="C220" s="113" t="n">
        <v>593</v>
      </c>
      <c r="D220" s="113" t="n">
        <v>1408</v>
      </c>
      <c r="E220" s="113" t="n">
        <v>685</v>
      </c>
      <c r="F220" s="113" t="n">
        <v>723</v>
      </c>
    </row>
    <row r="221" s="111" customFormat="true" ht="12" hidden="false" customHeight="false" outlineLevel="0" collapsed="false">
      <c r="B221" s="112" t="s">
        <v>423</v>
      </c>
      <c r="C221" s="113" t="n">
        <v>1198</v>
      </c>
      <c r="D221" s="113" t="n">
        <v>2993</v>
      </c>
      <c r="E221" s="113" t="n">
        <v>1452</v>
      </c>
      <c r="F221" s="113" t="n">
        <v>1541</v>
      </c>
    </row>
    <row r="222" s="111" customFormat="true" ht="12" hidden="false" customHeight="false" outlineLevel="0" collapsed="false">
      <c r="B222" s="112" t="s">
        <v>424</v>
      </c>
      <c r="C222" s="113" t="n">
        <v>2143</v>
      </c>
      <c r="D222" s="113" t="n">
        <v>5495</v>
      </c>
      <c r="E222" s="113" t="n">
        <v>2701</v>
      </c>
      <c r="F222" s="113" t="n">
        <v>2794</v>
      </c>
    </row>
    <row r="223" s="111" customFormat="true" ht="12" hidden="false" customHeight="false" outlineLevel="0" collapsed="false">
      <c r="B223" s="112" t="s">
        <v>425</v>
      </c>
      <c r="C223" s="113" t="n">
        <v>636</v>
      </c>
      <c r="D223" s="113" t="n">
        <v>1627</v>
      </c>
      <c r="E223" s="113" t="n">
        <v>778</v>
      </c>
      <c r="F223" s="113" t="n">
        <v>849</v>
      </c>
    </row>
    <row r="224" s="111" customFormat="true" ht="12" hidden="false" customHeight="false" outlineLevel="0" collapsed="false">
      <c r="B224" s="112" t="s">
        <v>426</v>
      </c>
      <c r="C224" s="113" t="n">
        <v>550</v>
      </c>
      <c r="D224" s="113" t="n">
        <v>1337</v>
      </c>
      <c r="E224" s="113" t="n">
        <v>607</v>
      </c>
      <c r="F224" s="113" t="n">
        <v>730</v>
      </c>
    </row>
    <row r="225" s="111" customFormat="true" ht="12" hidden="false" customHeight="false" outlineLevel="0" collapsed="false">
      <c r="B225" s="112" t="s">
        <v>427</v>
      </c>
      <c r="C225" s="113" t="n">
        <v>426</v>
      </c>
      <c r="D225" s="113" t="n">
        <v>904</v>
      </c>
      <c r="E225" s="113" t="n">
        <v>466</v>
      </c>
      <c r="F225" s="113" t="n">
        <v>438</v>
      </c>
    </row>
    <row r="226" s="111" customFormat="true" ht="12" hidden="false" customHeight="false" outlineLevel="0" collapsed="false">
      <c r="B226" s="112" t="s">
        <v>428</v>
      </c>
      <c r="C226" s="113" t="n">
        <v>1394</v>
      </c>
      <c r="D226" s="113" t="n">
        <v>3768</v>
      </c>
      <c r="E226" s="113" t="n">
        <v>1803</v>
      </c>
      <c r="F226" s="113" t="n">
        <v>1965</v>
      </c>
    </row>
    <row r="227" s="111" customFormat="true" ht="12" hidden="false" customHeight="false" outlineLevel="0" collapsed="false">
      <c r="B227" s="112" t="s">
        <v>429</v>
      </c>
      <c r="C227" s="113" t="n">
        <v>223</v>
      </c>
      <c r="D227" s="113" t="n">
        <v>556</v>
      </c>
      <c r="E227" s="113" t="n">
        <v>266</v>
      </c>
      <c r="F227" s="113" t="n">
        <v>290</v>
      </c>
    </row>
    <row r="228" s="111" customFormat="true" ht="12" hidden="false" customHeight="false" outlineLevel="0" collapsed="false">
      <c r="B228" s="112" t="s">
        <v>430</v>
      </c>
      <c r="C228" s="113" t="n">
        <v>482</v>
      </c>
      <c r="D228" s="113" t="n">
        <v>991</v>
      </c>
      <c r="E228" s="113" t="n">
        <v>459</v>
      </c>
      <c r="F228" s="113" t="n">
        <v>532</v>
      </c>
    </row>
    <row r="229" s="111" customFormat="true" ht="12" hidden="false" customHeight="false" outlineLevel="0" collapsed="false">
      <c r="B229" s="112" t="s">
        <v>431</v>
      </c>
      <c r="C229" s="113" t="n">
        <v>311</v>
      </c>
      <c r="D229" s="113" t="n">
        <v>561</v>
      </c>
      <c r="E229" s="113" t="n">
        <v>349</v>
      </c>
      <c r="F229" s="113" t="n">
        <v>212</v>
      </c>
    </row>
    <row r="230" s="111" customFormat="true" ht="12" hidden="false" customHeight="false" outlineLevel="0" collapsed="false">
      <c r="B230" s="112" t="s">
        <v>432</v>
      </c>
      <c r="C230" s="113" t="n">
        <v>467</v>
      </c>
      <c r="D230" s="113" t="n">
        <v>1077</v>
      </c>
      <c r="E230" s="113" t="n">
        <v>514</v>
      </c>
      <c r="F230" s="113" t="n">
        <v>563</v>
      </c>
    </row>
    <row r="231" s="111" customFormat="true" ht="12" hidden="false" customHeight="false" outlineLevel="0" collapsed="false">
      <c r="B231" s="112" t="s">
        <v>433</v>
      </c>
      <c r="C231" s="113" t="n">
        <v>617</v>
      </c>
      <c r="D231" s="113" t="n">
        <v>1437</v>
      </c>
      <c r="E231" s="113" t="n">
        <v>719</v>
      </c>
      <c r="F231" s="113" t="n">
        <v>718</v>
      </c>
    </row>
    <row r="232" s="111" customFormat="true" ht="12" hidden="false" customHeight="false" outlineLevel="0" collapsed="false">
      <c r="B232" s="112" t="s">
        <v>434</v>
      </c>
      <c r="C232" s="113" t="n">
        <v>275</v>
      </c>
      <c r="D232" s="113" t="n">
        <v>716</v>
      </c>
      <c r="E232" s="113" t="n">
        <v>355</v>
      </c>
      <c r="F232" s="113" t="n">
        <v>361</v>
      </c>
    </row>
    <row r="233" s="111" customFormat="true" ht="13.5" hidden="false" customHeight="false" outlineLevel="0" collapsed="false">
      <c r="A233" s="115" t="s">
        <v>416</v>
      </c>
      <c r="C233" s="116" t="n">
        <f aca="false">SUM(C216:C232)</f>
        <v>12190</v>
      </c>
      <c r="D233" s="116" t="n">
        <f aca="false">SUM(D216:D232)</f>
        <v>30075</v>
      </c>
      <c r="E233" s="116" t="n">
        <f aca="false">SUM(E216:E232)</f>
        <v>14741</v>
      </c>
      <c r="F233" s="116" t="n">
        <f aca="false">SUM(F216:F232)</f>
        <v>15334</v>
      </c>
    </row>
    <row r="234" s="111" customFormat="true" ht="13.5" hidden="false" customHeight="false" outlineLevel="0" collapsed="false">
      <c r="A234" s="115"/>
      <c r="C234" s="117"/>
      <c r="D234" s="117"/>
      <c r="E234" s="117"/>
      <c r="F234" s="117"/>
    </row>
    <row r="235" s="111" customFormat="true" ht="13.5" hidden="false" customHeight="false" outlineLevel="0" collapsed="false">
      <c r="A235" s="115" t="s">
        <v>435</v>
      </c>
    </row>
    <row r="236" s="111" customFormat="true" ht="12" hidden="false" customHeight="false" outlineLevel="0" collapsed="false"/>
    <row r="237" s="111" customFormat="true" ht="12" hidden="false" customHeight="false" outlineLevel="0" collapsed="false">
      <c r="B237" s="112" t="s">
        <v>436</v>
      </c>
      <c r="C237" s="113" t="n">
        <v>579</v>
      </c>
      <c r="D237" s="113" t="n">
        <v>1543</v>
      </c>
      <c r="E237" s="113" t="n">
        <v>784</v>
      </c>
      <c r="F237" s="113" t="n">
        <v>759</v>
      </c>
    </row>
    <row r="238" s="111" customFormat="true" ht="12" hidden="false" customHeight="false" outlineLevel="0" collapsed="false">
      <c r="B238" s="112" t="s">
        <v>437</v>
      </c>
      <c r="C238" s="113" t="n">
        <v>409</v>
      </c>
      <c r="D238" s="113" t="n">
        <v>1070</v>
      </c>
      <c r="E238" s="113" t="n">
        <v>522</v>
      </c>
      <c r="F238" s="113" t="n">
        <v>548</v>
      </c>
    </row>
    <row r="239" s="111" customFormat="true" ht="12" hidden="false" customHeight="false" outlineLevel="0" collapsed="false">
      <c r="B239" s="112" t="s">
        <v>438</v>
      </c>
      <c r="C239" s="113" t="n">
        <v>249</v>
      </c>
      <c r="D239" s="113" t="n">
        <v>671</v>
      </c>
      <c r="E239" s="113" t="n">
        <v>337</v>
      </c>
      <c r="F239" s="113" t="n">
        <v>334</v>
      </c>
    </row>
    <row r="240" s="111" customFormat="true" ht="12" hidden="false" customHeight="false" outlineLevel="0" collapsed="false">
      <c r="B240" s="112" t="s">
        <v>439</v>
      </c>
      <c r="C240" s="113" t="n">
        <v>276</v>
      </c>
      <c r="D240" s="113" t="n">
        <v>730</v>
      </c>
      <c r="E240" s="113" t="n">
        <v>383</v>
      </c>
      <c r="F240" s="113" t="n">
        <v>347</v>
      </c>
    </row>
    <row r="241" s="111" customFormat="true" ht="12" hidden="false" customHeight="false" outlineLevel="0" collapsed="false">
      <c r="B241" s="112" t="s">
        <v>440</v>
      </c>
      <c r="C241" s="113" t="n">
        <v>385</v>
      </c>
      <c r="D241" s="113" t="n">
        <v>978</v>
      </c>
      <c r="E241" s="113" t="n">
        <v>482</v>
      </c>
      <c r="F241" s="113" t="n">
        <v>496</v>
      </c>
    </row>
    <row r="242" s="111" customFormat="true" ht="12" hidden="false" customHeight="false" outlineLevel="0" collapsed="false">
      <c r="B242" s="112" t="s">
        <v>441</v>
      </c>
      <c r="C242" s="113" t="n">
        <v>428</v>
      </c>
      <c r="D242" s="113" t="n">
        <v>954</v>
      </c>
      <c r="E242" s="113" t="n">
        <v>480</v>
      </c>
      <c r="F242" s="113" t="n">
        <v>474</v>
      </c>
    </row>
    <row r="243" s="111" customFormat="true" ht="12" hidden="false" customHeight="false" outlineLevel="0" collapsed="false">
      <c r="B243" s="112" t="s">
        <v>442</v>
      </c>
      <c r="C243" s="113" t="n">
        <v>308</v>
      </c>
      <c r="D243" s="113" t="n">
        <v>728</v>
      </c>
      <c r="E243" s="113" t="n">
        <v>335</v>
      </c>
      <c r="F243" s="113" t="n">
        <v>393</v>
      </c>
    </row>
    <row r="244" s="111" customFormat="true" ht="12" hidden="false" customHeight="false" outlineLevel="0" collapsed="false">
      <c r="B244" s="112" t="s">
        <v>443</v>
      </c>
      <c r="C244" s="113" t="n">
        <v>322</v>
      </c>
      <c r="D244" s="113" t="n">
        <v>895</v>
      </c>
      <c r="E244" s="113" t="n">
        <v>438</v>
      </c>
      <c r="F244" s="113" t="n">
        <v>457</v>
      </c>
    </row>
    <row r="245" s="111" customFormat="true" ht="12" hidden="false" customHeight="false" outlineLevel="0" collapsed="false">
      <c r="B245" s="112" t="s">
        <v>444</v>
      </c>
      <c r="C245" s="113" t="n">
        <v>294</v>
      </c>
      <c r="D245" s="113" t="n">
        <v>699</v>
      </c>
      <c r="E245" s="113" t="n">
        <v>371</v>
      </c>
      <c r="F245" s="113" t="n">
        <v>328</v>
      </c>
    </row>
    <row r="246" s="111" customFormat="true" ht="12" hidden="false" customHeight="false" outlineLevel="0" collapsed="false">
      <c r="B246" s="112" t="s">
        <v>445</v>
      </c>
      <c r="C246" s="113" t="n">
        <v>223</v>
      </c>
      <c r="D246" s="113" t="n">
        <v>612</v>
      </c>
      <c r="E246" s="113" t="n">
        <v>297</v>
      </c>
      <c r="F246" s="113" t="n">
        <v>315</v>
      </c>
    </row>
    <row r="247" s="111" customFormat="true" ht="12" hidden="false" customHeight="false" outlineLevel="0" collapsed="false">
      <c r="B247" s="112" t="s">
        <v>446</v>
      </c>
      <c r="C247" s="113" t="n">
        <v>367</v>
      </c>
      <c r="D247" s="113" t="n">
        <v>961</v>
      </c>
      <c r="E247" s="113" t="n">
        <v>455</v>
      </c>
      <c r="F247" s="113" t="n">
        <v>506</v>
      </c>
    </row>
    <row r="248" s="111" customFormat="true" ht="12" hidden="false" customHeight="false" outlineLevel="0" collapsed="false">
      <c r="B248" s="112" t="s">
        <v>447</v>
      </c>
      <c r="C248" s="113" t="n">
        <v>523</v>
      </c>
      <c r="D248" s="113" t="n">
        <v>967</v>
      </c>
      <c r="E248" s="113" t="n">
        <v>535</v>
      </c>
      <c r="F248" s="113" t="n">
        <v>432</v>
      </c>
    </row>
    <row r="249" s="111" customFormat="true" ht="12" hidden="false" customHeight="false" outlineLevel="0" collapsed="false">
      <c r="B249" s="112" t="s">
        <v>448</v>
      </c>
      <c r="C249" s="113" t="n">
        <v>356</v>
      </c>
      <c r="D249" s="113" t="n">
        <v>992</v>
      </c>
      <c r="E249" s="113" t="n">
        <v>476</v>
      </c>
      <c r="F249" s="113" t="n">
        <v>516</v>
      </c>
    </row>
    <row r="250" s="111" customFormat="true" ht="12" hidden="false" customHeight="false" outlineLevel="0" collapsed="false">
      <c r="B250" s="112" t="s">
        <v>449</v>
      </c>
      <c r="C250" s="113" t="n">
        <v>376</v>
      </c>
      <c r="D250" s="113" t="n">
        <v>970</v>
      </c>
      <c r="E250" s="113" t="n">
        <v>454</v>
      </c>
      <c r="F250" s="113" t="n">
        <v>516</v>
      </c>
    </row>
    <row r="251" s="111" customFormat="true" ht="12" hidden="false" customHeight="false" outlineLevel="0" collapsed="false">
      <c r="B251" s="112" t="s">
        <v>450</v>
      </c>
      <c r="C251" s="113" t="n">
        <v>341</v>
      </c>
      <c r="D251" s="113" t="n">
        <v>754</v>
      </c>
      <c r="E251" s="113" t="n">
        <v>377</v>
      </c>
      <c r="F251" s="113" t="n">
        <v>377</v>
      </c>
    </row>
    <row r="252" s="111" customFormat="true" ht="12" hidden="false" customHeight="false" outlineLevel="0" collapsed="false">
      <c r="B252" s="112" t="s">
        <v>451</v>
      </c>
      <c r="C252" s="113" t="n">
        <v>456</v>
      </c>
      <c r="D252" s="113" t="n">
        <v>1058</v>
      </c>
      <c r="E252" s="113" t="n">
        <v>512</v>
      </c>
      <c r="F252" s="113" t="n">
        <v>546</v>
      </c>
    </row>
    <row r="253" s="111" customFormat="true" ht="12" hidden="false" customHeight="false" outlineLevel="0" collapsed="false">
      <c r="B253" s="112" t="s">
        <v>452</v>
      </c>
      <c r="C253" s="113" t="n">
        <v>276</v>
      </c>
      <c r="D253" s="113" t="n">
        <v>701</v>
      </c>
      <c r="E253" s="113" t="n">
        <v>322</v>
      </c>
      <c r="F253" s="113" t="n">
        <v>379</v>
      </c>
    </row>
    <row r="254" s="111" customFormat="true" ht="12" hidden="false" customHeight="false" outlineLevel="0" collapsed="false">
      <c r="B254" s="112" t="s">
        <v>453</v>
      </c>
      <c r="C254" s="113" t="n">
        <v>228</v>
      </c>
      <c r="D254" s="113" t="n">
        <v>573</v>
      </c>
      <c r="E254" s="113" t="n">
        <v>267</v>
      </c>
      <c r="F254" s="113" t="n">
        <v>306</v>
      </c>
    </row>
    <row r="255" s="111" customFormat="true" ht="12" hidden="false" customHeight="false" outlineLevel="0" collapsed="false">
      <c r="B255" s="112" t="s">
        <v>454</v>
      </c>
      <c r="C255" s="113" t="n">
        <v>414</v>
      </c>
      <c r="D255" s="113" t="n">
        <v>1110</v>
      </c>
      <c r="E255" s="113" t="n">
        <v>538</v>
      </c>
      <c r="F255" s="113" t="n">
        <v>572</v>
      </c>
    </row>
    <row r="256" s="111" customFormat="true" ht="12" hidden="false" customHeight="false" outlineLevel="0" collapsed="false">
      <c r="B256" s="112" t="s">
        <v>455</v>
      </c>
      <c r="C256" s="113" t="n">
        <v>856</v>
      </c>
      <c r="D256" s="113" t="n">
        <v>2235</v>
      </c>
      <c r="E256" s="113" t="n">
        <v>1067</v>
      </c>
      <c r="F256" s="113" t="n">
        <v>1168</v>
      </c>
    </row>
    <row r="257" s="111" customFormat="true" ht="12" hidden="false" customHeight="false" outlineLevel="0" collapsed="false">
      <c r="B257" s="112" t="s">
        <v>456</v>
      </c>
      <c r="C257" s="113" t="n">
        <v>218</v>
      </c>
      <c r="D257" s="113" t="n">
        <v>550</v>
      </c>
      <c r="E257" s="113" t="n">
        <v>257</v>
      </c>
      <c r="F257" s="113" t="n">
        <v>293</v>
      </c>
    </row>
    <row r="258" s="111" customFormat="true" ht="12" hidden="false" customHeight="false" outlineLevel="0" collapsed="false">
      <c r="B258" s="112" t="s">
        <v>457</v>
      </c>
      <c r="C258" s="113" t="n">
        <v>198</v>
      </c>
      <c r="D258" s="113" t="n">
        <v>477</v>
      </c>
      <c r="E258" s="113" t="n">
        <v>241</v>
      </c>
      <c r="F258" s="113" t="n">
        <v>236</v>
      </c>
    </row>
    <row r="259" s="111" customFormat="true" ht="12" hidden="false" customHeight="false" outlineLevel="0" collapsed="false">
      <c r="B259" s="112" t="s">
        <v>458</v>
      </c>
      <c r="C259" s="113" t="n">
        <v>265</v>
      </c>
      <c r="D259" s="113" t="n">
        <v>648</v>
      </c>
      <c r="E259" s="113" t="n">
        <v>306</v>
      </c>
      <c r="F259" s="113" t="n">
        <v>342</v>
      </c>
    </row>
    <row r="260" s="111" customFormat="true" ht="12" hidden="false" customHeight="false" outlineLevel="0" collapsed="false">
      <c r="B260" s="112" t="s">
        <v>459</v>
      </c>
      <c r="C260" s="113" t="n">
        <v>219</v>
      </c>
      <c r="D260" s="113" t="n">
        <v>466</v>
      </c>
      <c r="E260" s="113" t="n">
        <v>197</v>
      </c>
      <c r="F260" s="113" t="n">
        <v>269</v>
      </c>
    </row>
    <row r="261" s="111" customFormat="true" ht="12" hidden="false" customHeight="false" outlineLevel="0" collapsed="false">
      <c r="B261" s="112" t="s">
        <v>460</v>
      </c>
      <c r="C261" s="113" t="n">
        <v>245</v>
      </c>
      <c r="D261" s="113" t="n">
        <v>622</v>
      </c>
      <c r="E261" s="113" t="n">
        <v>296</v>
      </c>
      <c r="F261" s="113" t="n">
        <v>326</v>
      </c>
    </row>
    <row r="262" s="111" customFormat="true" ht="12" hidden="false" customHeight="false" outlineLevel="0" collapsed="false">
      <c r="B262" s="112" t="s">
        <v>461</v>
      </c>
      <c r="C262" s="113" t="n">
        <v>221</v>
      </c>
      <c r="D262" s="113" t="n">
        <v>471</v>
      </c>
      <c r="E262" s="113" t="n">
        <v>235</v>
      </c>
      <c r="F262" s="113" t="n">
        <v>236</v>
      </c>
    </row>
    <row r="263" s="111" customFormat="true" ht="12" hidden="false" customHeight="false" outlineLevel="0" collapsed="false">
      <c r="B263" s="112" t="s">
        <v>462</v>
      </c>
      <c r="C263" s="113" t="n">
        <v>377</v>
      </c>
      <c r="D263" s="113" t="n">
        <v>817</v>
      </c>
      <c r="E263" s="113" t="n">
        <v>356</v>
      </c>
      <c r="F263" s="113" t="n">
        <v>461</v>
      </c>
    </row>
    <row r="264" s="111" customFormat="true" ht="12" hidden="false" customHeight="false" outlineLevel="0" collapsed="false">
      <c r="B264" s="112" t="s">
        <v>463</v>
      </c>
      <c r="C264" s="113" t="n">
        <v>335</v>
      </c>
      <c r="D264" s="113" t="n">
        <v>714</v>
      </c>
      <c r="E264" s="113" t="n">
        <v>352</v>
      </c>
      <c r="F264" s="113" t="n">
        <v>362</v>
      </c>
    </row>
    <row r="265" s="111" customFormat="true" ht="12" hidden="false" customHeight="false" outlineLevel="0" collapsed="false">
      <c r="B265" s="112" t="s">
        <v>464</v>
      </c>
      <c r="C265" s="113" t="n">
        <v>365</v>
      </c>
      <c r="D265" s="113" t="n">
        <v>921</v>
      </c>
      <c r="E265" s="113" t="n">
        <v>460</v>
      </c>
      <c r="F265" s="113" t="n">
        <v>461</v>
      </c>
    </row>
    <row r="266" s="111" customFormat="true" ht="12" hidden="false" customHeight="false" outlineLevel="0" collapsed="false">
      <c r="B266" s="112" t="s">
        <v>465</v>
      </c>
      <c r="C266" s="113" t="n">
        <v>658</v>
      </c>
      <c r="D266" s="113" t="n">
        <v>1864</v>
      </c>
      <c r="E266" s="113" t="n">
        <v>937</v>
      </c>
      <c r="F266" s="113" t="n">
        <v>927</v>
      </c>
    </row>
    <row r="267" s="111" customFormat="true" ht="13.5" hidden="false" customHeight="false" outlineLevel="0" collapsed="false">
      <c r="A267" s="115" t="s">
        <v>416</v>
      </c>
      <c r="C267" s="116" t="n">
        <f aca="false">SUM(C237:C266)</f>
        <v>10767</v>
      </c>
      <c r="D267" s="116" t="n">
        <f aca="false">SUM(D237:D266)</f>
        <v>26751</v>
      </c>
      <c r="E267" s="116" t="n">
        <f aca="false">SUM(E237:E266)</f>
        <v>13069</v>
      </c>
      <c r="F267" s="116" t="n">
        <f aca="false">SUM(F237:F266)</f>
        <v>13682</v>
      </c>
    </row>
    <row r="268" s="111" customFormat="true" ht="13.5" hidden="false" customHeight="false" outlineLevel="0" collapsed="false">
      <c r="A268" s="115"/>
      <c r="C268" s="116"/>
      <c r="D268" s="116"/>
      <c r="E268" s="116"/>
      <c r="F268" s="116"/>
    </row>
    <row r="269" s="111" customFormat="true" ht="13.5" hidden="false" customHeight="false" outlineLevel="0" collapsed="false">
      <c r="A269" s="115" t="s">
        <v>466</v>
      </c>
    </row>
    <row r="270" s="111" customFormat="true" ht="12" hidden="false" customHeight="false" outlineLevel="0" collapsed="false"/>
    <row r="271" s="111" customFormat="true" ht="12" hidden="false" customHeight="false" outlineLevel="0" collapsed="false">
      <c r="B271" s="112" t="s">
        <v>467</v>
      </c>
      <c r="C271" s="113" t="n">
        <v>4169</v>
      </c>
      <c r="D271" s="113" t="n">
        <v>10415</v>
      </c>
      <c r="E271" s="113" t="n">
        <v>5433</v>
      </c>
      <c r="F271" s="113" t="n">
        <v>4982</v>
      </c>
    </row>
    <row r="272" s="111" customFormat="true" ht="12" hidden="false" customHeight="false" outlineLevel="0" collapsed="false">
      <c r="B272" s="112" t="s">
        <v>468</v>
      </c>
      <c r="C272" s="113" t="n">
        <v>396</v>
      </c>
      <c r="D272" s="113" t="n">
        <v>1331</v>
      </c>
      <c r="E272" s="113" t="n">
        <v>651</v>
      </c>
      <c r="F272" s="113" t="n">
        <v>680</v>
      </c>
    </row>
    <row r="273" s="111" customFormat="true" ht="12" hidden="false" customHeight="false" outlineLevel="0" collapsed="false">
      <c r="B273" s="112" t="s">
        <v>469</v>
      </c>
      <c r="C273" s="113" t="n">
        <v>26</v>
      </c>
      <c r="D273" s="113" t="n">
        <v>70</v>
      </c>
      <c r="E273" s="113" t="n">
        <v>30</v>
      </c>
      <c r="F273" s="113" t="n">
        <v>40</v>
      </c>
    </row>
    <row r="274" s="111" customFormat="true" ht="12" hidden="false" customHeight="false" outlineLevel="0" collapsed="false">
      <c r="B274" s="112" t="s">
        <v>470</v>
      </c>
      <c r="C274" s="113" t="n">
        <v>261</v>
      </c>
      <c r="D274" s="113" t="n">
        <v>663</v>
      </c>
      <c r="E274" s="113" t="n">
        <v>338</v>
      </c>
      <c r="F274" s="113" t="n">
        <v>325</v>
      </c>
    </row>
    <row r="275" s="111" customFormat="true" ht="12" hidden="false" customHeight="false" outlineLevel="0" collapsed="false">
      <c r="B275" s="112" t="s">
        <v>471</v>
      </c>
      <c r="C275" s="113" t="n">
        <v>249</v>
      </c>
      <c r="D275" s="113" t="n">
        <v>612</v>
      </c>
      <c r="E275" s="113" t="n">
        <v>309</v>
      </c>
      <c r="F275" s="113" t="n">
        <v>303</v>
      </c>
    </row>
    <row r="276" s="111" customFormat="true" ht="12" hidden="false" customHeight="false" outlineLevel="0" collapsed="false">
      <c r="B276" s="112" t="s">
        <v>472</v>
      </c>
      <c r="C276" s="113" t="n">
        <v>2501</v>
      </c>
      <c r="D276" s="113" t="n">
        <v>5269</v>
      </c>
      <c r="E276" s="113" t="n">
        <v>2809</v>
      </c>
      <c r="F276" s="113" t="n">
        <v>2460</v>
      </c>
    </row>
    <row r="277" s="111" customFormat="true" ht="12" hidden="false" customHeight="false" outlineLevel="0" collapsed="false">
      <c r="B277" s="112" t="s">
        <v>473</v>
      </c>
      <c r="C277" s="113" t="n">
        <v>1518</v>
      </c>
      <c r="D277" s="113" t="n">
        <v>4100</v>
      </c>
      <c r="E277" s="113" t="n">
        <v>2095</v>
      </c>
      <c r="F277" s="113" t="n">
        <v>2005</v>
      </c>
    </row>
    <row r="278" s="111" customFormat="true" ht="12" hidden="false" customHeight="false" outlineLevel="0" collapsed="false">
      <c r="B278" s="112" t="s">
        <v>474</v>
      </c>
      <c r="C278" s="113" t="n">
        <v>139</v>
      </c>
      <c r="D278" s="113" t="n">
        <v>482</v>
      </c>
      <c r="E278" s="113" t="n">
        <v>241</v>
      </c>
      <c r="F278" s="113" t="n">
        <v>241</v>
      </c>
    </row>
    <row r="279" s="111" customFormat="true" ht="12" hidden="false" customHeight="false" outlineLevel="0" collapsed="false">
      <c r="B279" s="112" t="s">
        <v>475</v>
      </c>
      <c r="C279" s="113" t="n">
        <v>584</v>
      </c>
      <c r="D279" s="113" t="n">
        <v>1145</v>
      </c>
      <c r="E279" s="113" t="n">
        <v>618</v>
      </c>
      <c r="F279" s="113" t="n">
        <v>527</v>
      </c>
    </row>
    <row r="280" s="111" customFormat="true" ht="12" hidden="false" customHeight="false" outlineLevel="0" collapsed="false">
      <c r="B280" s="112" t="s">
        <v>476</v>
      </c>
      <c r="C280" s="113" t="n">
        <v>361</v>
      </c>
      <c r="D280" s="113" t="n">
        <v>929</v>
      </c>
      <c r="E280" s="113" t="n">
        <v>455</v>
      </c>
      <c r="F280" s="113" t="n">
        <v>474</v>
      </c>
    </row>
    <row r="281" s="111" customFormat="true" ht="12" hidden="false" customHeight="false" outlineLevel="0" collapsed="false">
      <c r="B281" s="112" t="s">
        <v>477</v>
      </c>
      <c r="C281" s="113" t="n">
        <v>447</v>
      </c>
      <c r="D281" s="113" t="n">
        <v>1016</v>
      </c>
      <c r="E281" s="113" t="n">
        <v>512</v>
      </c>
      <c r="F281" s="113" t="n">
        <v>504</v>
      </c>
    </row>
    <row r="282" s="111" customFormat="true" ht="12" hidden="false" customHeight="false" outlineLevel="0" collapsed="false">
      <c r="B282" s="112" t="s">
        <v>478</v>
      </c>
      <c r="C282" s="113" t="n">
        <v>377</v>
      </c>
      <c r="D282" s="113" t="n">
        <v>845</v>
      </c>
      <c r="E282" s="113" t="n">
        <v>437</v>
      </c>
      <c r="F282" s="113" t="n">
        <v>408</v>
      </c>
    </row>
    <row r="283" s="111" customFormat="true" ht="12" hidden="false" customHeight="false" outlineLevel="0" collapsed="false">
      <c r="B283" s="112" t="s">
        <v>479</v>
      </c>
      <c r="C283" s="113" t="n">
        <v>547</v>
      </c>
      <c r="D283" s="113" t="n">
        <v>1265</v>
      </c>
      <c r="E283" s="113" t="n">
        <v>700</v>
      </c>
      <c r="F283" s="113" t="n">
        <v>565</v>
      </c>
    </row>
    <row r="284" s="111" customFormat="true" ht="12" hidden="false" customHeight="false" outlineLevel="0" collapsed="false">
      <c r="B284" s="112" t="s">
        <v>480</v>
      </c>
      <c r="C284" s="113" t="n">
        <v>362</v>
      </c>
      <c r="D284" s="113" t="n">
        <v>1094</v>
      </c>
      <c r="E284" s="113" t="n">
        <v>540</v>
      </c>
      <c r="F284" s="113" t="n">
        <v>554</v>
      </c>
    </row>
    <row r="285" s="111" customFormat="true" ht="12" hidden="false" customHeight="false" outlineLevel="0" collapsed="false">
      <c r="B285" s="112" t="s">
        <v>481</v>
      </c>
      <c r="C285" s="113" t="n">
        <v>312</v>
      </c>
      <c r="D285" s="113" t="n">
        <v>657</v>
      </c>
      <c r="E285" s="113" t="n">
        <v>395</v>
      </c>
      <c r="F285" s="113" t="n">
        <v>262</v>
      </c>
    </row>
    <row r="286" s="111" customFormat="true" ht="12" hidden="false" customHeight="false" outlineLevel="0" collapsed="false">
      <c r="B286" s="112" t="s">
        <v>482</v>
      </c>
      <c r="C286" s="113" t="n">
        <v>301</v>
      </c>
      <c r="D286" s="113" t="n">
        <v>669</v>
      </c>
      <c r="E286" s="113" t="n">
        <v>362</v>
      </c>
      <c r="F286" s="113" t="n">
        <v>307</v>
      </c>
    </row>
    <row r="287" s="111" customFormat="true" ht="13.5" hidden="false" customHeight="false" outlineLevel="0" collapsed="false">
      <c r="A287" s="115" t="s">
        <v>416</v>
      </c>
      <c r="C287" s="116" t="n">
        <f aca="false">SUM(C271:C286)</f>
        <v>12550</v>
      </c>
      <c r="D287" s="116" t="n">
        <f aca="false">SUM(D271:D286)</f>
        <v>30562</v>
      </c>
      <c r="E287" s="116" t="n">
        <f aca="false">SUM(E271:E286)</f>
        <v>15925</v>
      </c>
      <c r="F287" s="116" t="n">
        <f aca="false">SUM(F271:F286)</f>
        <v>14637</v>
      </c>
    </row>
    <row r="288" s="111" customFormat="true" ht="13.5" hidden="false" customHeight="false" outlineLevel="0" collapsed="false">
      <c r="A288" s="115"/>
      <c r="C288" s="117"/>
      <c r="D288" s="117"/>
      <c r="E288" s="117"/>
      <c r="F288" s="117"/>
    </row>
    <row r="289" s="111" customFormat="true" ht="13.5" hidden="false" customHeight="false" outlineLevel="0" collapsed="false">
      <c r="A289" s="115" t="s">
        <v>483</v>
      </c>
    </row>
    <row r="290" s="111" customFormat="true" ht="12" hidden="false" customHeight="false" outlineLevel="0" collapsed="false"/>
    <row r="291" s="111" customFormat="true" ht="12" hidden="false" customHeight="false" outlineLevel="0" collapsed="false">
      <c r="B291" s="112" t="s">
        <v>484</v>
      </c>
      <c r="C291" s="113" t="n">
        <v>332</v>
      </c>
      <c r="D291" s="113" t="n">
        <v>1219</v>
      </c>
      <c r="E291" s="113" t="n">
        <v>586</v>
      </c>
      <c r="F291" s="113" t="n">
        <v>633</v>
      </c>
    </row>
    <row r="292" s="111" customFormat="true" ht="12" hidden="false" customHeight="false" outlineLevel="0" collapsed="false">
      <c r="B292" s="112" t="s">
        <v>485</v>
      </c>
      <c r="C292" s="113" t="n">
        <v>748</v>
      </c>
      <c r="D292" s="113" t="n">
        <v>2545</v>
      </c>
      <c r="E292" s="113" t="n">
        <v>1262</v>
      </c>
      <c r="F292" s="113" t="n">
        <v>1283</v>
      </c>
    </row>
    <row r="293" s="111" customFormat="true" ht="12" hidden="false" customHeight="false" outlineLevel="0" collapsed="false">
      <c r="B293" s="112" t="s">
        <v>486</v>
      </c>
      <c r="C293" s="113" t="n">
        <v>84</v>
      </c>
      <c r="D293" s="113" t="n">
        <v>222</v>
      </c>
      <c r="E293" s="113" t="n">
        <v>114</v>
      </c>
      <c r="F293" s="113" t="n">
        <v>108</v>
      </c>
    </row>
    <row r="294" s="111" customFormat="true" ht="12" hidden="false" customHeight="false" outlineLevel="0" collapsed="false">
      <c r="B294" s="112" t="s">
        <v>487</v>
      </c>
      <c r="C294" s="113" t="n">
        <v>461</v>
      </c>
      <c r="D294" s="113" t="n">
        <v>1069</v>
      </c>
      <c r="E294" s="113" t="n">
        <v>566</v>
      </c>
      <c r="F294" s="113" t="n">
        <v>503</v>
      </c>
      <c r="G294" s="118"/>
    </row>
    <row r="295" s="111" customFormat="true" ht="12" hidden="false" customHeight="false" outlineLevel="0" collapsed="false">
      <c r="B295" s="112" t="s">
        <v>488</v>
      </c>
      <c r="C295" s="113" t="n">
        <v>430</v>
      </c>
      <c r="D295" s="113" t="n">
        <v>1137</v>
      </c>
      <c r="E295" s="113" t="n">
        <v>591</v>
      </c>
      <c r="F295" s="113" t="n">
        <v>546</v>
      </c>
      <c r="G295" s="118"/>
    </row>
    <row r="296" s="111" customFormat="true" ht="12" hidden="false" customHeight="false" outlineLevel="0" collapsed="false">
      <c r="B296" s="112" t="s">
        <v>489</v>
      </c>
      <c r="C296" s="113" t="n">
        <v>544</v>
      </c>
      <c r="D296" s="113" t="n">
        <v>1212</v>
      </c>
      <c r="E296" s="113" t="n">
        <v>660</v>
      </c>
      <c r="F296" s="113" t="n">
        <v>552</v>
      </c>
      <c r="G296" s="118"/>
    </row>
    <row r="297" s="111" customFormat="true" ht="12" hidden="false" customHeight="false" outlineLevel="0" collapsed="false">
      <c r="B297" s="112" t="s">
        <v>490</v>
      </c>
      <c r="C297" s="113" t="n">
        <v>782</v>
      </c>
      <c r="D297" s="113" t="n">
        <v>1674</v>
      </c>
      <c r="E297" s="113" t="n">
        <v>941</v>
      </c>
      <c r="F297" s="113" t="n">
        <v>733</v>
      </c>
      <c r="G297" s="118"/>
    </row>
    <row r="298" s="111" customFormat="true" ht="12" hidden="false" customHeight="false" outlineLevel="0" collapsed="false">
      <c r="B298" s="112" t="s">
        <v>491</v>
      </c>
      <c r="C298" s="113" t="n">
        <v>819</v>
      </c>
      <c r="D298" s="113" t="n">
        <v>1870</v>
      </c>
      <c r="E298" s="113" t="n">
        <v>1017</v>
      </c>
      <c r="F298" s="113" t="n">
        <v>853</v>
      </c>
      <c r="G298" s="118"/>
    </row>
    <row r="299" s="111" customFormat="true" ht="12" hidden="false" customHeight="false" outlineLevel="0" collapsed="false">
      <c r="B299" s="112" t="s">
        <v>492</v>
      </c>
      <c r="C299" s="113" t="n">
        <v>647</v>
      </c>
      <c r="D299" s="113" t="n">
        <v>1633</v>
      </c>
      <c r="E299" s="113" t="n">
        <v>858</v>
      </c>
      <c r="F299" s="113" t="n">
        <v>775</v>
      </c>
      <c r="G299" s="118"/>
    </row>
    <row r="300" s="111" customFormat="true" ht="12" hidden="false" customHeight="false" outlineLevel="0" collapsed="false">
      <c r="B300" s="112" t="s">
        <v>493</v>
      </c>
      <c r="C300" s="113" t="n">
        <v>49</v>
      </c>
      <c r="D300" s="113" t="n">
        <v>196</v>
      </c>
      <c r="E300" s="113" t="n">
        <v>99</v>
      </c>
      <c r="F300" s="113" t="n">
        <v>97</v>
      </c>
    </row>
    <row r="301" s="111" customFormat="true" ht="12" hidden="false" customHeight="false" outlineLevel="0" collapsed="false">
      <c r="B301" s="112" t="s">
        <v>494</v>
      </c>
      <c r="C301" s="113" t="n">
        <v>898</v>
      </c>
      <c r="D301" s="113" t="n">
        <v>2910</v>
      </c>
      <c r="E301" s="113" t="n">
        <v>1489</v>
      </c>
      <c r="F301" s="113" t="n">
        <v>1421</v>
      </c>
    </row>
    <row r="302" s="111" customFormat="true" ht="12" hidden="false" customHeight="false" outlineLevel="0" collapsed="false">
      <c r="B302" s="112" t="s">
        <v>495</v>
      </c>
      <c r="C302" s="113" t="n">
        <v>490</v>
      </c>
      <c r="D302" s="113" t="n">
        <v>1523</v>
      </c>
      <c r="E302" s="113" t="n">
        <v>813</v>
      </c>
      <c r="F302" s="113" t="n">
        <v>710</v>
      </c>
    </row>
    <row r="303" s="111" customFormat="true" ht="12" hidden="false" customHeight="false" outlineLevel="0" collapsed="false">
      <c r="B303" s="112" t="s">
        <v>496</v>
      </c>
      <c r="C303" s="113" t="n">
        <v>188</v>
      </c>
      <c r="D303" s="113" t="n">
        <v>621</v>
      </c>
      <c r="E303" s="113" t="n">
        <v>303</v>
      </c>
      <c r="F303" s="113" t="n">
        <v>318</v>
      </c>
    </row>
    <row r="304" s="111" customFormat="true" ht="12" hidden="false" customHeight="false" outlineLevel="0" collapsed="false">
      <c r="B304" s="112" t="s">
        <v>497</v>
      </c>
      <c r="C304" s="113" t="n">
        <v>174</v>
      </c>
      <c r="D304" s="113" t="n">
        <v>548</v>
      </c>
      <c r="E304" s="113" t="n">
        <v>275</v>
      </c>
      <c r="F304" s="113" t="n">
        <v>273</v>
      </c>
    </row>
    <row r="305" s="111" customFormat="true" ht="12" hidden="false" customHeight="false" outlineLevel="0" collapsed="false">
      <c r="B305" s="112" t="s">
        <v>498</v>
      </c>
      <c r="C305" s="113" t="n">
        <v>1322</v>
      </c>
      <c r="D305" s="113" t="n">
        <v>4117</v>
      </c>
      <c r="E305" s="113" t="n">
        <v>2077</v>
      </c>
      <c r="F305" s="113" t="n">
        <v>2040</v>
      </c>
    </row>
    <row r="306" s="111" customFormat="true" ht="12" hidden="false" customHeight="false" outlineLevel="0" collapsed="false">
      <c r="B306" s="112" t="s">
        <v>499</v>
      </c>
      <c r="C306" s="113" t="n">
        <v>31</v>
      </c>
      <c r="D306" s="113" t="n">
        <v>119</v>
      </c>
      <c r="E306" s="113" t="n">
        <v>59</v>
      </c>
      <c r="F306" s="113" t="n">
        <v>60</v>
      </c>
    </row>
    <row r="307" s="111" customFormat="true" ht="13.5" hidden="false" customHeight="false" outlineLevel="0" collapsed="false">
      <c r="A307" s="115" t="s">
        <v>416</v>
      </c>
      <c r="C307" s="116" t="n">
        <f aca="false">SUM(C291:C306)</f>
        <v>7999</v>
      </c>
      <c r="D307" s="116" t="n">
        <f aca="false">SUM(D291:D306)</f>
        <v>22615</v>
      </c>
      <c r="E307" s="116" t="n">
        <f aca="false">SUM(E291:E306)</f>
        <v>11710</v>
      </c>
      <c r="F307" s="116" t="n">
        <f aca="false">SUM(F291:F306)</f>
        <v>10905</v>
      </c>
    </row>
    <row r="308" s="111" customFormat="true" ht="13.5" hidden="false" customHeight="false" outlineLevel="0" collapsed="false">
      <c r="A308" s="115"/>
      <c r="C308" s="116"/>
      <c r="D308" s="116"/>
      <c r="E308" s="116"/>
      <c r="F308" s="116"/>
    </row>
    <row r="309" s="111" customFormat="true" ht="13.5" hidden="false" customHeight="false" outlineLevel="0" collapsed="false">
      <c r="A309" s="115" t="s">
        <v>500</v>
      </c>
    </row>
    <row r="310" s="111" customFormat="true" ht="12" hidden="false" customHeight="false" outlineLevel="0" collapsed="false"/>
    <row r="311" s="111" customFormat="true" ht="12" hidden="false" customHeight="false" outlineLevel="0" collapsed="false">
      <c r="B311" s="112" t="s">
        <v>501</v>
      </c>
      <c r="C311" s="113" t="n">
        <v>1254</v>
      </c>
      <c r="D311" s="113" t="n">
        <v>3360</v>
      </c>
      <c r="E311" s="113" t="n">
        <v>1648</v>
      </c>
      <c r="F311" s="113" t="n">
        <v>1712</v>
      </c>
    </row>
    <row r="312" s="111" customFormat="true" ht="12" hidden="false" customHeight="false" outlineLevel="0" collapsed="false">
      <c r="B312" s="112" t="s">
        <v>502</v>
      </c>
      <c r="C312" s="113" t="n">
        <v>811</v>
      </c>
      <c r="D312" s="113" t="n">
        <v>2332</v>
      </c>
      <c r="E312" s="113" t="n">
        <v>1275</v>
      </c>
      <c r="F312" s="113" t="n">
        <v>1057</v>
      </c>
    </row>
    <row r="313" s="111" customFormat="true" ht="12" hidden="false" customHeight="false" outlineLevel="0" collapsed="false">
      <c r="B313" s="112" t="s">
        <v>503</v>
      </c>
      <c r="C313" s="113" t="n">
        <v>968</v>
      </c>
      <c r="D313" s="113" t="n">
        <v>2015</v>
      </c>
      <c r="E313" s="113" t="n">
        <v>1066</v>
      </c>
      <c r="F313" s="113" t="n">
        <v>949</v>
      </c>
    </row>
    <row r="314" s="111" customFormat="true" ht="12" hidden="false" customHeight="false" outlineLevel="0" collapsed="false">
      <c r="B314" s="112" t="s">
        <v>504</v>
      </c>
      <c r="C314" s="113" t="n">
        <v>179</v>
      </c>
      <c r="D314" s="113" t="n">
        <v>547</v>
      </c>
      <c r="E314" s="113" t="n">
        <v>261</v>
      </c>
      <c r="F314" s="113" t="n">
        <v>286</v>
      </c>
    </row>
    <row r="315" s="111" customFormat="true" ht="12" hidden="false" customHeight="false" outlineLevel="0" collapsed="false">
      <c r="B315" s="112" t="s">
        <v>505</v>
      </c>
      <c r="C315" s="113" t="n">
        <v>2862</v>
      </c>
      <c r="D315" s="113" t="n">
        <v>7226</v>
      </c>
      <c r="E315" s="113" t="n">
        <v>3744</v>
      </c>
      <c r="F315" s="113" t="n">
        <v>3482</v>
      </c>
    </row>
    <row r="316" s="111" customFormat="true" ht="12" hidden="false" customHeight="false" outlineLevel="0" collapsed="false">
      <c r="B316" s="112" t="s">
        <v>506</v>
      </c>
      <c r="C316" s="113" t="n">
        <v>845</v>
      </c>
      <c r="D316" s="113" t="n">
        <v>2166</v>
      </c>
      <c r="E316" s="113" t="n">
        <v>1064</v>
      </c>
      <c r="F316" s="113" t="n">
        <v>1102</v>
      </c>
    </row>
    <row r="317" s="111" customFormat="true" ht="12" hidden="false" customHeight="false" outlineLevel="0" collapsed="false">
      <c r="B317" s="112" t="s">
        <v>507</v>
      </c>
      <c r="C317" s="113" t="n">
        <v>111</v>
      </c>
      <c r="D317" s="113" t="n">
        <v>307</v>
      </c>
      <c r="E317" s="113" t="n">
        <v>146</v>
      </c>
      <c r="F317" s="113" t="n">
        <v>161</v>
      </c>
    </row>
    <row r="318" s="111" customFormat="true" ht="12" hidden="false" customHeight="false" outlineLevel="0" collapsed="false">
      <c r="B318" s="112" t="s">
        <v>508</v>
      </c>
      <c r="C318" s="113" t="n">
        <v>169</v>
      </c>
      <c r="D318" s="113" t="n">
        <v>428</v>
      </c>
      <c r="E318" s="113" t="n">
        <v>233</v>
      </c>
      <c r="F318" s="113" t="n">
        <v>195</v>
      </c>
    </row>
    <row r="319" s="111" customFormat="true" ht="12" hidden="false" customHeight="false" outlineLevel="0" collapsed="false">
      <c r="B319" s="112" t="s">
        <v>509</v>
      </c>
      <c r="C319" s="113" t="n">
        <v>249</v>
      </c>
      <c r="D319" s="113" t="n">
        <v>540</v>
      </c>
      <c r="E319" s="113" t="n">
        <v>285</v>
      </c>
      <c r="F319" s="113" t="n">
        <v>255</v>
      </c>
    </row>
    <row r="320" s="111" customFormat="true" ht="12" hidden="false" customHeight="false" outlineLevel="0" collapsed="false">
      <c r="B320" s="112" t="s">
        <v>510</v>
      </c>
      <c r="C320" s="113" t="n">
        <v>110</v>
      </c>
      <c r="D320" s="113" t="n">
        <v>466</v>
      </c>
      <c r="E320" s="113" t="n">
        <v>217</v>
      </c>
      <c r="F320" s="113" t="n">
        <v>249</v>
      </c>
    </row>
    <row r="321" s="111" customFormat="true" ht="12" hidden="false" customHeight="false" outlineLevel="0" collapsed="false">
      <c r="B321" s="112" t="s">
        <v>511</v>
      </c>
      <c r="C321" s="113" t="n">
        <v>97</v>
      </c>
      <c r="D321" s="113" t="n">
        <v>257</v>
      </c>
      <c r="E321" s="113" t="n">
        <v>125</v>
      </c>
      <c r="F321" s="113" t="n">
        <v>132</v>
      </c>
    </row>
    <row r="322" s="111" customFormat="true" ht="12" hidden="false" customHeight="false" outlineLevel="0" collapsed="false">
      <c r="B322" s="112" t="s">
        <v>512</v>
      </c>
      <c r="C322" s="113" t="n">
        <v>313</v>
      </c>
      <c r="D322" s="113" t="n">
        <v>777</v>
      </c>
      <c r="E322" s="113" t="n">
        <v>386</v>
      </c>
      <c r="F322" s="113" t="n">
        <v>391</v>
      </c>
    </row>
    <row r="323" s="111" customFormat="true" ht="12" hidden="false" customHeight="false" outlineLevel="0" collapsed="false">
      <c r="B323" s="112" t="s">
        <v>513</v>
      </c>
      <c r="C323" s="113" t="n">
        <v>130</v>
      </c>
      <c r="D323" s="113" t="n">
        <v>401</v>
      </c>
      <c r="E323" s="113" t="n">
        <v>193</v>
      </c>
      <c r="F323" s="113" t="n">
        <v>208</v>
      </c>
    </row>
    <row r="324" s="111" customFormat="true" ht="12" hidden="false" customHeight="false" outlineLevel="0" collapsed="false">
      <c r="B324" s="112" t="s">
        <v>514</v>
      </c>
      <c r="C324" s="113" t="n">
        <v>4976</v>
      </c>
      <c r="D324" s="113" t="n">
        <v>10005</v>
      </c>
      <c r="E324" s="113" t="n">
        <v>5409</v>
      </c>
      <c r="F324" s="113" t="n">
        <v>4596</v>
      </c>
    </row>
    <row r="325" s="111" customFormat="true" ht="12" hidden="false" customHeight="false" outlineLevel="0" collapsed="false">
      <c r="B325" s="112" t="s">
        <v>515</v>
      </c>
      <c r="C325" s="113" t="n">
        <v>380</v>
      </c>
      <c r="D325" s="113" t="n">
        <v>1321</v>
      </c>
      <c r="E325" s="113" t="n">
        <v>622</v>
      </c>
      <c r="F325" s="113" t="n">
        <v>699</v>
      </c>
    </row>
    <row r="326" s="111" customFormat="true" ht="12" hidden="false" customHeight="false" outlineLevel="0" collapsed="false">
      <c r="B326" s="112" t="s">
        <v>516</v>
      </c>
      <c r="C326" s="113" t="n">
        <v>239</v>
      </c>
      <c r="D326" s="113" t="n">
        <v>594</v>
      </c>
      <c r="E326" s="113" t="n">
        <v>312</v>
      </c>
      <c r="F326" s="113" t="n">
        <v>282</v>
      </c>
    </row>
    <row r="327" s="111" customFormat="true" ht="13.5" hidden="false" customHeight="false" outlineLevel="0" collapsed="false">
      <c r="A327" s="115" t="s">
        <v>416</v>
      </c>
      <c r="C327" s="116" t="n">
        <f aca="false">SUM(C311:C326)</f>
        <v>13693</v>
      </c>
      <c r="D327" s="116" t="n">
        <f aca="false">SUM(D311:D326)</f>
        <v>32742</v>
      </c>
      <c r="E327" s="116" t="n">
        <f aca="false">SUM(E311:E326)</f>
        <v>16986</v>
      </c>
      <c r="F327" s="116" t="n">
        <f aca="false">SUM(F311:F326)</f>
        <v>15756</v>
      </c>
    </row>
    <row r="328" s="111" customFormat="true" ht="13.5" hidden="false" customHeight="false" outlineLevel="0" collapsed="false">
      <c r="A328" s="115"/>
      <c r="C328" s="117"/>
      <c r="D328" s="117"/>
      <c r="E328" s="117"/>
      <c r="F328" s="117"/>
    </row>
    <row r="329" s="111" customFormat="true" ht="13.5" hidden="false" customHeight="false" outlineLevel="0" collapsed="false">
      <c r="A329" s="115" t="s">
        <v>517</v>
      </c>
    </row>
    <row r="330" s="111" customFormat="true" ht="12" hidden="false" customHeight="false" outlineLevel="0" collapsed="false"/>
    <row r="331" s="111" customFormat="true" ht="12" hidden="false" customHeight="false" outlineLevel="0" collapsed="false">
      <c r="B331" s="112" t="s">
        <v>518</v>
      </c>
      <c r="C331" s="113" t="n">
        <v>444</v>
      </c>
      <c r="D331" s="113" t="n">
        <v>1543</v>
      </c>
      <c r="E331" s="113" t="n">
        <v>779</v>
      </c>
      <c r="F331" s="113" t="n">
        <v>764</v>
      </c>
    </row>
    <row r="332" s="111" customFormat="true" ht="12" hidden="false" customHeight="false" outlineLevel="0" collapsed="false">
      <c r="B332" s="112" t="s">
        <v>519</v>
      </c>
      <c r="C332" s="113" t="n">
        <v>277</v>
      </c>
      <c r="D332" s="113" t="n">
        <v>956</v>
      </c>
      <c r="E332" s="113" t="n">
        <v>478</v>
      </c>
      <c r="F332" s="113" t="n">
        <v>478</v>
      </c>
    </row>
    <row r="333" s="111" customFormat="true" ht="12" hidden="false" customHeight="false" outlineLevel="0" collapsed="false">
      <c r="B333" s="112" t="s">
        <v>520</v>
      </c>
      <c r="C333" s="113" t="n">
        <v>378</v>
      </c>
      <c r="D333" s="113" t="n">
        <v>1400</v>
      </c>
      <c r="E333" s="113" t="n">
        <v>687</v>
      </c>
      <c r="F333" s="113" t="n">
        <v>713</v>
      </c>
    </row>
    <row r="334" s="111" customFormat="true" ht="12" hidden="false" customHeight="false" outlineLevel="0" collapsed="false">
      <c r="B334" s="112" t="s">
        <v>521</v>
      </c>
      <c r="C334" s="113" t="n">
        <v>181</v>
      </c>
      <c r="D334" s="113" t="n">
        <v>694</v>
      </c>
      <c r="E334" s="113" t="n">
        <v>336</v>
      </c>
      <c r="F334" s="113" t="n">
        <v>358</v>
      </c>
    </row>
    <row r="335" s="111" customFormat="true" ht="12" hidden="false" customHeight="false" outlineLevel="0" collapsed="false">
      <c r="B335" s="112" t="s">
        <v>522</v>
      </c>
      <c r="C335" s="113" t="n">
        <v>111</v>
      </c>
      <c r="D335" s="113" t="n">
        <v>394</v>
      </c>
      <c r="E335" s="113" t="n">
        <v>205</v>
      </c>
      <c r="F335" s="113" t="n">
        <v>189</v>
      </c>
    </row>
    <row r="336" s="111" customFormat="true" ht="12" hidden="false" customHeight="false" outlineLevel="0" collapsed="false">
      <c r="B336" s="112" t="s">
        <v>523</v>
      </c>
      <c r="C336" s="113" t="n">
        <v>34</v>
      </c>
      <c r="D336" s="113" t="n">
        <v>144</v>
      </c>
      <c r="E336" s="113" t="n">
        <v>61</v>
      </c>
      <c r="F336" s="113" t="n">
        <v>83</v>
      </c>
    </row>
    <row r="337" s="111" customFormat="true" ht="12" hidden="false" customHeight="false" outlineLevel="0" collapsed="false">
      <c r="B337" s="112" t="s">
        <v>524</v>
      </c>
      <c r="C337" s="113" t="n">
        <v>281</v>
      </c>
      <c r="D337" s="113" t="n">
        <v>816</v>
      </c>
      <c r="E337" s="113" t="n">
        <v>394</v>
      </c>
      <c r="F337" s="113" t="n">
        <v>422</v>
      </c>
    </row>
    <row r="338" s="111" customFormat="true" ht="12" hidden="false" customHeight="false" outlineLevel="0" collapsed="false">
      <c r="B338" s="112" t="s">
        <v>525</v>
      </c>
      <c r="C338" s="113" t="n">
        <v>900</v>
      </c>
      <c r="D338" s="113" t="n">
        <v>2210</v>
      </c>
      <c r="E338" s="113" t="n">
        <v>1017</v>
      </c>
      <c r="F338" s="113" t="n">
        <v>1193</v>
      </c>
    </row>
    <row r="339" s="111" customFormat="true" ht="12" hidden="false" customHeight="false" outlineLevel="0" collapsed="false">
      <c r="B339" s="112" t="s">
        <v>526</v>
      </c>
      <c r="C339" s="113" t="n">
        <v>18</v>
      </c>
      <c r="D339" s="113" t="n">
        <v>52</v>
      </c>
      <c r="E339" s="113" t="n">
        <v>21</v>
      </c>
      <c r="F339" s="113" t="n">
        <v>31</v>
      </c>
    </row>
    <row r="340" s="111" customFormat="true" ht="13.5" hidden="false" customHeight="false" outlineLevel="0" collapsed="false">
      <c r="A340" s="115" t="s">
        <v>416</v>
      </c>
      <c r="C340" s="116" t="n">
        <f aca="false">SUM(C331:C339)</f>
        <v>2624</v>
      </c>
      <c r="D340" s="116" t="n">
        <f aca="false">SUM(D331:D339)</f>
        <v>8209</v>
      </c>
      <c r="E340" s="116" t="n">
        <f aca="false">SUM(E331:E339)</f>
        <v>3978</v>
      </c>
      <c r="F340" s="116" t="n">
        <f aca="false">SUM(F331:F339)</f>
        <v>4231</v>
      </c>
    </row>
    <row r="341" s="111" customFormat="true" ht="13.5" hidden="false" customHeight="false" outlineLevel="0" collapsed="false">
      <c r="A341" s="115"/>
      <c r="C341" s="116"/>
      <c r="D341" s="116"/>
      <c r="E341" s="116"/>
      <c r="F341" s="116"/>
    </row>
    <row r="342" s="111" customFormat="true" ht="13.5" hidden="false" customHeight="false" outlineLevel="0" collapsed="false">
      <c r="A342" s="115" t="s">
        <v>527</v>
      </c>
    </row>
    <row r="343" s="111" customFormat="true" ht="12" hidden="false" customHeight="false" outlineLevel="0" collapsed="false"/>
    <row r="344" s="111" customFormat="true" ht="12" hidden="false" customHeight="false" outlineLevel="0" collapsed="false">
      <c r="B344" s="112" t="s">
        <v>528</v>
      </c>
      <c r="C344" s="113" t="n">
        <v>2521</v>
      </c>
      <c r="D344" s="113" t="n">
        <v>6240</v>
      </c>
      <c r="E344" s="113" t="n">
        <v>3159</v>
      </c>
      <c r="F344" s="113" t="n">
        <v>3081</v>
      </c>
    </row>
    <row r="345" s="111" customFormat="true" ht="12" hidden="false" customHeight="false" outlineLevel="0" collapsed="false">
      <c r="B345" s="112" t="s">
        <v>529</v>
      </c>
      <c r="C345" s="113" t="n">
        <v>55</v>
      </c>
      <c r="D345" s="113" t="n">
        <v>174</v>
      </c>
      <c r="E345" s="113" t="n">
        <v>79</v>
      </c>
      <c r="F345" s="113" t="n">
        <v>95</v>
      </c>
    </row>
    <row r="346" s="111" customFormat="true" ht="12" hidden="false" customHeight="false" outlineLevel="0" collapsed="false">
      <c r="B346" s="112" t="s">
        <v>530</v>
      </c>
      <c r="C346" s="113" t="n">
        <v>339</v>
      </c>
      <c r="D346" s="113" t="n">
        <v>985</v>
      </c>
      <c r="E346" s="113" t="n">
        <v>491</v>
      </c>
      <c r="F346" s="113" t="n">
        <v>494</v>
      </c>
    </row>
    <row r="347" s="111" customFormat="true" ht="12" hidden="false" customHeight="false" outlineLevel="0" collapsed="false">
      <c r="B347" s="112" t="s">
        <v>531</v>
      </c>
      <c r="C347" s="113" t="n">
        <v>334</v>
      </c>
      <c r="D347" s="113" t="n">
        <v>994</v>
      </c>
      <c r="E347" s="113" t="n">
        <v>505</v>
      </c>
      <c r="F347" s="113" t="n">
        <v>489</v>
      </c>
    </row>
    <row r="348" s="111" customFormat="true" ht="12" hidden="false" customHeight="false" outlineLevel="0" collapsed="false">
      <c r="B348" s="112" t="s">
        <v>532</v>
      </c>
      <c r="C348" s="113" t="n">
        <v>87</v>
      </c>
      <c r="D348" s="113" t="n">
        <v>316</v>
      </c>
      <c r="E348" s="113" t="n">
        <v>161</v>
      </c>
      <c r="F348" s="113" t="n">
        <v>155</v>
      </c>
    </row>
    <row r="349" s="111" customFormat="true" ht="12" hidden="false" customHeight="false" outlineLevel="0" collapsed="false">
      <c r="B349" s="112" t="s">
        <v>533</v>
      </c>
      <c r="C349" s="113" t="n">
        <v>877</v>
      </c>
      <c r="D349" s="113" t="n">
        <v>2397</v>
      </c>
      <c r="E349" s="113" t="n">
        <v>1212</v>
      </c>
      <c r="F349" s="113" t="n">
        <v>1185</v>
      </c>
    </row>
    <row r="350" s="111" customFormat="true" ht="12" hidden="false" customHeight="false" outlineLevel="0" collapsed="false">
      <c r="B350" s="112" t="s">
        <v>534</v>
      </c>
      <c r="C350" s="113" t="n">
        <v>315</v>
      </c>
      <c r="D350" s="113" t="n">
        <v>881</v>
      </c>
      <c r="E350" s="113" t="n">
        <v>418</v>
      </c>
      <c r="F350" s="113" t="n">
        <v>463</v>
      </c>
    </row>
    <row r="351" s="111" customFormat="true" ht="12" hidden="false" customHeight="false" outlineLevel="0" collapsed="false">
      <c r="B351" s="112" t="s">
        <v>535</v>
      </c>
      <c r="C351" s="113" t="n">
        <v>1431</v>
      </c>
      <c r="D351" s="113" t="n">
        <v>3631</v>
      </c>
      <c r="E351" s="113" t="n">
        <v>1765</v>
      </c>
      <c r="F351" s="113" t="n">
        <v>1866</v>
      </c>
    </row>
    <row r="352" s="111" customFormat="true" ht="12" hidden="false" customHeight="false" outlineLevel="0" collapsed="false">
      <c r="B352" s="112" t="s">
        <v>536</v>
      </c>
      <c r="C352" s="113" t="n">
        <v>30</v>
      </c>
      <c r="D352" s="113" t="n">
        <v>63</v>
      </c>
      <c r="E352" s="113" t="n">
        <v>39</v>
      </c>
      <c r="F352" s="113" t="n">
        <v>24</v>
      </c>
    </row>
    <row r="353" s="111" customFormat="true" ht="12" hidden="false" customHeight="false" outlineLevel="0" collapsed="false">
      <c r="B353" s="112" t="s">
        <v>537</v>
      </c>
      <c r="C353" s="113" t="n">
        <v>723</v>
      </c>
      <c r="D353" s="113" t="n">
        <v>2339</v>
      </c>
      <c r="E353" s="113" t="n">
        <v>1134</v>
      </c>
      <c r="F353" s="113" t="n">
        <v>1205</v>
      </c>
    </row>
    <row r="354" s="111" customFormat="true" ht="12" hidden="false" customHeight="false" outlineLevel="0" collapsed="false">
      <c r="B354" s="112" t="s">
        <v>538</v>
      </c>
      <c r="C354" s="113" t="n">
        <v>184</v>
      </c>
      <c r="D354" s="113" t="n">
        <v>587</v>
      </c>
      <c r="E354" s="113" t="n">
        <v>290</v>
      </c>
      <c r="F354" s="113" t="n">
        <v>297</v>
      </c>
    </row>
    <row r="355" s="111" customFormat="true" ht="12" hidden="false" customHeight="false" outlineLevel="0" collapsed="false">
      <c r="B355" s="112" t="s">
        <v>539</v>
      </c>
      <c r="C355" s="113" t="n">
        <v>281</v>
      </c>
      <c r="D355" s="113" t="n">
        <v>1109</v>
      </c>
      <c r="E355" s="113" t="n">
        <v>573</v>
      </c>
      <c r="F355" s="113" t="n">
        <v>536</v>
      </c>
    </row>
    <row r="356" s="111" customFormat="true" ht="12" hidden="false" customHeight="false" outlineLevel="0" collapsed="false">
      <c r="B356" s="112" t="s">
        <v>540</v>
      </c>
      <c r="C356" s="113" t="n">
        <v>453</v>
      </c>
      <c r="D356" s="113" t="n">
        <v>990</v>
      </c>
      <c r="E356" s="113" t="n">
        <v>538</v>
      </c>
      <c r="F356" s="113" t="n">
        <v>452</v>
      </c>
    </row>
    <row r="357" s="111" customFormat="true" ht="12" hidden="false" customHeight="false" outlineLevel="0" collapsed="false">
      <c r="B357" s="112" t="s">
        <v>541</v>
      </c>
      <c r="C357" s="113" t="n">
        <v>456</v>
      </c>
      <c r="D357" s="113" t="n">
        <v>1201</v>
      </c>
      <c r="E357" s="113" t="n">
        <v>596</v>
      </c>
      <c r="F357" s="113" t="n">
        <v>605</v>
      </c>
    </row>
    <row r="358" s="111" customFormat="true" ht="12" hidden="false" customHeight="false" outlineLevel="0" collapsed="false">
      <c r="B358" s="112" t="s">
        <v>542</v>
      </c>
      <c r="C358" s="113" t="n">
        <v>442</v>
      </c>
      <c r="D358" s="113" t="n">
        <v>1042</v>
      </c>
      <c r="E358" s="113" t="n">
        <v>517</v>
      </c>
      <c r="F358" s="113" t="n">
        <v>525</v>
      </c>
    </row>
    <row r="359" s="111" customFormat="true" ht="12" hidden="false" customHeight="false" outlineLevel="0" collapsed="false">
      <c r="B359" s="112" t="s">
        <v>543</v>
      </c>
      <c r="C359" s="113" t="n">
        <v>695</v>
      </c>
      <c r="D359" s="113" t="n">
        <v>1587</v>
      </c>
      <c r="E359" s="113" t="n">
        <v>808</v>
      </c>
      <c r="F359" s="113" t="n">
        <v>779</v>
      </c>
    </row>
    <row r="360" s="111" customFormat="true" ht="12" hidden="false" customHeight="false" outlineLevel="0" collapsed="false">
      <c r="B360" s="112" t="s">
        <v>544</v>
      </c>
      <c r="C360" s="113" t="n">
        <v>4056</v>
      </c>
      <c r="D360" s="113" t="n">
        <v>9723</v>
      </c>
      <c r="E360" s="113" t="n">
        <v>5010</v>
      </c>
      <c r="F360" s="113" t="n">
        <v>4713</v>
      </c>
    </row>
    <row r="361" s="111" customFormat="true" ht="12" hidden="false" customHeight="false" outlineLevel="0" collapsed="false">
      <c r="B361" s="112" t="s">
        <v>545</v>
      </c>
      <c r="C361" s="113" t="n">
        <v>2</v>
      </c>
      <c r="D361" s="113" t="n">
        <v>3</v>
      </c>
      <c r="E361" s="113" t="n">
        <v>2</v>
      </c>
      <c r="F361" s="113" t="n">
        <v>1</v>
      </c>
    </row>
    <row r="362" s="111" customFormat="true" ht="12" hidden="false" customHeight="false" outlineLevel="0" collapsed="false">
      <c r="B362" s="112" t="s">
        <v>546</v>
      </c>
      <c r="C362" s="113" t="n">
        <v>359</v>
      </c>
      <c r="D362" s="113" t="n">
        <v>748</v>
      </c>
      <c r="E362" s="113" t="n">
        <v>399</v>
      </c>
      <c r="F362" s="113" t="n">
        <v>349</v>
      </c>
    </row>
    <row r="363" s="111" customFormat="true" ht="12" hidden="false" customHeight="false" outlineLevel="0" collapsed="false">
      <c r="B363" s="112" t="s">
        <v>547</v>
      </c>
      <c r="C363" s="113" t="n">
        <v>632</v>
      </c>
      <c r="D363" s="113" t="n">
        <v>1526</v>
      </c>
      <c r="E363" s="113" t="n">
        <v>772</v>
      </c>
      <c r="F363" s="113" t="n">
        <v>754</v>
      </c>
    </row>
    <row r="364" s="111" customFormat="true" ht="12" hidden="false" customHeight="false" outlineLevel="0" collapsed="false">
      <c r="B364" s="112" t="s">
        <v>548</v>
      </c>
      <c r="C364" s="113" t="n">
        <v>139</v>
      </c>
      <c r="D364" s="113" t="n">
        <v>335</v>
      </c>
      <c r="E364" s="113" t="n">
        <v>185</v>
      </c>
      <c r="F364" s="113" t="n">
        <v>150</v>
      </c>
    </row>
    <row r="365" s="111" customFormat="true" ht="12" hidden="false" customHeight="false" outlineLevel="0" collapsed="false">
      <c r="B365" s="112" t="s">
        <v>549</v>
      </c>
      <c r="C365" s="113" t="n">
        <v>73</v>
      </c>
      <c r="D365" s="113" t="n">
        <v>261</v>
      </c>
      <c r="E365" s="113" t="n">
        <v>126</v>
      </c>
      <c r="F365" s="113" t="n">
        <v>135</v>
      </c>
    </row>
    <row r="366" s="111" customFormat="true" ht="12" hidden="false" customHeight="false" outlineLevel="0" collapsed="false">
      <c r="B366" s="112" t="s">
        <v>550</v>
      </c>
      <c r="C366" s="113" t="n">
        <v>356</v>
      </c>
      <c r="D366" s="113" t="n">
        <v>1048</v>
      </c>
      <c r="E366" s="113" t="n">
        <v>510</v>
      </c>
      <c r="F366" s="113" t="n">
        <v>538</v>
      </c>
    </row>
    <row r="367" s="111" customFormat="true" ht="12" hidden="false" customHeight="false" outlineLevel="0" collapsed="false">
      <c r="B367" s="112" t="s">
        <v>551</v>
      </c>
      <c r="C367" s="113" t="n">
        <v>295</v>
      </c>
      <c r="D367" s="113" t="n">
        <v>906</v>
      </c>
      <c r="E367" s="113" t="n">
        <v>443</v>
      </c>
      <c r="F367" s="113" t="n">
        <v>463</v>
      </c>
    </row>
    <row r="368" s="111" customFormat="true" ht="12" hidden="false" customHeight="false" outlineLevel="0" collapsed="false">
      <c r="B368" s="112" t="s">
        <v>552</v>
      </c>
      <c r="C368" s="113" t="n">
        <v>274</v>
      </c>
      <c r="D368" s="113" t="n">
        <v>926</v>
      </c>
      <c r="E368" s="113" t="n">
        <v>466</v>
      </c>
      <c r="F368" s="113" t="n">
        <v>460</v>
      </c>
    </row>
    <row r="369" s="111" customFormat="true" ht="13.5" hidden="false" customHeight="false" outlineLevel="0" collapsed="false">
      <c r="A369" s="115" t="s">
        <v>416</v>
      </c>
      <c r="C369" s="116" t="n">
        <f aca="false">SUM(C344:C368)</f>
        <v>15409</v>
      </c>
      <c r="D369" s="116" t="n">
        <f aca="false">SUM(D344:D368)</f>
        <v>40012</v>
      </c>
      <c r="E369" s="116" t="n">
        <f aca="false">SUM(E344:E368)</f>
        <v>20198</v>
      </c>
      <c r="F369" s="116" t="n">
        <f aca="false">SUM(F344:F368)</f>
        <v>19814</v>
      </c>
    </row>
    <row r="370" s="111" customFormat="true" ht="13.5" hidden="false" customHeight="false" outlineLevel="0" collapsed="false">
      <c r="A370" s="115"/>
      <c r="C370" s="117"/>
      <c r="D370" s="117"/>
      <c r="E370" s="117"/>
      <c r="F370" s="117"/>
    </row>
    <row r="371" s="111" customFormat="true" ht="13.5" hidden="false" customHeight="false" outlineLevel="0" collapsed="false">
      <c r="A371" s="115" t="s">
        <v>553</v>
      </c>
    </row>
    <row r="372" s="111" customFormat="true" ht="12" hidden="false" customHeight="false" outlineLevel="0" collapsed="false"/>
    <row r="373" s="111" customFormat="true" ht="12" hidden="false" customHeight="false" outlineLevel="0" collapsed="false">
      <c r="B373" s="112" t="s">
        <v>554</v>
      </c>
      <c r="C373" s="113" t="n">
        <v>123</v>
      </c>
      <c r="D373" s="113" t="n">
        <v>410</v>
      </c>
      <c r="E373" s="113" t="n">
        <v>194</v>
      </c>
      <c r="F373" s="113" t="n">
        <v>216</v>
      </c>
    </row>
    <row r="374" s="111" customFormat="true" ht="12" hidden="false" customHeight="false" outlineLevel="0" collapsed="false">
      <c r="B374" s="112" t="s">
        <v>555</v>
      </c>
      <c r="C374" s="113" t="n">
        <v>2102</v>
      </c>
      <c r="D374" s="113" t="n">
        <v>5949</v>
      </c>
      <c r="E374" s="113" t="n">
        <v>3003</v>
      </c>
      <c r="F374" s="113" t="n">
        <v>2946</v>
      </c>
    </row>
    <row r="375" s="111" customFormat="true" ht="12" hidden="false" customHeight="false" outlineLevel="0" collapsed="false">
      <c r="B375" s="112" t="s">
        <v>556</v>
      </c>
      <c r="C375" s="113" t="n">
        <v>754</v>
      </c>
      <c r="D375" s="113" t="n">
        <v>2563</v>
      </c>
      <c r="E375" s="113" t="n">
        <v>1248</v>
      </c>
      <c r="F375" s="113" t="n">
        <v>1315</v>
      </c>
    </row>
    <row r="376" s="111" customFormat="true" ht="12" hidden="false" customHeight="false" outlineLevel="0" collapsed="false">
      <c r="B376" s="112" t="s">
        <v>557</v>
      </c>
      <c r="C376" s="113" t="n">
        <v>1599</v>
      </c>
      <c r="D376" s="113" t="n">
        <v>4091</v>
      </c>
      <c r="E376" s="113" t="n">
        <v>1991</v>
      </c>
      <c r="F376" s="113" t="n">
        <v>2100</v>
      </c>
    </row>
    <row r="377" s="111" customFormat="true" ht="13.5" hidden="false" customHeight="false" outlineLevel="0" collapsed="false">
      <c r="A377" s="115" t="s">
        <v>416</v>
      </c>
      <c r="C377" s="116" t="n">
        <f aca="false">SUM(C373:C376)</f>
        <v>4578</v>
      </c>
      <c r="D377" s="116" t="n">
        <f aca="false">SUM(D373:D376)</f>
        <v>13013</v>
      </c>
      <c r="E377" s="116" t="n">
        <f aca="false">SUM(E373:E376)</f>
        <v>6436</v>
      </c>
      <c r="F377" s="116" t="n">
        <f aca="false">SUM(F373:F376)</f>
        <v>6577</v>
      </c>
    </row>
    <row r="378" s="111" customFormat="true" ht="13.5" hidden="false" customHeight="false" outlineLevel="0" collapsed="false">
      <c r="A378" s="115"/>
      <c r="C378" s="117"/>
      <c r="D378" s="117"/>
      <c r="E378" s="117"/>
      <c r="F378" s="117"/>
    </row>
    <row r="379" s="111" customFormat="true" ht="13.5" hidden="false" customHeight="false" outlineLevel="0" collapsed="false">
      <c r="A379" s="115" t="s">
        <v>558</v>
      </c>
    </row>
    <row r="380" s="111" customFormat="true" ht="12" hidden="false" customHeight="false" outlineLevel="0" collapsed="false"/>
    <row r="381" s="111" customFormat="true" ht="12" hidden="false" customHeight="false" outlineLevel="0" collapsed="false">
      <c r="B381" s="112" t="s">
        <v>559</v>
      </c>
      <c r="C381" s="113" t="n">
        <v>28</v>
      </c>
      <c r="D381" s="113" t="n">
        <v>110</v>
      </c>
      <c r="E381" s="113" t="n">
        <v>46</v>
      </c>
      <c r="F381" s="113" t="n">
        <v>64</v>
      </c>
    </row>
    <row r="382" s="111" customFormat="true" ht="12" hidden="false" customHeight="false" outlineLevel="0" collapsed="false">
      <c r="B382" s="112" t="s">
        <v>560</v>
      </c>
      <c r="C382" s="113" t="n">
        <v>107</v>
      </c>
      <c r="D382" s="113" t="n">
        <v>318</v>
      </c>
      <c r="E382" s="113" t="n">
        <v>164</v>
      </c>
      <c r="F382" s="113" t="n">
        <v>154</v>
      </c>
    </row>
    <row r="383" s="111" customFormat="true" ht="12" hidden="false" customHeight="false" outlineLevel="0" collapsed="false">
      <c r="B383" s="112" t="s">
        <v>561</v>
      </c>
      <c r="C383" s="113" t="n">
        <v>58</v>
      </c>
      <c r="D383" s="113" t="n">
        <v>203</v>
      </c>
      <c r="E383" s="113" t="n">
        <v>98</v>
      </c>
      <c r="F383" s="113" t="n">
        <v>105</v>
      </c>
    </row>
    <row r="384" s="111" customFormat="true" ht="12" hidden="false" customHeight="false" outlineLevel="0" collapsed="false">
      <c r="B384" s="112" t="s">
        <v>562</v>
      </c>
      <c r="C384" s="113" t="n">
        <v>168</v>
      </c>
      <c r="D384" s="113" t="n">
        <v>558</v>
      </c>
      <c r="E384" s="113" t="n">
        <v>268</v>
      </c>
      <c r="F384" s="113" t="n">
        <v>290</v>
      </c>
    </row>
    <row r="385" s="111" customFormat="true" ht="12" hidden="false" customHeight="false" outlineLevel="0" collapsed="false">
      <c r="B385" s="112" t="s">
        <v>563</v>
      </c>
      <c r="C385" s="113" t="n">
        <v>26</v>
      </c>
      <c r="D385" s="113" t="n">
        <v>104</v>
      </c>
      <c r="E385" s="113" t="n">
        <v>49</v>
      </c>
      <c r="F385" s="113" t="n">
        <v>55</v>
      </c>
    </row>
    <row r="386" s="111" customFormat="true" ht="12" hidden="false" customHeight="false" outlineLevel="0" collapsed="false">
      <c r="B386" s="112" t="s">
        <v>564</v>
      </c>
      <c r="C386" s="113" t="n">
        <v>953</v>
      </c>
      <c r="D386" s="113" t="n">
        <v>2953</v>
      </c>
      <c r="E386" s="113" t="n">
        <v>1379</v>
      </c>
      <c r="F386" s="113" t="n">
        <v>1574</v>
      </c>
    </row>
    <row r="387" s="111" customFormat="true" ht="13.5" hidden="false" customHeight="false" outlineLevel="0" collapsed="false">
      <c r="A387" s="115" t="s">
        <v>416</v>
      </c>
      <c r="C387" s="116" t="n">
        <f aca="false">SUM(C381:C386)</f>
        <v>1340</v>
      </c>
      <c r="D387" s="116" t="n">
        <f aca="false">SUM(D381:D386)</f>
        <v>4246</v>
      </c>
      <c r="E387" s="116" t="n">
        <f aca="false">SUM(E381:E386)</f>
        <v>2004</v>
      </c>
      <c r="F387" s="116" t="n">
        <f aca="false">SUM(F381:F386)</f>
        <v>2242</v>
      </c>
    </row>
    <row r="388" s="111" customFormat="true" ht="13.5" hidden="false" customHeight="false" outlineLevel="0" collapsed="false">
      <c r="A388" s="115"/>
      <c r="C388" s="116"/>
      <c r="D388" s="116"/>
      <c r="E388" s="116"/>
      <c r="F388" s="116"/>
    </row>
    <row r="389" s="111" customFormat="true" ht="13.5" hidden="false" customHeight="false" outlineLevel="0" collapsed="false">
      <c r="A389" s="115" t="s">
        <v>565</v>
      </c>
    </row>
    <row r="390" s="111" customFormat="true" ht="12" hidden="false" customHeight="false" outlineLevel="0" collapsed="false"/>
    <row r="391" s="111" customFormat="true" ht="12" hidden="false" customHeight="false" outlineLevel="0" collapsed="false">
      <c r="B391" s="112" t="s">
        <v>566</v>
      </c>
      <c r="C391" s="113" t="n">
        <v>39</v>
      </c>
      <c r="D391" s="113" t="n">
        <v>133</v>
      </c>
      <c r="E391" s="113" t="n">
        <v>65</v>
      </c>
      <c r="F391" s="113" t="n">
        <v>68</v>
      </c>
    </row>
    <row r="392" s="111" customFormat="true" ht="12" hidden="false" customHeight="false" outlineLevel="0" collapsed="false">
      <c r="B392" s="112" t="s">
        <v>567</v>
      </c>
      <c r="C392" s="113" t="n">
        <v>197</v>
      </c>
      <c r="D392" s="113" t="n">
        <v>774</v>
      </c>
      <c r="E392" s="113" t="n">
        <v>386</v>
      </c>
      <c r="F392" s="113" t="n">
        <v>388</v>
      </c>
    </row>
    <row r="393" s="111" customFormat="true" ht="12" hidden="false" customHeight="false" outlineLevel="0" collapsed="false">
      <c r="B393" s="112" t="s">
        <v>568</v>
      </c>
      <c r="C393" s="113" t="n">
        <v>62</v>
      </c>
      <c r="D393" s="113" t="n">
        <v>245</v>
      </c>
      <c r="E393" s="113" t="n">
        <v>119</v>
      </c>
      <c r="F393" s="113" t="n">
        <v>126</v>
      </c>
    </row>
    <row r="394" s="111" customFormat="true" ht="12" hidden="false" customHeight="false" outlineLevel="0" collapsed="false">
      <c r="B394" s="112" t="s">
        <v>569</v>
      </c>
      <c r="C394" s="113" t="n">
        <v>131</v>
      </c>
      <c r="D394" s="113" t="n">
        <v>514</v>
      </c>
      <c r="E394" s="113" t="n">
        <v>252</v>
      </c>
      <c r="F394" s="113" t="n">
        <v>262</v>
      </c>
    </row>
    <row r="395" s="111" customFormat="true" ht="12" hidden="false" customHeight="false" outlineLevel="0" collapsed="false">
      <c r="B395" s="112" t="s">
        <v>570</v>
      </c>
      <c r="C395" s="113" t="n">
        <v>297</v>
      </c>
      <c r="D395" s="113" t="n">
        <v>1073</v>
      </c>
      <c r="E395" s="113" t="n">
        <v>510</v>
      </c>
      <c r="F395" s="113" t="n">
        <v>563</v>
      </c>
    </row>
    <row r="396" s="111" customFormat="true" ht="13.5" hidden="false" customHeight="false" outlineLevel="0" collapsed="false">
      <c r="A396" s="115" t="s">
        <v>416</v>
      </c>
      <c r="C396" s="119" t="n">
        <f aca="false">SUM(C391:C395)</f>
        <v>726</v>
      </c>
      <c r="D396" s="119" t="n">
        <f aca="false">SUM(D391:D395)</f>
        <v>2739</v>
      </c>
      <c r="E396" s="119" t="n">
        <f aca="false">SUM(E391:E395)</f>
        <v>1332</v>
      </c>
      <c r="F396" s="119" t="n">
        <f aca="false">SUM(F391:F395)</f>
        <v>1407</v>
      </c>
    </row>
    <row r="397" s="111" customFormat="true" ht="13.5" hidden="false" customHeight="false" outlineLevel="0" collapsed="false">
      <c r="A397" s="115"/>
      <c r="C397" s="119"/>
      <c r="D397" s="116"/>
      <c r="E397" s="116"/>
      <c r="F397" s="116"/>
    </row>
    <row r="398" s="111" customFormat="true" ht="13.5" hidden="false" customHeight="false" outlineLevel="0" collapsed="false">
      <c r="A398" s="115" t="s">
        <v>571</v>
      </c>
    </row>
    <row r="399" s="111" customFormat="true" ht="12" hidden="false" customHeight="false" outlineLevel="0" collapsed="false"/>
    <row r="400" s="111" customFormat="true" ht="12" hidden="false" customHeight="false" outlineLevel="0" collapsed="false">
      <c r="B400" s="112" t="s">
        <v>572</v>
      </c>
      <c r="C400" s="113" t="n">
        <v>159</v>
      </c>
      <c r="D400" s="113" t="n">
        <v>1001</v>
      </c>
      <c r="E400" s="113" t="n">
        <v>519</v>
      </c>
      <c r="F400" s="113" t="n">
        <v>482</v>
      </c>
    </row>
    <row r="401" s="111" customFormat="true" ht="12" hidden="false" customHeight="false" outlineLevel="0" collapsed="false">
      <c r="B401" s="112" t="s">
        <v>573</v>
      </c>
      <c r="C401" s="113" t="n">
        <v>827</v>
      </c>
      <c r="D401" s="113" t="n">
        <v>2358</v>
      </c>
      <c r="E401" s="113" t="n">
        <v>1103</v>
      </c>
      <c r="F401" s="113" t="n">
        <v>1255</v>
      </c>
    </row>
    <row r="402" s="111" customFormat="true" ht="12" hidden="false" customHeight="false" outlineLevel="0" collapsed="false">
      <c r="B402" s="112" t="s">
        <v>574</v>
      </c>
      <c r="C402" s="113" t="n">
        <v>143</v>
      </c>
      <c r="D402" s="113" t="n">
        <v>571</v>
      </c>
      <c r="E402" s="113" t="n">
        <v>279</v>
      </c>
      <c r="F402" s="113" t="n">
        <v>292</v>
      </c>
    </row>
    <row r="403" s="111" customFormat="true" ht="12" hidden="false" customHeight="false" outlineLevel="0" collapsed="false">
      <c r="B403" s="112" t="s">
        <v>575</v>
      </c>
      <c r="C403" s="113" t="n">
        <v>3823</v>
      </c>
      <c r="D403" s="113" t="n">
        <v>10237</v>
      </c>
      <c r="E403" s="113" t="n">
        <v>5075</v>
      </c>
      <c r="F403" s="113" t="n">
        <v>5162</v>
      </c>
    </row>
    <row r="404" s="111" customFormat="true" ht="12" hidden="false" customHeight="false" outlineLevel="0" collapsed="false">
      <c r="B404" s="112" t="s">
        <v>576</v>
      </c>
      <c r="C404" s="113" t="n">
        <v>305</v>
      </c>
      <c r="D404" s="113" t="n">
        <v>753</v>
      </c>
      <c r="E404" s="113" t="n">
        <v>375</v>
      </c>
      <c r="F404" s="113" t="n">
        <v>378</v>
      </c>
    </row>
    <row r="405" s="111" customFormat="true" ht="12" hidden="false" customHeight="false" outlineLevel="0" collapsed="false">
      <c r="B405" s="112" t="s">
        <v>577</v>
      </c>
      <c r="C405" s="113" t="n">
        <v>269</v>
      </c>
      <c r="D405" s="113" t="n">
        <v>724</v>
      </c>
      <c r="E405" s="113" t="n">
        <v>356</v>
      </c>
      <c r="F405" s="113" t="n">
        <v>368</v>
      </c>
    </row>
    <row r="406" s="111" customFormat="true" ht="12" hidden="false" customHeight="false" outlineLevel="0" collapsed="false">
      <c r="B406" s="112" t="s">
        <v>578</v>
      </c>
      <c r="C406" s="113" t="n">
        <v>935</v>
      </c>
      <c r="D406" s="113" t="n">
        <v>2760</v>
      </c>
      <c r="E406" s="113" t="n">
        <v>1371</v>
      </c>
      <c r="F406" s="113" t="n">
        <v>1389</v>
      </c>
    </row>
    <row r="407" s="111" customFormat="true" ht="12" hidden="false" customHeight="false" outlineLevel="0" collapsed="false">
      <c r="B407" s="112" t="s">
        <v>579</v>
      </c>
      <c r="C407" s="113" t="n">
        <v>262</v>
      </c>
      <c r="D407" s="113" t="n">
        <v>853</v>
      </c>
      <c r="E407" s="113" t="n">
        <v>430</v>
      </c>
      <c r="F407" s="113" t="n">
        <v>423</v>
      </c>
    </row>
    <row r="408" s="111" customFormat="true" ht="12" hidden="false" customHeight="false" outlineLevel="0" collapsed="false">
      <c r="B408" s="112" t="s">
        <v>580</v>
      </c>
      <c r="C408" s="113" t="n">
        <v>383</v>
      </c>
      <c r="D408" s="113" t="n">
        <v>1339</v>
      </c>
      <c r="E408" s="113" t="n">
        <v>639</v>
      </c>
      <c r="F408" s="113" t="n">
        <v>700</v>
      </c>
    </row>
    <row r="409" s="111" customFormat="true" ht="12" hidden="false" customHeight="false" outlineLevel="0" collapsed="false">
      <c r="B409" s="112" t="s">
        <v>581</v>
      </c>
      <c r="C409" s="113" t="n">
        <v>276</v>
      </c>
      <c r="D409" s="113" t="n">
        <v>793</v>
      </c>
      <c r="E409" s="113" t="n">
        <v>379</v>
      </c>
      <c r="F409" s="113" t="n">
        <v>414</v>
      </c>
    </row>
    <row r="410" s="111" customFormat="true" ht="12" hidden="false" customHeight="false" outlineLevel="0" collapsed="false">
      <c r="B410" s="112" t="s">
        <v>582</v>
      </c>
      <c r="C410" s="113" t="n">
        <v>347</v>
      </c>
      <c r="D410" s="113" t="n">
        <v>939</v>
      </c>
      <c r="E410" s="113" t="n">
        <v>453</v>
      </c>
      <c r="F410" s="113" t="n">
        <v>486</v>
      </c>
    </row>
    <row r="411" s="111" customFormat="true" ht="12" hidden="false" customHeight="false" outlineLevel="0" collapsed="false">
      <c r="B411" s="112" t="s">
        <v>583</v>
      </c>
      <c r="C411" s="113" t="n">
        <v>192</v>
      </c>
      <c r="D411" s="113" t="n">
        <v>648</v>
      </c>
      <c r="E411" s="113" t="n">
        <v>303</v>
      </c>
      <c r="F411" s="113" t="n">
        <v>345</v>
      </c>
    </row>
    <row r="412" s="111" customFormat="true" ht="13.5" hidden="false" customHeight="false" outlineLevel="0" collapsed="false">
      <c r="A412" s="115" t="s">
        <v>416</v>
      </c>
      <c r="C412" s="116" t="n">
        <f aca="false">SUM(C400:C411)</f>
        <v>7921</v>
      </c>
      <c r="D412" s="116" t="n">
        <f aca="false">SUM(D400:D411)</f>
        <v>22976</v>
      </c>
      <c r="E412" s="116" t="n">
        <f aca="false">SUM(E400:E411)</f>
        <v>11282</v>
      </c>
      <c r="F412" s="116" t="n">
        <f aca="false">SUM(F400:F411)</f>
        <v>11694</v>
      </c>
    </row>
    <row r="413" s="111" customFormat="true" ht="13.5" hidden="false" customHeight="false" outlineLevel="0" collapsed="false">
      <c r="A413" s="115"/>
      <c r="C413" s="116"/>
      <c r="D413" s="116"/>
      <c r="E413" s="116"/>
      <c r="F413" s="116"/>
    </row>
    <row r="414" s="111" customFormat="true" ht="13.5" hidden="false" customHeight="false" outlineLevel="0" collapsed="false">
      <c r="A414" s="115" t="s">
        <v>584</v>
      </c>
    </row>
    <row r="415" s="111" customFormat="true" ht="12" hidden="false" customHeight="false" outlineLevel="0" collapsed="false"/>
    <row r="416" s="111" customFormat="true" ht="12" hidden="false" customHeight="false" outlineLevel="0" collapsed="false">
      <c r="B416" s="112" t="s">
        <v>585</v>
      </c>
      <c r="C416" s="113" t="n">
        <v>486</v>
      </c>
      <c r="D416" s="113" t="n">
        <v>1521</v>
      </c>
      <c r="E416" s="113" t="n">
        <v>740</v>
      </c>
      <c r="F416" s="113" t="n">
        <v>781</v>
      </c>
    </row>
    <row r="417" s="111" customFormat="true" ht="12" hidden="false" customHeight="false" outlineLevel="0" collapsed="false">
      <c r="B417" s="112" t="s">
        <v>586</v>
      </c>
      <c r="C417" s="113" t="n">
        <v>50</v>
      </c>
      <c r="D417" s="113" t="n">
        <v>170</v>
      </c>
      <c r="E417" s="113" t="n">
        <v>81</v>
      </c>
      <c r="F417" s="113" t="n">
        <v>89</v>
      </c>
    </row>
    <row r="418" s="111" customFormat="true" ht="12" hidden="false" customHeight="false" outlineLevel="0" collapsed="false">
      <c r="B418" s="112" t="s">
        <v>587</v>
      </c>
      <c r="C418" s="113" t="n">
        <v>62</v>
      </c>
      <c r="D418" s="113" t="n">
        <v>240</v>
      </c>
      <c r="E418" s="113" t="n">
        <v>123</v>
      </c>
      <c r="F418" s="113" t="n">
        <v>117</v>
      </c>
    </row>
    <row r="419" s="111" customFormat="true" ht="12" hidden="false" customHeight="false" outlineLevel="0" collapsed="false">
      <c r="B419" s="112" t="s">
        <v>588</v>
      </c>
      <c r="C419" s="113" t="n">
        <v>389</v>
      </c>
      <c r="D419" s="113" t="n">
        <v>1266</v>
      </c>
      <c r="E419" s="113" t="n">
        <v>604</v>
      </c>
      <c r="F419" s="113" t="n">
        <v>662</v>
      </c>
    </row>
    <row r="420" s="111" customFormat="true" ht="12" hidden="false" customHeight="false" outlineLevel="0" collapsed="false">
      <c r="B420" s="112" t="s">
        <v>589</v>
      </c>
      <c r="C420" s="113" t="n">
        <v>183</v>
      </c>
      <c r="D420" s="113" t="n">
        <v>404</v>
      </c>
      <c r="E420" s="113" t="n">
        <v>214</v>
      </c>
      <c r="F420" s="113" t="n">
        <v>190</v>
      </c>
    </row>
    <row r="421" s="111" customFormat="true" ht="12" hidden="false" customHeight="false" outlineLevel="0" collapsed="false">
      <c r="B421" s="112" t="s">
        <v>590</v>
      </c>
      <c r="C421" s="113" t="n">
        <v>87</v>
      </c>
      <c r="D421" s="113" t="n">
        <v>232</v>
      </c>
      <c r="E421" s="113" t="n">
        <v>121</v>
      </c>
      <c r="F421" s="113" t="n">
        <v>111</v>
      </c>
    </row>
    <row r="422" s="111" customFormat="true" ht="12" hidden="false" customHeight="false" outlineLevel="0" collapsed="false">
      <c r="B422" s="112" t="s">
        <v>591</v>
      </c>
      <c r="C422" s="113" t="n">
        <v>129</v>
      </c>
      <c r="D422" s="113" t="n">
        <v>339</v>
      </c>
      <c r="E422" s="113" t="n">
        <v>165</v>
      </c>
      <c r="F422" s="113" t="n">
        <v>174</v>
      </c>
    </row>
    <row r="423" s="111" customFormat="true" ht="12" hidden="false" customHeight="false" outlineLevel="0" collapsed="false">
      <c r="B423" s="112" t="s">
        <v>592</v>
      </c>
      <c r="C423" s="113" t="n">
        <v>8707</v>
      </c>
      <c r="D423" s="113" t="n">
        <v>22025</v>
      </c>
      <c r="E423" s="113" t="n">
        <v>10858</v>
      </c>
      <c r="F423" s="113" t="n">
        <v>11167</v>
      </c>
    </row>
    <row r="424" s="111" customFormat="true" ht="12" hidden="false" customHeight="false" outlineLevel="0" collapsed="false">
      <c r="B424" s="112" t="s">
        <v>593</v>
      </c>
      <c r="C424" s="113" t="n">
        <v>1488</v>
      </c>
      <c r="D424" s="113" t="n">
        <v>4147</v>
      </c>
      <c r="E424" s="113" t="n">
        <v>1999</v>
      </c>
      <c r="F424" s="113" t="n">
        <v>2148</v>
      </c>
    </row>
    <row r="425" s="111" customFormat="true" ht="12" hidden="false" customHeight="false" outlineLevel="0" collapsed="false">
      <c r="B425" s="112" t="s">
        <v>594</v>
      </c>
      <c r="C425" s="113" t="n">
        <v>2560</v>
      </c>
      <c r="D425" s="113" t="n">
        <v>6851</v>
      </c>
      <c r="E425" s="113" t="n">
        <v>3411</v>
      </c>
      <c r="F425" s="113" t="n">
        <v>3440</v>
      </c>
    </row>
    <row r="426" s="111" customFormat="true" ht="12" hidden="false" customHeight="false" outlineLevel="0" collapsed="false">
      <c r="B426" s="112" t="s">
        <v>595</v>
      </c>
      <c r="C426" s="113" t="n">
        <v>215</v>
      </c>
      <c r="D426" s="113" t="n">
        <v>596</v>
      </c>
      <c r="E426" s="113" t="n">
        <v>294</v>
      </c>
      <c r="F426" s="113" t="n">
        <v>302</v>
      </c>
    </row>
    <row r="427" s="111" customFormat="true" ht="12" hidden="false" customHeight="false" outlineLevel="0" collapsed="false">
      <c r="B427" s="112" t="s">
        <v>596</v>
      </c>
      <c r="C427" s="113" t="n">
        <v>46</v>
      </c>
      <c r="D427" s="113" t="n">
        <v>99</v>
      </c>
      <c r="E427" s="113" t="n">
        <v>49</v>
      </c>
      <c r="F427" s="113" t="n">
        <v>50</v>
      </c>
    </row>
    <row r="428" s="111" customFormat="true" ht="12" hidden="false" customHeight="false" outlineLevel="0" collapsed="false">
      <c r="B428" s="112" t="s">
        <v>597</v>
      </c>
      <c r="C428" s="113" t="n">
        <v>284</v>
      </c>
      <c r="D428" s="113" t="n">
        <v>664</v>
      </c>
      <c r="E428" s="113" t="n">
        <v>341</v>
      </c>
      <c r="F428" s="113" t="n">
        <v>323</v>
      </c>
    </row>
    <row r="429" s="111" customFormat="true" ht="12" hidden="false" customHeight="false" outlineLevel="0" collapsed="false">
      <c r="B429" s="112" t="s">
        <v>598</v>
      </c>
      <c r="C429" s="113" t="n">
        <v>354</v>
      </c>
      <c r="D429" s="113" t="n">
        <v>839</v>
      </c>
      <c r="E429" s="113" t="n">
        <v>424</v>
      </c>
      <c r="F429" s="113" t="n">
        <v>415</v>
      </c>
    </row>
    <row r="430" s="111" customFormat="true" ht="12" hidden="false" customHeight="false" outlineLevel="0" collapsed="false">
      <c r="B430" s="112" t="s">
        <v>599</v>
      </c>
      <c r="C430" s="113" t="n">
        <v>149</v>
      </c>
      <c r="D430" s="113" t="n">
        <v>393</v>
      </c>
      <c r="E430" s="113" t="n">
        <v>190</v>
      </c>
      <c r="F430" s="113" t="n">
        <v>203</v>
      </c>
    </row>
    <row r="431" s="111" customFormat="true" ht="12" hidden="false" customHeight="false" outlineLevel="0" collapsed="false">
      <c r="B431" s="112" t="s">
        <v>600</v>
      </c>
      <c r="C431" s="113" t="n">
        <v>40</v>
      </c>
      <c r="D431" s="113" t="n">
        <v>111</v>
      </c>
      <c r="E431" s="113" t="n">
        <v>56</v>
      </c>
      <c r="F431" s="113" t="n">
        <v>55</v>
      </c>
    </row>
    <row r="432" s="111" customFormat="true" ht="12" hidden="false" customHeight="false" outlineLevel="0" collapsed="false">
      <c r="B432" s="112" t="s">
        <v>601</v>
      </c>
      <c r="C432" s="113" t="n">
        <v>168</v>
      </c>
      <c r="D432" s="113" t="n">
        <v>488</v>
      </c>
      <c r="E432" s="113" t="n">
        <v>252</v>
      </c>
      <c r="F432" s="113" t="n">
        <v>236</v>
      </c>
    </row>
    <row r="433" s="111" customFormat="true" ht="12" hidden="false" customHeight="false" outlineLevel="0" collapsed="false">
      <c r="B433" s="112" t="s">
        <v>602</v>
      </c>
      <c r="C433" s="113" t="n">
        <v>198</v>
      </c>
      <c r="D433" s="113" t="n">
        <v>521</v>
      </c>
      <c r="E433" s="113" t="n">
        <v>246</v>
      </c>
      <c r="F433" s="113" t="n">
        <v>275</v>
      </c>
    </row>
    <row r="434" s="111" customFormat="true" ht="12" hidden="false" customHeight="false" outlineLevel="0" collapsed="false">
      <c r="B434" s="112" t="s">
        <v>603</v>
      </c>
      <c r="C434" s="113" t="n">
        <v>296</v>
      </c>
      <c r="D434" s="113" t="n">
        <v>761</v>
      </c>
      <c r="E434" s="113" t="n">
        <v>384</v>
      </c>
      <c r="F434" s="113" t="n">
        <v>377</v>
      </c>
    </row>
    <row r="435" s="111" customFormat="true" ht="12" hidden="false" customHeight="false" outlineLevel="0" collapsed="false">
      <c r="B435" s="112" t="s">
        <v>604</v>
      </c>
      <c r="C435" s="113" t="n">
        <v>495</v>
      </c>
      <c r="D435" s="113" t="n">
        <v>1268</v>
      </c>
      <c r="E435" s="113" t="n">
        <v>647</v>
      </c>
      <c r="F435" s="113" t="n">
        <v>621</v>
      </c>
    </row>
    <row r="436" s="111" customFormat="true" ht="12" hidden="false" customHeight="false" outlineLevel="0" collapsed="false">
      <c r="B436" s="112" t="s">
        <v>605</v>
      </c>
      <c r="C436" s="113" t="n">
        <v>223</v>
      </c>
      <c r="D436" s="113" t="n">
        <v>587</v>
      </c>
      <c r="E436" s="113" t="n">
        <v>295</v>
      </c>
      <c r="F436" s="113" t="n">
        <v>292</v>
      </c>
    </row>
    <row r="437" s="111" customFormat="true" ht="12" hidden="false" customHeight="false" outlineLevel="0" collapsed="false">
      <c r="B437" s="112" t="s">
        <v>606</v>
      </c>
      <c r="C437" s="113" t="n">
        <v>833</v>
      </c>
      <c r="D437" s="113" t="n">
        <v>2107</v>
      </c>
      <c r="E437" s="113" t="n">
        <v>1021</v>
      </c>
      <c r="F437" s="113" t="n">
        <v>1086</v>
      </c>
    </row>
    <row r="438" s="111" customFormat="true" ht="12" hidden="false" customHeight="false" outlineLevel="0" collapsed="false">
      <c r="B438" s="112" t="s">
        <v>607</v>
      </c>
      <c r="C438" s="113" t="n">
        <v>360</v>
      </c>
      <c r="D438" s="113" t="n">
        <v>1093</v>
      </c>
      <c r="E438" s="113" t="n">
        <v>563</v>
      </c>
      <c r="F438" s="113" t="n">
        <v>530</v>
      </c>
    </row>
    <row r="439" s="111" customFormat="true" ht="12" hidden="false" customHeight="false" outlineLevel="0" collapsed="false">
      <c r="B439" s="112" t="s">
        <v>608</v>
      </c>
      <c r="C439" s="113" t="n">
        <v>76</v>
      </c>
      <c r="D439" s="113" t="n">
        <v>281</v>
      </c>
      <c r="E439" s="113" t="n">
        <v>123</v>
      </c>
      <c r="F439" s="113" t="n">
        <v>158</v>
      </c>
    </row>
    <row r="440" s="111" customFormat="true" ht="12" hidden="false" customHeight="false" outlineLevel="0" collapsed="false">
      <c r="B440" s="112" t="s">
        <v>609</v>
      </c>
      <c r="C440" s="113" t="n">
        <v>316</v>
      </c>
      <c r="D440" s="113" t="n">
        <v>878</v>
      </c>
      <c r="E440" s="113" t="n">
        <v>434</v>
      </c>
      <c r="F440" s="113" t="n">
        <v>444</v>
      </c>
    </row>
    <row r="441" s="111" customFormat="true" ht="12" hidden="false" customHeight="false" outlineLevel="0" collapsed="false">
      <c r="B441" s="112" t="s">
        <v>610</v>
      </c>
      <c r="C441" s="113" t="n">
        <v>277</v>
      </c>
      <c r="D441" s="113" t="n">
        <v>779</v>
      </c>
      <c r="E441" s="113" t="n">
        <v>388</v>
      </c>
      <c r="F441" s="113" t="n">
        <v>391</v>
      </c>
    </row>
    <row r="442" s="111" customFormat="true" ht="12" hidden="false" customHeight="false" outlineLevel="0" collapsed="false">
      <c r="B442" s="112" t="s">
        <v>611</v>
      </c>
      <c r="C442" s="113" t="n">
        <v>876</v>
      </c>
      <c r="D442" s="113" t="n">
        <v>2560</v>
      </c>
      <c r="E442" s="113" t="n">
        <v>1259</v>
      </c>
      <c r="F442" s="113" t="n">
        <v>1301</v>
      </c>
    </row>
    <row r="443" s="111" customFormat="true" ht="12" hidden="false" customHeight="false" outlineLevel="0" collapsed="false">
      <c r="B443" s="112" t="s">
        <v>612</v>
      </c>
      <c r="C443" s="113" t="n">
        <v>270</v>
      </c>
      <c r="D443" s="113" t="n">
        <v>922</v>
      </c>
      <c r="E443" s="113" t="n">
        <v>430</v>
      </c>
      <c r="F443" s="113" t="n">
        <v>492</v>
      </c>
    </row>
    <row r="444" s="111" customFormat="true" ht="12" hidden="false" customHeight="false" outlineLevel="0" collapsed="false">
      <c r="B444" s="112" t="s">
        <v>613</v>
      </c>
      <c r="C444" s="113" t="n">
        <v>333</v>
      </c>
      <c r="D444" s="113" t="n">
        <v>829</v>
      </c>
      <c r="E444" s="113" t="n">
        <v>414</v>
      </c>
      <c r="F444" s="113" t="n">
        <v>415</v>
      </c>
    </row>
    <row r="445" s="111" customFormat="true" ht="13.5" hidden="false" customHeight="false" outlineLevel="0" collapsed="false">
      <c r="A445" s="115" t="s">
        <v>416</v>
      </c>
      <c r="C445" s="116" t="n">
        <f aca="false">SUM(C416:C444)</f>
        <v>19950</v>
      </c>
      <c r="D445" s="116" t="n">
        <f aca="false">SUM(D416:D444)</f>
        <v>52971</v>
      </c>
      <c r="E445" s="116" t="n">
        <f aca="false">SUM(E416:E444)</f>
        <v>26126</v>
      </c>
      <c r="F445" s="116" t="n">
        <f aca="false">SUM(F416:F444)</f>
        <v>26845</v>
      </c>
    </row>
    <row r="446" s="111" customFormat="true" ht="13.5" hidden="false" customHeight="false" outlineLevel="0" collapsed="false">
      <c r="A446" s="115"/>
      <c r="C446" s="117"/>
      <c r="D446" s="117"/>
      <c r="E446" s="117"/>
      <c r="F446" s="117"/>
    </row>
    <row r="447" s="111" customFormat="true" ht="13.5" hidden="false" customHeight="false" outlineLevel="0" collapsed="false">
      <c r="A447" s="115" t="s">
        <v>614</v>
      </c>
    </row>
    <row r="448" s="111" customFormat="true" ht="12" hidden="false" customHeight="false" outlineLevel="0" collapsed="false"/>
    <row r="449" s="111" customFormat="true" ht="12" hidden="false" customHeight="false" outlineLevel="0" collapsed="false">
      <c r="B449" s="112" t="s">
        <v>615</v>
      </c>
      <c r="C449" s="113" t="n">
        <v>160</v>
      </c>
      <c r="D449" s="113" t="n">
        <v>507</v>
      </c>
      <c r="E449" s="113" t="n">
        <v>263</v>
      </c>
      <c r="F449" s="113" t="n">
        <v>244</v>
      </c>
    </row>
    <row r="450" s="111" customFormat="true" ht="12" hidden="false" customHeight="false" outlineLevel="0" collapsed="false">
      <c r="B450" s="112" t="s">
        <v>616</v>
      </c>
      <c r="C450" s="113" t="n">
        <v>171</v>
      </c>
      <c r="D450" s="113" t="n">
        <v>411</v>
      </c>
      <c r="E450" s="113" t="n">
        <v>212</v>
      </c>
      <c r="F450" s="113" t="n">
        <v>199</v>
      </c>
    </row>
    <row r="451" s="111" customFormat="true" ht="12" hidden="false" customHeight="false" outlineLevel="0" collapsed="false">
      <c r="B451" s="112" t="s">
        <v>617</v>
      </c>
      <c r="C451" s="113" t="n">
        <v>123</v>
      </c>
      <c r="D451" s="113" t="n">
        <v>371</v>
      </c>
      <c r="E451" s="113" t="n">
        <v>172</v>
      </c>
      <c r="F451" s="113" t="n">
        <v>199</v>
      </c>
    </row>
    <row r="452" s="111" customFormat="true" ht="12" hidden="false" customHeight="false" outlineLevel="0" collapsed="false">
      <c r="B452" s="112" t="s">
        <v>618</v>
      </c>
      <c r="C452" s="113" t="n">
        <v>427</v>
      </c>
      <c r="D452" s="113" t="n">
        <v>1189</v>
      </c>
      <c r="E452" s="113" t="n">
        <v>595</v>
      </c>
      <c r="F452" s="113" t="n">
        <v>594</v>
      </c>
    </row>
    <row r="453" s="111" customFormat="true" ht="12" hidden="false" customHeight="false" outlineLevel="0" collapsed="false">
      <c r="B453" s="112" t="s">
        <v>619</v>
      </c>
      <c r="C453" s="113" t="n">
        <v>567</v>
      </c>
      <c r="D453" s="113" t="n">
        <v>1508</v>
      </c>
      <c r="E453" s="113" t="n">
        <v>764</v>
      </c>
      <c r="F453" s="113" t="n">
        <v>744</v>
      </c>
    </row>
    <row r="454" s="111" customFormat="true" ht="12" hidden="false" customHeight="false" outlineLevel="0" collapsed="false">
      <c r="B454" s="112" t="s">
        <v>620</v>
      </c>
      <c r="C454" s="113" t="n">
        <v>563</v>
      </c>
      <c r="D454" s="113" t="n">
        <v>1533</v>
      </c>
      <c r="E454" s="113" t="n">
        <v>805</v>
      </c>
      <c r="F454" s="113" t="n">
        <v>728</v>
      </c>
    </row>
    <row r="455" s="111" customFormat="true" ht="12" hidden="false" customHeight="false" outlineLevel="0" collapsed="false">
      <c r="B455" s="112" t="s">
        <v>621</v>
      </c>
      <c r="C455" s="113" t="n">
        <v>176</v>
      </c>
      <c r="D455" s="113" t="n">
        <v>494</v>
      </c>
      <c r="E455" s="113" t="n">
        <v>251</v>
      </c>
      <c r="F455" s="113" t="n">
        <v>243</v>
      </c>
    </row>
    <row r="456" s="111" customFormat="true" ht="12" hidden="false" customHeight="false" outlineLevel="0" collapsed="false">
      <c r="B456" s="112" t="s">
        <v>622</v>
      </c>
      <c r="C456" s="113" t="n">
        <v>241</v>
      </c>
      <c r="D456" s="113" t="n">
        <v>701</v>
      </c>
      <c r="E456" s="113" t="n">
        <v>343</v>
      </c>
      <c r="F456" s="113" t="n">
        <v>358</v>
      </c>
    </row>
    <row r="457" s="111" customFormat="true" ht="12" hidden="false" customHeight="false" outlineLevel="0" collapsed="false">
      <c r="B457" s="112" t="s">
        <v>623</v>
      </c>
      <c r="C457" s="113" t="n">
        <v>321</v>
      </c>
      <c r="D457" s="113" t="n">
        <v>953</v>
      </c>
      <c r="E457" s="113" t="n">
        <v>473</v>
      </c>
      <c r="F457" s="113" t="n">
        <v>480</v>
      </c>
    </row>
    <row r="458" s="111" customFormat="true" ht="12" hidden="false" customHeight="false" outlineLevel="0" collapsed="false">
      <c r="B458" s="112" t="s">
        <v>624</v>
      </c>
      <c r="C458" s="113" t="n">
        <v>80</v>
      </c>
      <c r="D458" s="113" t="n">
        <v>314</v>
      </c>
      <c r="E458" s="113" t="n">
        <v>154</v>
      </c>
      <c r="F458" s="113" t="n">
        <v>160</v>
      </c>
    </row>
    <row r="459" s="111" customFormat="true" ht="12" hidden="false" customHeight="false" outlineLevel="0" collapsed="false">
      <c r="B459" s="112" t="s">
        <v>625</v>
      </c>
      <c r="C459" s="113" t="n">
        <v>61</v>
      </c>
      <c r="D459" s="113" t="n">
        <v>214</v>
      </c>
      <c r="E459" s="113" t="n">
        <v>105</v>
      </c>
      <c r="F459" s="113" t="n">
        <v>109</v>
      </c>
    </row>
    <row r="460" s="111" customFormat="true" ht="12" hidden="false" customHeight="false" outlineLevel="0" collapsed="false">
      <c r="B460" s="112" t="s">
        <v>626</v>
      </c>
      <c r="C460" s="113" t="n">
        <v>155</v>
      </c>
      <c r="D460" s="113" t="n">
        <v>378</v>
      </c>
      <c r="E460" s="113" t="n">
        <v>183</v>
      </c>
      <c r="F460" s="113" t="n">
        <v>195</v>
      </c>
    </row>
    <row r="461" s="111" customFormat="true" ht="12" hidden="false" customHeight="false" outlineLevel="0" collapsed="false">
      <c r="B461" s="112" t="s">
        <v>627</v>
      </c>
      <c r="C461" s="113" t="n">
        <v>254</v>
      </c>
      <c r="D461" s="113" t="n">
        <v>674</v>
      </c>
      <c r="E461" s="113" t="n">
        <v>335</v>
      </c>
      <c r="F461" s="113" t="n">
        <v>339</v>
      </c>
    </row>
    <row r="462" s="111" customFormat="true" ht="12" hidden="false" customHeight="false" outlineLevel="0" collapsed="false">
      <c r="B462" s="112" t="s">
        <v>628</v>
      </c>
      <c r="C462" s="113" t="n">
        <v>471</v>
      </c>
      <c r="D462" s="113" t="n">
        <v>1136</v>
      </c>
      <c r="E462" s="113" t="n">
        <v>570</v>
      </c>
      <c r="F462" s="113" t="n">
        <v>566</v>
      </c>
    </row>
    <row r="463" s="111" customFormat="true" ht="12" hidden="false" customHeight="false" outlineLevel="0" collapsed="false">
      <c r="B463" s="112" t="s">
        <v>629</v>
      </c>
      <c r="C463" s="113" t="n">
        <v>241</v>
      </c>
      <c r="D463" s="113" t="n">
        <v>660</v>
      </c>
      <c r="E463" s="113" t="n">
        <v>332</v>
      </c>
      <c r="F463" s="113" t="n">
        <v>328</v>
      </c>
    </row>
    <row r="464" s="111" customFormat="true" ht="12" hidden="false" customHeight="false" outlineLevel="0" collapsed="false">
      <c r="B464" s="112" t="s">
        <v>630</v>
      </c>
      <c r="C464" s="113" t="n">
        <v>408</v>
      </c>
      <c r="D464" s="113" t="n">
        <v>993</v>
      </c>
      <c r="E464" s="113" t="n">
        <v>482</v>
      </c>
      <c r="F464" s="113" t="n">
        <v>511</v>
      </c>
    </row>
    <row r="465" s="111" customFormat="true" ht="12" hidden="false" customHeight="false" outlineLevel="0" collapsed="false">
      <c r="B465" s="112" t="s">
        <v>631</v>
      </c>
      <c r="C465" s="113" t="n">
        <v>532</v>
      </c>
      <c r="D465" s="113" t="n">
        <v>1111</v>
      </c>
      <c r="E465" s="113" t="n">
        <v>639</v>
      </c>
      <c r="F465" s="113" t="n">
        <v>472</v>
      </c>
    </row>
    <row r="466" s="111" customFormat="true" ht="12" hidden="false" customHeight="false" outlineLevel="0" collapsed="false">
      <c r="B466" s="112" t="s">
        <v>632</v>
      </c>
      <c r="C466" s="113" t="n">
        <v>109</v>
      </c>
      <c r="D466" s="113" t="n">
        <v>276</v>
      </c>
      <c r="E466" s="113" t="n">
        <v>128</v>
      </c>
      <c r="F466" s="113" t="n">
        <v>148</v>
      </c>
    </row>
    <row r="467" s="111" customFormat="true" ht="12" hidden="false" customHeight="false" outlineLevel="0" collapsed="false">
      <c r="B467" s="112" t="s">
        <v>633</v>
      </c>
      <c r="C467" s="113" t="n">
        <v>659</v>
      </c>
      <c r="D467" s="113" t="n">
        <v>1812</v>
      </c>
      <c r="E467" s="113" t="n">
        <v>885</v>
      </c>
      <c r="F467" s="113" t="n">
        <v>927</v>
      </c>
    </row>
    <row r="468" s="111" customFormat="true" ht="12" hidden="false" customHeight="false" outlineLevel="0" collapsed="false">
      <c r="B468" s="112" t="s">
        <v>634</v>
      </c>
      <c r="C468" s="113" t="n">
        <v>358</v>
      </c>
      <c r="D468" s="113" t="n">
        <v>1017</v>
      </c>
      <c r="E468" s="113" t="n">
        <v>509</v>
      </c>
      <c r="F468" s="113" t="n">
        <v>508</v>
      </c>
    </row>
    <row r="469" s="111" customFormat="true" ht="12" hidden="false" customHeight="false" outlineLevel="0" collapsed="false">
      <c r="B469" s="112" t="s">
        <v>635</v>
      </c>
      <c r="C469" s="113" t="n">
        <v>472</v>
      </c>
      <c r="D469" s="113" t="n">
        <v>1297</v>
      </c>
      <c r="E469" s="113" t="n">
        <v>656</v>
      </c>
      <c r="F469" s="113" t="n">
        <v>641</v>
      </c>
    </row>
    <row r="470" s="111" customFormat="true" ht="12" hidden="false" customHeight="false" outlineLevel="0" collapsed="false">
      <c r="B470" s="112" t="s">
        <v>636</v>
      </c>
      <c r="C470" s="113" t="n">
        <v>478</v>
      </c>
      <c r="D470" s="113" t="n">
        <v>1312</v>
      </c>
      <c r="E470" s="113" t="n">
        <v>642</v>
      </c>
      <c r="F470" s="113" t="n">
        <v>670</v>
      </c>
    </row>
    <row r="471" s="111" customFormat="true" ht="12" hidden="false" customHeight="false" outlineLevel="0" collapsed="false">
      <c r="B471" s="112" t="s">
        <v>637</v>
      </c>
      <c r="C471" s="113" t="n">
        <v>298</v>
      </c>
      <c r="D471" s="113" t="n">
        <v>786</v>
      </c>
      <c r="E471" s="113" t="n">
        <v>380</v>
      </c>
      <c r="F471" s="113" t="n">
        <v>406</v>
      </c>
    </row>
    <row r="472" s="111" customFormat="true" ht="12" hidden="false" customHeight="false" outlineLevel="0" collapsed="false">
      <c r="B472" s="112" t="s">
        <v>638</v>
      </c>
      <c r="C472" s="113" t="n">
        <v>155</v>
      </c>
      <c r="D472" s="113" t="n">
        <v>431</v>
      </c>
      <c r="E472" s="113" t="n">
        <v>229</v>
      </c>
      <c r="F472" s="113" t="n">
        <v>202</v>
      </c>
    </row>
    <row r="473" s="111" customFormat="true" ht="12" hidden="false" customHeight="false" outlineLevel="0" collapsed="false">
      <c r="B473" s="112" t="s">
        <v>639</v>
      </c>
      <c r="C473" s="113" t="n">
        <v>129</v>
      </c>
      <c r="D473" s="113" t="n">
        <v>361</v>
      </c>
      <c r="E473" s="113" t="n">
        <v>179</v>
      </c>
      <c r="F473" s="113" t="n">
        <v>182</v>
      </c>
    </row>
    <row r="474" s="111" customFormat="true" ht="12" hidden="false" customHeight="false" outlineLevel="0" collapsed="false">
      <c r="B474" s="112" t="s">
        <v>640</v>
      </c>
      <c r="C474" s="113" t="n">
        <v>76</v>
      </c>
      <c r="D474" s="113" t="n">
        <v>258</v>
      </c>
      <c r="E474" s="113" t="n">
        <v>127</v>
      </c>
      <c r="F474" s="113" t="n">
        <v>131</v>
      </c>
    </row>
    <row r="475" s="111" customFormat="true" ht="12" hidden="false" customHeight="false" outlineLevel="0" collapsed="false">
      <c r="B475" s="112" t="s">
        <v>641</v>
      </c>
      <c r="C475" s="113" t="n">
        <v>790</v>
      </c>
      <c r="D475" s="113" t="n">
        <v>2351</v>
      </c>
      <c r="E475" s="113" t="n">
        <v>1127</v>
      </c>
      <c r="F475" s="113" t="n">
        <v>1224</v>
      </c>
    </row>
    <row r="476" s="111" customFormat="true" ht="12" hidden="false" customHeight="false" outlineLevel="0" collapsed="false">
      <c r="B476" s="112" t="s">
        <v>642</v>
      </c>
      <c r="C476" s="113" t="n">
        <v>421</v>
      </c>
      <c r="D476" s="113" t="n">
        <v>1204</v>
      </c>
      <c r="E476" s="113" t="n">
        <v>607</v>
      </c>
      <c r="F476" s="113" t="n">
        <v>597</v>
      </c>
    </row>
    <row r="477" s="111" customFormat="true" ht="12" hidden="false" customHeight="false" outlineLevel="0" collapsed="false">
      <c r="B477" s="112" t="s">
        <v>643</v>
      </c>
      <c r="C477" s="113" t="n">
        <v>787</v>
      </c>
      <c r="D477" s="113" t="n">
        <v>1913</v>
      </c>
      <c r="E477" s="113" t="n">
        <v>965</v>
      </c>
      <c r="F477" s="113" t="n">
        <v>948</v>
      </c>
    </row>
    <row r="478" s="111" customFormat="true" ht="12" hidden="false" customHeight="false" outlineLevel="0" collapsed="false">
      <c r="B478" s="112" t="s">
        <v>644</v>
      </c>
      <c r="C478" s="113" t="n">
        <v>49</v>
      </c>
      <c r="D478" s="113" t="n">
        <v>186</v>
      </c>
      <c r="E478" s="113" t="n">
        <v>91</v>
      </c>
      <c r="F478" s="113" t="n">
        <v>95</v>
      </c>
    </row>
    <row r="479" s="111" customFormat="true" ht="12" hidden="false" customHeight="false" outlineLevel="0" collapsed="false">
      <c r="B479" s="112" t="s">
        <v>645</v>
      </c>
      <c r="C479" s="113" t="n">
        <v>324</v>
      </c>
      <c r="D479" s="113" t="n">
        <v>850</v>
      </c>
      <c r="E479" s="113" t="n">
        <v>409</v>
      </c>
      <c r="F479" s="113" t="n">
        <v>441</v>
      </c>
    </row>
    <row r="480" s="111" customFormat="true" ht="12" hidden="false" customHeight="false" outlineLevel="0" collapsed="false">
      <c r="B480" s="112" t="s">
        <v>646</v>
      </c>
      <c r="C480" s="113" t="n">
        <v>628</v>
      </c>
      <c r="D480" s="113" t="n">
        <v>1785</v>
      </c>
      <c r="E480" s="113" t="n">
        <v>872</v>
      </c>
      <c r="F480" s="113" t="n">
        <v>913</v>
      </c>
    </row>
    <row r="481" s="111" customFormat="true" ht="12" hidden="false" customHeight="false" outlineLevel="0" collapsed="false">
      <c r="B481" s="112" t="s">
        <v>647</v>
      </c>
      <c r="C481" s="113" t="n">
        <v>293</v>
      </c>
      <c r="D481" s="113" t="n">
        <v>904</v>
      </c>
      <c r="E481" s="113" t="n">
        <v>423</v>
      </c>
      <c r="F481" s="113" t="n">
        <v>481</v>
      </c>
    </row>
    <row r="482" s="111" customFormat="true" ht="12" hidden="false" customHeight="false" outlineLevel="0" collapsed="false">
      <c r="B482" s="112" t="s">
        <v>648</v>
      </c>
      <c r="C482" s="113" t="n">
        <v>248</v>
      </c>
      <c r="D482" s="113" t="n">
        <v>623</v>
      </c>
      <c r="E482" s="113" t="n">
        <v>298</v>
      </c>
      <c r="F482" s="113" t="n">
        <v>325</v>
      </c>
    </row>
    <row r="483" s="111" customFormat="true" ht="12" hidden="false" customHeight="false" outlineLevel="0" collapsed="false">
      <c r="B483" s="112" t="s">
        <v>649</v>
      </c>
      <c r="C483" s="113" t="n">
        <v>147</v>
      </c>
      <c r="D483" s="113" t="n">
        <v>367</v>
      </c>
      <c r="E483" s="113" t="n">
        <v>175</v>
      </c>
      <c r="F483" s="113" t="n">
        <v>192</v>
      </c>
    </row>
    <row r="484" s="111" customFormat="true" ht="12" hidden="false" customHeight="false" outlineLevel="0" collapsed="false">
      <c r="B484" s="112" t="s">
        <v>650</v>
      </c>
      <c r="C484" s="113" t="n">
        <v>325</v>
      </c>
      <c r="D484" s="113" t="n">
        <v>887</v>
      </c>
      <c r="E484" s="113" t="n">
        <v>440</v>
      </c>
      <c r="F484" s="113" t="n">
        <v>447</v>
      </c>
    </row>
    <row r="485" s="111" customFormat="true" ht="12" hidden="false" customHeight="false" outlineLevel="0" collapsed="false">
      <c r="B485" s="112" t="s">
        <v>651</v>
      </c>
      <c r="C485" s="113" t="n">
        <v>320</v>
      </c>
      <c r="D485" s="113" t="n">
        <v>718</v>
      </c>
      <c r="E485" s="113" t="n">
        <v>380</v>
      </c>
      <c r="F485" s="113" t="n">
        <v>338</v>
      </c>
    </row>
    <row r="486" s="111" customFormat="true" ht="12" hidden="false" customHeight="false" outlineLevel="0" collapsed="false">
      <c r="B486" s="112" t="s">
        <v>652</v>
      </c>
      <c r="C486" s="113" t="n">
        <v>525</v>
      </c>
      <c r="D486" s="113" t="n">
        <v>1618</v>
      </c>
      <c r="E486" s="113" t="n">
        <v>792</v>
      </c>
      <c r="F486" s="113" t="n">
        <v>826</v>
      </c>
    </row>
    <row r="487" s="111" customFormat="true" ht="12" hidden="false" customHeight="false" outlineLevel="0" collapsed="false">
      <c r="B487" s="112" t="s">
        <v>653</v>
      </c>
      <c r="C487" s="113" t="n">
        <v>108</v>
      </c>
      <c r="D487" s="113" t="n">
        <v>572</v>
      </c>
      <c r="E487" s="113" t="n">
        <v>464</v>
      </c>
      <c r="F487" s="113" t="n">
        <v>108</v>
      </c>
    </row>
    <row r="488" s="111" customFormat="true" ht="12" hidden="false" customHeight="false" outlineLevel="0" collapsed="false">
      <c r="B488" s="112" t="s">
        <v>654</v>
      </c>
      <c r="C488" s="113" t="n">
        <v>173</v>
      </c>
      <c r="D488" s="113" t="n">
        <v>502</v>
      </c>
      <c r="E488" s="113" t="n">
        <v>262</v>
      </c>
      <c r="F488" s="113" t="n">
        <v>240</v>
      </c>
    </row>
    <row r="489" s="111" customFormat="true" ht="12" hidden="false" customHeight="false" outlineLevel="0" collapsed="false">
      <c r="B489" s="112" t="s">
        <v>655</v>
      </c>
      <c r="C489" s="113" t="n">
        <v>109</v>
      </c>
      <c r="D489" s="113" t="n">
        <v>352</v>
      </c>
      <c r="E489" s="113" t="n">
        <v>178</v>
      </c>
      <c r="F489" s="113" t="n">
        <v>174</v>
      </c>
    </row>
    <row r="490" s="111" customFormat="true" ht="12" hidden="false" customHeight="false" outlineLevel="0" collapsed="false">
      <c r="B490" s="112" t="s">
        <v>656</v>
      </c>
      <c r="C490" s="113" t="n">
        <v>656</v>
      </c>
      <c r="D490" s="113" t="n">
        <v>1859</v>
      </c>
      <c r="E490" s="113" t="n">
        <v>934</v>
      </c>
      <c r="F490" s="113" t="n">
        <v>925</v>
      </c>
    </row>
    <row r="491" s="111" customFormat="true" ht="12" hidden="false" customHeight="false" outlineLevel="0" collapsed="false">
      <c r="B491" s="112" t="s">
        <v>657</v>
      </c>
      <c r="C491" s="113" t="n">
        <v>521</v>
      </c>
      <c r="D491" s="113" t="n">
        <v>1429</v>
      </c>
      <c r="E491" s="113" t="n">
        <v>684</v>
      </c>
      <c r="F491" s="113" t="n">
        <v>745</v>
      </c>
    </row>
    <row r="492" s="111" customFormat="true" ht="12" hidden="false" customHeight="false" outlineLevel="0" collapsed="false">
      <c r="B492" s="112" t="s">
        <v>658</v>
      </c>
      <c r="C492" s="113" t="n">
        <v>419</v>
      </c>
      <c r="D492" s="113" t="n">
        <v>1146</v>
      </c>
      <c r="E492" s="113" t="n">
        <v>587</v>
      </c>
      <c r="F492" s="113" t="n">
        <v>559</v>
      </c>
    </row>
    <row r="493" s="111" customFormat="true" ht="13.5" hidden="false" customHeight="false" outlineLevel="0" collapsed="false">
      <c r="A493" s="115" t="s">
        <v>416</v>
      </c>
      <c r="C493" s="116" t="n">
        <f aca="false">SUM(C449:C492)</f>
        <v>14528</v>
      </c>
      <c r="D493" s="116" t="n">
        <f aca="false">SUM(D449:D492)</f>
        <v>39963</v>
      </c>
      <c r="E493" s="116" t="n">
        <f aca="false">SUM(E449:E492)</f>
        <v>20101</v>
      </c>
      <c r="F493" s="116" t="n">
        <f aca="false">SUM(F449:F492)</f>
        <v>19862</v>
      </c>
    </row>
    <row r="494" s="111" customFormat="true" ht="13.5" hidden="false" customHeight="false" outlineLevel="0" collapsed="false">
      <c r="A494" s="115" t="s">
        <v>659</v>
      </c>
      <c r="B494" s="115" t="s">
        <v>660</v>
      </c>
      <c r="C494" s="116" t="n">
        <f aca="false">SUM(C212+C233+C267+C287+C307+C327+C340+C369+C377+C387+C396+C412+C445+C493)</f>
        <v>182429</v>
      </c>
      <c r="D494" s="116" t="n">
        <f aca="false">SUM(D212+D233+D267+D287+D307+D327+D340+D369+D377+D387+D396+D412+D445+D493)</f>
        <v>457673</v>
      </c>
      <c r="E494" s="116" t="n">
        <f aca="false">SUM(E212+E233+E267+E287+E307+E327+E340+E369+E377+E387+E396+E412+E445+E493)</f>
        <v>229006</v>
      </c>
      <c r="F494" s="116" t="n">
        <f aca="false">SUM(F212+F233+F267+F287+F307+F327+F340+F369+F377+F387+F396+F412+F445+F493)</f>
        <v>228667</v>
      </c>
    </row>
    <row r="495" s="111" customFormat="true" ht="12" hidden="false" customHeight="false" outlineLevel="0" collapsed="false"/>
    <row r="496" s="111" customFormat="true" ht="12" hidden="false" customHeight="false" outlineLevel="0" collapsed="false"/>
    <row r="497" s="111" customFormat="true" ht="12" hidden="false" customHeight="false" outlineLevel="0" collapsed="false"/>
    <row r="498" s="111" customFormat="true" ht="12" hidden="false" customHeight="false" outlineLevel="0" collapsed="false"/>
    <row r="499" s="111" customFormat="true" ht="12" hidden="false" customHeight="false" outlineLevel="0" collapsed="false"/>
    <row r="500" s="111" customFormat="true" ht="12" hidden="false" customHeight="false" outlineLevel="0" collapsed="false"/>
    <row r="501" s="111" customFormat="true" ht="12" hidden="false" customHeight="false" outlineLevel="0" collapsed="false"/>
    <row r="502" s="111" customFormat="true" ht="12" hidden="false" customHeight="false" outlineLevel="0" collapsed="false"/>
    <row r="503" s="111" customFormat="true" ht="12" hidden="false" customHeight="false" outlineLevel="0" collapsed="false"/>
    <row r="504" s="120" customFormat="true" ht="13.5" hidden="false" customHeight="false" outlineLevel="0" collapsed="false"/>
    <row r="505" s="120" customFormat="true" ht="13.5" hidden="false" customHeight="false" outlineLevel="0" collapsed="false"/>
    <row r="506" s="120" customFormat="true" ht="13.5" hidden="false" customHeight="false" outlineLevel="0" collapsed="false"/>
    <row r="507" s="120" customFormat="true" ht="13.5" hidden="false" customHeight="false" outlineLevel="0" collapsed="false"/>
    <row r="508" s="120" customFormat="true" ht="13.5" hidden="false" customHeight="false" outlineLevel="0" collapsed="false"/>
    <row r="509" s="120" customFormat="true" ht="13.5" hidden="false" customHeight="false" outlineLevel="0" collapsed="false"/>
    <row r="510" s="120" customFormat="true" ht="13.5" hidden="false" customHeight="false" outlineLevel="0" collapsed="false"/>
    <row r="511" s="120" customFormat="true" ht="13.5" hidden="false" customHeight="false" outlineLevel="0" collapsed="false"/>
    <row r="512" s="120" customFormat="true" ht="13.5" hidden="false" customHeight="false" outlineLevel="0" collapsed="false"/>
    <row r="513" s="120" customFormat="true" ht="13.5" hidden="false" customHeight="false" outlineLevel="0" collapsed="false"/>
    <row r="514" s="120" customFormat="true" ht="13.5" hidden="false" customHeight="false" outlineLevel="0" collapsed="false"/>
    <row r="515" s="120" customFormat="true" ht="13.5" hidden="false" customHeight="false" outlineLevel="0" collapsed="false"/>
    <row r="516" s="120" customFormat="true" ht="13.5" hidden="false" customHeight="false" outlineLevel="0" collapsed="false"/>
    <row r="517" s="120" customFormat="true" ht="13.5" hidden="false" customHeight="false" outlineLevel="0" collapsed="false"/>
    <row r="518" s="120" customFormat="true" ht="13.5" hidden="false" customHeight="false" outlineLevel="0" collapsed="false"/>
    <row r="519" s="120" customFormat="true" ht="13.5" hidden="false" customHeight="false" outlineLevel="0" collapsed="false"/>
    <row r="520" s="120" customFormat="true" ht="13.5" hidden="false" customHeight="false" outlineLevel="0" collapsed="false"/>
    <row r="521" s="120" customFormat="true" ht="13.5" hidden="false" customHeight="false" outlineLevel="0" collapsed="false"/>
    <row r="522" s="120" customFormat="true" ht="13.5" hidden="false" customHeight="false" outlineLevel="0" collapsed="false"/>
    <row r="523" s="120" customFormat="true" ht="13.5" hidden="false" customHeight="false" outlineLevel="0" collapsed="false"/>
    <row r="524" s="120" customFormat="true" ht="13.5" hidden="false" customHeight="false" outlineLevel="0" collapsed="false"/>
    <row r="525" s="120" customFormat="true" ht="13.5" hidden="false" customHeight="false" outlineLevel="0" collapsed="false"/>
    <row r="526" s="120" customFormat="true" ht="13.5" hidden="false" customHeight="false" outlineLevel="0" collapsed="false"/>
    <row r="527" s="120" customFormat="true" ht="13.5" hidden="false" customHeight="false" outlineLevel="0" collapsed="false"/>
    <row r="528" s="120" customFormat="true" ht="13.5" hidden="false" customHeight="false" outlineLevel="0" collapsed="false"/>
    <row r="529" s="120" customFormat="true" ht="13.5" hidden="false" customHeight="false" outlineLevel="0" collapsed="false"/>
    <row r="530" s="120" customFormat="true" ht="13.5" hidden="false" customHeight="false" outlineLevel="0" collapsed="false"/>
    <row r="531" s="120" customFormat="true" ht="13.5" hidden="false" customHeight="false" outlineLevel="0" collapsed="false"/>
    <row r="532" s="120" customFormat="true" ht="13.5" hidden="false" customHeight="false" outlineLevel="0" collapsed="false"/>
    <row r="533" s="120" customFormat="true" ht="13.5" hidden="false" customHeight="false" outlineLevel="0" collapsed="false"/>
    <row r="534" s="120" customFormat="true" ht="13.5" hidden="false" customHeight="false" outlineLevel="0" collapsed="false"/>
    <row r="535" s="120" customFormat="true" ht="13.5" hidden="false" customHeight="false" outlineLevel="0" collapsed="false"/>
    <row r="536" s="120" customFormat="true" ht="13.5" hidden="false" customHeight="false" outlineLevel="0" collapsed="false"/>
    <row r="537" s="120" customFormat="true" ht="13.5" hidden="false" customHeight="false" outlineLevel="0" collapsed="false"/>
    <row r="538" s="120" customFormat="true" ht="13.5" hidden="false" customHeight="false" outlineLevel="0" collapsed="false"/>
    <row r="539" s="120" customFormat="true" ht="13.5" hidden="false" customHeight="false" outlineLevel="0" collapsed="false"/>
    <row r="540" s="120" customFormat="true" ht="13.5" hidden="false" customHeight="false" outlineLevel="0" collapsed="false"/>
    <row r="541" s="120" customFormat="true" ht="13.5" hidden="false" customHeight="false" outlineLevel="0" collapsed="false"/>
    <row r="542" s="120" customFormat="true" ht="13.5" hidden="false" customHeight="false" outlineLevel="0" collapsed="false"/>
    <row r="543" s="120" customFormat="true" ht="13.5" hidden="false" customHeight="false" outlineLevel="0" collapsed="false"/>
    <row r="544" s="120" customFormat="true" ht="13.5" hidden="false" customHeight="false" outlineLevel="0" collapsed="false"/>
    <row r="545" s="120" customFormat="true" ht="13.5" hidden="false" customHeight="false" outlineLevel="0" collapsed="false"/>
    <row r="546" s="120" customFormat="true" ht="13.5" hidden="false" customHeight="false" outlineLevel="0" collapsed="false"/>
    <row r="547" s="120" customFormat="true" ht="13.5" hidden="false" customHeight="false" outlineLevel="0" collapsed="false"/>
    <row r="548" s="120" customFormat="true" ht="13.5" hidden="false" customHeight="false" outlineLevel="0" collapsed="false"/>
    <row r="549" s="120" customFormat="true" ht="13.5" hidden="false" customHeight="false" outlineLevel="0" collapsed="false"/>
    <row r="550" s="120" customFormat="true" ht="13.5" hidden="false" customHeight="false" outlineLevel="0" collapsed="false"/>
    <row r="551" s="120" customFormat="true" ht="13.5" hidden="false" customHeight="false" outlineLevel="0" collapsed="false"/>
    <row r="552" s="120" customFormat="true" ht="13.5" hidden="false" customHeight="false" outlineLevel="0" collapsed="false"/>
    <row r="553" s="120" customFormat="true" ht="13.5" hidden="false" customHeight="false" outlineLevel="0" collapsed="false"/>
    <row r="554" s="120" customFormat="true" ht="13.5" hidden="false" customHeight="false" outlineLevel="0" collapsed="false"/>
    <row r="555" s="120" customFormat="true" ht="13.5" hidden="false" customHeight="false" outlineLevel="0" collapsed="false"/>
    <row r="556" s="120" customFormat="true" ht="13.5" hidden="false" customHeight="false" outlineLevel="0" collapsed="false"/>
    <row r="557" s="120" customFormat="true" ht="13.5" hidden="false" customHeight="false" outlineLevel="0" collapsed="false"/>
    <row r="558" s="120" customFormat="true" ht="13.5" hidden="false" customHeight="false" outlineLevel="0" collapsed="false"/>
    <row r="559" s="120" customFormat="true" ht="13.5" hidden="false" customHeight="false" outlineLevel="0" collapsed="false"/>
    <row r="560" s="120" customFormat="true" ht="13.5" hidden="false" customHeight="false" outlineLevel="0" collapsed="false"/>
    <row r="561" s="120" customFormat="true" ht="13.5" hidden="false" customHeight="false" outlineLevel="0" collapsed="false"/>
    <row r="562" s="120" customFormat="true" ht="13.5" hidden="false" customHeight="false" outlineLevel="0" collapsed="false"/>
    <row r="563" s="120" customFormat="true" ht="13.5" hidden="false" customHeight="false" outlineLevel="0" collapsed="false"/>
    <row r="564" s="120" customFormat="true" ht="13.5" hidden="false" customHeight="false" outlineLevel="0" collapsed="false"/>
    <row r="565" s="120" customFormat="true" ht="13.5" hidden="false" customHeight="false" outlineLevel="0" collapsed="false"/>
    <row r="566" s="120" customFormat="true" ht="13.5" hidden="false" customHeight="false" outlineLevel="0" collapsed="false"/>
    <row r="567" s="120" customFormat="true" ht="13.5" hidden="false" customHeight="false" outlineLevel="0" collapsed="false"/>
    <row r="568" s="120" customFormat="true" ht="13.5" hidden="false" customHeight="false" outlineLevel="0" collapsed="false"/>
    <row r="569" s="120" customFormat="true" ht="13.5" hidden="false" customHeight="false" outlineLevel="0" collapsed="false"/>
    <row r="570" s="120" customFormat="true" ht="13.5" hidden="false" customHeight="false" outlineLevel="0" collapsed="false"/>
    <row r="571" s="120" customFormat="true" ht="13.5" hidden="false" customHeight="false" outlineLevel="0" collapsed="false"/>
    <row r="572" s="120" customFormat="true" ht="13.5" hidden="false" customHeight="false" outlineLevel="0" collapsed="false"/>
    <row r="573" s="120" customFormat="true" ht="13.5" hidden="false" customHeight="false" outlineLevel="0" collapsed="false"/>
    <row r="574" s="120" customFormat="true" ht="13.5" hidden="false" customHeight="false" outlineLevel="0" collapsed="false"/>
    <row r="575" s="120" customFormat="true" ht="13.5" hidden="false" customHeight="false" outlineLevel="0" collapsed="false"/>
    <row r="576" s="120" customFormat="true" ht="13.5" hidden="false" customHeight="false" outlineLevel="0" collapsed="false"/>
    <row r="577" s="120" customFormat="true" ht="13.5" hidden="false" customHeight="false" outlineLevel="0" collapsed="false"/>
    <row r="578" s="120" customFormat="true" ht="13.5" hidden="false" customHeight="false" outlineLevel="0" collapsed="false"/>
    <row r="579" s="120" customFormat="true" ht="13.5" hidden="false" customHeight="false" outlineLevel="0" collapsed="false"/>
    <row r="580" s="120" customFormat="true" ht="13.5" hidden="false" customHeight="false" outlineLevel="0" collapsed="false"/>
    <row r="581" s="120" customFormat="true" ht="13.5" hidden="false" customHeight="false" outlineLevel="0" collapsed="false"/>
    <row r="582" s="120" customFormat="true" ht="13.5" hidden="false" customHeight="false" outlineLevel="0" collapsed="false"/>
    <row r="583" s="120" customFormat="true" ht="13.5" hidden="false" customHeight="false" outlineLevel="0" collapsed="false"/>
    <row r="584" s="120" customFormat="true" ht="13.5" hidden="false" customHeight="false" outlineLevel="0" collapsed="false"/>
    <row r="585" s="120" customFormat="true" ht="13.5" hidden="false" customHeight="false" outlineLevel="0" collapsed="false"/>
    <row r="586" s="120" customFormat="true" ht="13.5" hidden="false" customHeight="false" outlineLevel="0" collapsed="false"/>
    <row r="587" s="120" customFormat="true" ht="13.5" hidden="false" customHeight="false" outlineLevel="0" collapsed="false"/>
    <row r="588" s="120" customFormat="true" ht="13.5" hidden="false" customHeight="false" outlineLevel="0" collapsed="false"/>
    <row r="589" s="120" customFormat="true" ht="13.5" hidden="false" customHeight="false" outlineLevel="0" collapsed="false"/>
    <row r="590" s="120" customFormat="true" ht="13.5" hidden="false" customHeight="false" outlineLevel="0" collapsed="false"/>
    <row r="591" s="120" customFormat="true" ht="13.5" hidden="false" customHeight="false" outlineLevel="0" collapsed="false"/>
    <row r="592" s="120" customFormat="true" ht="13.5" hidden="false" customHeight="false" outlineLevel="0" collapsed="false"/>
    <row r="593" s="120" customFormat="true" ht="13.5" hidden="false" customHeight="false" outlineLevel="0" collapsed="false"/>
    <row r="594" s="120" customFormat="true" ht="13.5" hidden="false" customHeight="false" outlineLevel="0" collapsed="false"/>
    <row r="595" s="120" customFormat="true" ht="13.5" hidden="false" customHeight="false" outlineLevel="0" collapsed="false"/>
    <row r="596" s="120" customFormat="true" ht="13.5" hidden="false" customHeight="false" outlineLevel="0" collapsed="false"/>
    <row r="597" s="120" customFormat="true" ht="13.5" hidden="false" customHeight="false" outlineLevel="0" collapsed="false"/>
    <row r="598" s="120" customFormat="true" ht="13.5" hidden="false" customHeight="false" outlineLevel="0" collapsed="false"/>
    <row r="599" s="120" customFormat="true" ht="13.5" hidden="false" customHeight="false" outlineLevel="0" collapsed="false"/>
    <row r="600" s="120" customFormat="true" ht="13.5" hidden="false" customHeight="false" outlineLevel="0" collapsed="false"/>
    <row r="601" s="120" customFormat="true" ht="13.5" hidden="false" customHeight="false" outlineLevel="0" collapsed="false"/>
    <row r="602" s="120" customFormat="true" ht="13.5" hidden="false" customHeight="false" outlineLevel="0" collapsed="false"/>
    <row r="603" s="120" customFormat="true" ht="13.5" hidden="false" customHeight="false" outlineLevel="0" collapsed="false"/>
    <row r="604" s="120" customFormat="true" ht="13.5" hidden="false" customHeight="false" outlineLevel="0" collapsed="false"/>
    <row r="605" s="120" customFormat="true" ht="13.5" hidden="false" customHeight="false" outlineLevel="0" collapsed="false"/>
    <row r="606" s="120" customFormat="true" ht="13.5" hidden="false" customHeight="false" outlineLevel="0" collapsed="false"/>
    <row r="607" s="120" customFormat="true" ht="13.5" hidden="false" customHeight="false" outlineLevel="0" collapsed="false"/>
    <row r="608" s="120" customFormat="true" ht="13.5" hidden="false" customHeight="false" outlineLevel="0" collapsed="false"/>
    <row r="609" s="120" customFormat="true" ht="13.5" hidden="false" customHeight="false" outlineLevel="0" collapsed="false"/>
    <row r="610" s="120" customFormat="true" ht="13.5" hidden="false" customHeight="false" outlineLevel="0" collapsed="false"/>
    <row r="611" s="120" customFormat="true" ht="13.5" hidden="false" customHeight="false" outlineLevel="0" collapsed="false"/>
    <row r="612" s="120" customFormat="true" ht="13.5" hidden="false" customHeight="false" outlineLevel="0" collapsed="false"/>
    <row r="613" s="120" customFormat="true" ht="13.5" hidden="false" customHeight="false" outlineLevel="0" collapsed="false"/>
    <row r="614" s="120" customFormat="true" ht="13.5" hidden="false" customHeight="false" outlineLevel="0" collapsed="false"/>
    <row r="615" s="120" customFormat="true" ht="13.5" hidden="false" customHeight="false" outlineLevel="0" collapsed="false"/>
    <row r="616" s="120" customFormat="true" ht="13.5" hidden="false" customHeight="false" outlineLevel="0" collapsed="false"/>
    <row r="617" s="120" customFormat="true" ht="13.5" hidden="false" customHeight="false" outlineLevel="0" collapsed="false"/>
    <row r="618" s="120" customFormat="true" ht="13.5" hidden="false" customHeight="false" outlineLevel="0" collapsed="false"/>
    <row r="619" s="120" customFormat="true" ht="13.5" hidden="false" customHeight="false" outlineLevel="0" collapsed="false"/>
    <row r="620" s="120" customFormat="true" ht="13.5" hidden="false" customHeight="false" outlineLevel="0" collapsed="false"/>
    <row r="621" s="120" customFormat="true" ht="13.5" hidden="false" customHeight="false" outlineLevel="0" collapsed="false"/>
    <row r="622" s="120" customFormat="true" ht="13.5" hidden="false" customHeight="false" outlineLevel="0" collapsed="false"/>
    <row r="623" s="120" customFormat="true" ht="13.5" hidden="false" customHeight="false" outlineLevel="0" collapsed="false"/>
    <row r="624" s="120" customFormat="true" ht="13.5" hidden="false" customHeight="false" outlineLevel="0" collapsed="false"/>
    <row r="625" s="120" customFormat="true" ht="13.5" hidden="false" customHeight="false" outlineLevel="0" collapsed="false"/>
    <row r="626" s="120" customFormat="true" ht="13.5" hidden="false" customHeight="false" outlineLevel="0" collapsed="false"/>
    <row r="627" s="120" customFormat="true" ht="13.5" hidden="false" customHeight="false" outlineLevel="0" collapsed="false"/>
    <row r="628" s="120" customFormat="true" ht="13.5" hidden="false" customHeight="false" outlineLevel="0" collapsed="false"/>
    <row r="629" s="120" customFormat="true" ht="13.5" hidden="false" customHeight="false" outlineLevel="0" collapsed="false"/>
    <row r="630" s="120" customFormat="true" ht="13.5" hidden="false" customHeight="false" outlineLevel="0" collapsed="false"/>
    <row r="631" s="120" customFormat="true" ht="13.5" hidden="false" customHeight="false" outlineLevel="0" collapsed="false"/>
    <row r="632" s="120" customFormat="true" ht="13.5" hidden="false" customHeight="false" outlineLevel="0" collapsed="false"/>
    <row r="633" s="120" customFormat="true" ht="13.5" hidden="false" customHeight="false" outlineLevel="0" collapsed="false"/>
    <row r="634" s="120" customFormat="true" ht="13.5" hidden="false" customHeight="false" outlineLevel="0" collapsed="false"/>
    <row r="635" s="120" customFormat="true" ht="13.5" hidden="false" customHeight="false" outlineLevel="0" collapsed="false"/>
    <row r="636" s="120" customFormat="true" ht="13.5" hidden="false" customHeight="false" outlineLevel="0" collapsed="false"/>
    <row r="637" s="120" customFormat="true" ht="13.5" hidden="false" customHeight="false" outlineLevel="0" collapsed="false"/>
    <row r="638" s="120" customFormat="true" ht="13.5" hidden="false" customHeight="false" outlineLevel="0" collapsed="false"/>
    <row r="639" s="120" customFormat="true" ht="13.5" hidden="false" customHeight="false" outlineLevel="0" collapsed="false"/>
    <row r="640" s="120" customFormat="true" ht="13.5" hidden="false" customHeight="false" outlineLevel="0" collapsed="false"/>
    <row r="641" s="120" customFormat="true" ht="13.5" hidden="false" customHeight="false" outlineLevel="0" collapsed="false"/>
    <row r="642" s="120" customFormat="true" ht="13.5" hidden="false" customHeight="false" outlineLevel="0" collapsed="false"/>
    <row r="643" s="120" customFormat="true" ht="13.5" hidden="false" customHeight="false" outlineLevel="0" collapsed="false"/>
    <row r="644" s="120" customFormat="true" ht="13.5" hidden="false" customHeight="false" outlineLevel="0" collapsed="false"/>
    <row r="645" s="120" customFormat="true" ht="13.5" hidden="false" customHeight="false" outlineLevel="0" collapsed="false"/>
    <row r="646" s="120" customFormat="true" ht="13.5" hidden="false" customHeight="false" outlineLevel="0" collapsed="false"/>
    <row r="647" s="120" customFormat="true" ht="13.5" hidden="false" customHeight="false" outlineLevel="0" collapsed="false"/>
    <row r="648" s="120" customFormat="true" ht="13.5" hidden="false" customHeight="false" outlineLevel="0" collapsed="false"/>
    <row r="649" s="120" customFormat="true" ht="13.5" hidden="false" customHeight="false" outlineLevel="0" collapsed="false"/>
    <row r="650" s="120" customFormat="true" ht="13.5" hidden="false" customHeight="false" outlineLevel="0" collapsed="false"/>
    <row r="651" s="120" customFormat="true" ht="13.5" hidden="false" customHeight="false" outlineLevel="0" collapsed="false"/>
    <row r="652" s="120" customFormat="true" ht="13.5" hidden="false" customHeight="false" outlineLevel="0" collapsed="false"/>
    <row r="653" s="120" customFormat="true" ht="13.5" hidden="false" customHeight="false" outlineLevel="0" collapsed="false"/>
    <row r="654" s="120" customFormat="true" ht="13.5" hidden="false" customHeight="false" outlineLevel="0" collapsed="false"/>
    <row r="655" s="120" customFormat="true" ht="13.5" hidden="false" customHeight="false" outlineLevel="0" collapsed="false"/>
    <row r="656" s="120" customFormat="true" ht="13.5" hidden="false" customHeight="false" outlineLevel="0" collapsed="false"/>
    <row r="657" s="120" customFormat="true" ht="13.5" hidden="false" customHeight="false" outlineLevel="0" collapsed="false"/>
    <row r="658" s="120" customFormat="true" ht="13.5" hidden="false" customHeight="false" outlineLevel="0" collapsed="false"/>
    <row r="659" s="120" customFormat="true" ht="13.5" hidden="false" customHeight="false" outlineLevel="0" collapsed="false"/>
    <row r="660" s="120" customFormat="true" ht="13.5" hidden="false" customHeight="false" outlineLevel="0" collapsed="false"/>
    <row r="661" s="120" customFormat="true" ht="13.5" hidden="false" customHeight="false" outlineLevel="0" collapsed="false"/>
    <row r="662" s="120" customFormat="true" ht="13.5" hidden="false" customHeight="false" outlineLevel="0" collapsed="false"/>
    <row r="663" s="120" customFormat="true" ht="13.5" hidden="false" customHeight="false" outlineLevel="0" collapsed="false"/>
    <row r="664" s="120" customFormat="true" ht="13.5" hidden="false" customHeight="false" outlineLevel="0" collapsed="false"/>
    <row r="665" s="120" customFormat="true" ht="13.5" hidden="false" customHeight="false" outlineLevel="0" collapsed="false"/>
    <row r="666" s="120" customFormat="true" ht="13.5" hidden="false" customHeight="false" outlineLevel="0" collapsed="false"/>
    <row r="667" s="120" customFormat="true" ht="13.5" hidden="false" customHeight="false" outlineLevel="0" collapsed="false"/>
    <row r="668" s="120" customFormat="true" ht="13.5" hidden="false" customHeight="false" outlineLevel="0" collapsed="false"/>
    <row r="669" s="120" customFormat="true" ht="13.5" hidden="false" customHeight="false" outlineLevel="0" collapsed="false"/>
    <row r="670" s="120" customFormat="true" ht="13.5" hidden="false" customHeight="false" outlineLevel="0" collapsed="false"/>
    <row r="671" s="120" customFormat="true" ht="13.5" hidden="false" customHeight="false" outlineLevel="0" collapsed="false"/>
    <row r="672" s="120" customFormat="true" ht="13.5" hidden="false" customHeight="false" outlineLevel="0" collapsed="false"/>
    <row r="673" s="120" customFormat="true" ht="13.5" hidden="false" customHeight="false" outlineLevel="0" collapsed="false"/>
    <row r="674" s="120" customFormat="true" ht="13.5" hidden="false" customHeight="false" outlineLevel="0" collapsed="false"/>
    <row r="675" s="120" customFormat="true" ht="13.5" hidden="false" customHeight="false" outlineLevel="0" collapsed="false"/>
    <row r="676" s="120" customFormat="true" ht="13.5" hidden="false" customHeight="false" outlineLevel="0" collapsed="false"/>
    <row r="677" s="120" customFormat="true" ht="13.5" hidden="false" customHeight="false" outlineLevel="0" collapsed="false"/>
    <row r="678" s="120" customFormat="true" ht="13.5" hidden="false" customHeight="false" outlineLevel="0" collapsed="false"/>
    <row r="679" s="120" customFormat="true" ht="13.5" hidden="false" customHeight="false" outlineLevel="0" collapsed="false"/>
    <row r="680" s="120" customFormat="true" ht="13.5" hidden="false" customHeight="false" outlineLevel="0" collapsed="false"/>
    <row r="681" s="120" customFormat="true" ht="13.5" hidden="false" customHeight="false" outlineLevel="0" collapsed="false"/>
    <row r="682" s="120" customFormat="true" ht="13.5" hidden="false" customHeight="false" outlineLevel="0" collapsed="false"/>
    <row r="683" s="120" customFormat="true" ht="13.5" hidden="false" customHeight="false" outlineLevel="0" collapsed="false"/>
    <row r="684" s="120" customFormat="true" ht="13.5" hidden="false" customHeight="false" outlineLevel="0" collapsed="false"/>
    <row r="685" s="120" customFormat="true" ht="13.5" hidden="false" customHeight="false" outlineLevel="0" collapsed="false"/>
    <row r="686" s="120" customFormat="true" ht="13.5" hidden="false" customHeight="false" outlineLevel="0" collapsed="false"/>
    <row r="687" s="120" customFormat="true" ht="13.5" hidden="false" customHeight="false" outlineLevel="0" collapsed="false"/>
    <row r="688" s="120" customFormat="true" ht="13.5" hidden="false" customHeight="false" outlineLevel="0" collapsed="false"/>
    <row r="689" s="120" customFormat="true" ht="13.5" hidden="false" customHeight="false" outlineLevel="0" collapsed="false"/>
    <row r="690" s="120" customFormat="true" ht="13.5" hidden="false" customHeight="false" outlineLevel="0" collapsed="false"/>
    <row r="691" s="120" customFormat="true" ht="13.5" hidden="false" customHeight="false" outlineLevel="0" collapsed="false"/>
    <row r="692" s="120" customFormat="true" ht="13.5" hidden="false" customHeight="false" outlineLevel="0" collapsed="false"/>
    <row r="693" s="120" customFormat="true" ht="13.5" hidden="false" customHeight="false" outlineLevel="0" collapsed="false"/>
    <row r="694" s="120" customFormat="true" ht="13.5" hidden="false" customHeight="false" outlineLevel="0" collapsed="false"/>
    <row r="695" s="120" customFormat="true" ht="13.5" hidden="false" customHeight="false" outlineLevel="0" collapsed="false"/>
    <row r="696" s="120" customFormat="true" ht="13.5" hidden="false" customHeight="false" outlineLevel="0" collapsed="false"/>
    <row r="697" s="120" customFormat="true" ht="13.5" hidden="false" customHeight="false" outlineLevel="0" collapsed="false"/>
    <row r="698" s="120" customFormat="true" ht="13.5" hidden="false" customHeight="false" outlineLevel="0" collapsed="false"/>
    <row r="699" s="120" customFormat="true" ht="13.5" hidden="false" customHeight="false" outlineLevel="0" collapsed="false"/>
    <row r="700" s="120" customFormat="true" ht="13.5" hidden="false" customHeight="false" outlineLevel="0" collapsed="false"/>
    <row r="701" s="120" customFormat="true" ht="13.5" hidden="false" customHeight="false" outlineLevel="0" collapsed="false"/>
    <row r="702" s="120" customFormat="true" ht="13.5" hidden="false" customHeight="false" outlineLevel="0" collapsed="false"/>
    <row r="703" s="120" customFormat="true" ht="13.5" hidden="false" customHeight="false" outlineLevel="0" collapsed="false"/>
    <row r="704" s="120" customFormat="true" ht="13.5" hidden="false" customHeight="false" outlineLevel="0" collapsed="false"/>
    <row r="705" s="120" customFormat="true" ht="13.5" hidden="false" customHeight="false" outlineLevel="0" collapsed="false"/>
    <row r="706" s="120" customFormat="true" ht="13.5" hidden="false" customHeight="false" outlineLevel="0" collapsed="false"/>
    <row r="707" s="120" customFormat="true" ht="13.5" hidden="false" customHeight="false" outlineLevel="0" collapsed="false"/>
    <row r="708" s="120" customFormat="true" ht="13.5" hidden="false" customHeight="false" outlineLevel="0" collapsed="false"/>
    <row r="709" s="120" customFormat="true" ht="13.5" hidden="false" customHeight="false" outlineLevel="0" collapsed="false"/>
    <row r="710" s="120" customFormat="true" ht="13.5" hidden="false" customHeight="false" outlineLevel="0" collapsed="false"/>
    <row r="711" s="120" customFormat="true" ht="13.5" hidden="false" customHeight="false" outlineLevel="0" collapsed="false"/>
    <row r="712" s="120" customFormat="true" ht="13.5" hidden="false" customHeight="false" outlineLevel="0" collapsed="false"/>
    <row r="713" s="120" customFormat="true" ht="13.5" hidden="false" customHeight="false" outlineLevel="0" collapsed="false"/>
    <row r="714" s="120" customFormat="true" ht="13.5" hidden="false" customHeight="false" outlineLevel="0" collapsed="false"/>
    <row r="715" s="120" customFormat="true" ht="13.5" hidden="false" customHeight="false" outlineLevel="0" collapsed="false"/>
    <row r="716" s="120" customFormat="true" ht="13.5" hidden="false" customHeight="false" outlineLevel="0" collapsed="false"/>
    <row r="717" s="120" customFormat="true" ht="13.5" hidden="false" customHeight="false" outlineLevel="0" collapsed="false"/>
    <row r="718" s="120" customFormat="true" ht="13.5" hidden="false" customHeight="false" outlineLevel="0" collapsed="false"/>
    <row r="719" s="120" customFormat="true" ht="13.5" hidden="false" customHeight="false" outlineLevel="0" collapsed="false"/>
    <row r="720" s="120" customFormat="true" ht="13.5" hidden="false" customHeight="false" outlineLevel="0" collapsed="false"/>
    <row r="721" s="120" customFormat="true" ht="13.5" hidden="false" customHeight="false" outlineLevel="0" collapsed="false"/>
    <row r="722" s="120" customFormat="true" ht="13.5" hidden="false" customHeight="false" outlineLevel="0" collapsed="false"/>
    <row r="723" s="120" customFormat="true" ht="13.5" hidden="false" customHeight="false" outlineLevel="0" collapsed="false"/>
    <row r="724" s="120" customFormat="true" ht="13.5" hidden="false" customHeight="false" outlineLevel="0" collapsed="false"/>
    <row r="725" s="120" customFormat="true" ht="13.5" hidden="false" customHeight="false" outlineLevel="0" collapsed="false"/>
    <row r="726" s="120" customFormat="true" ht="13.5" hidden="false" customHeight="false" outlineLevel="0" collapsed="false"/>
    <row r="727" s="120" customFormat="true" ht="13.5" hidden="false" customHeight="false" outlineLevel="0" collapsed="false"/>
    <row r="728" s="120" customFormat="true" ht="13.5" hidden="false" customHeight="false" outlineLevel="0" collapsed="false"/>
    <row r="729" s="120" customFormat="true" ht="13.5" hidden="false" customHeight="false" outlineLevel="0" collapsed="false"/>
    <row r="730" s="120" customFormat="true" ht="13.5" hidden="false" customHeight="false" outlineLevel="0" collapsed="false"/>
    <row r="731" s="120" customFormat="true" ht="13.5" hidden="false" customHeight="false" outlineLevel="0" collapsed="false"/>
    <row r="732" s="120" customFormat="true" ht="13.5" hidden="false" customHeight="false" outlineLevel="0" collapsed="false"/>
    <row r="733" s="120" customFormat="true" ht="13.5" hidden="false" customHeight="false" outlineLevel="0" collapsed="false"/>
    <row r="734" s="120" customFormat="true" ht="13.5" hidden="false" customHeight="false" outlineLevel="0" collapsed="false"/>
    <row r="735" s="120" customFormat="true" ht="13.5" hidden="false" customHeight="false" outlineLevel="0" collapsed="false"/>
    <row r="736" s="120" customFormat="true" ht="13.5" hidden="false" customHeight="false" outlineLevel="0" collapsed="false"/>
    <row r="737" s="120" customFormat="true" ht="13.5" hidden="false" customHeight="false" outlineLevel="0" collapsed="false"/>
    <row r="738" s="120" customFormat="true" ht="13.5" hidden="false" customHeight="false" outlineLevel="0" collapsed="false"/>
    <row r="739" s="120" customFormat="true" ht="13.5" hidden="false" customHeight="false" outlineLevel="0" collapsed="false"/>
    <row r="740" s="120" customFormat="true" ht="13.5" hidden="false" customHeight="false" outlineLevel="0" collapsed="false"/>
    <row r="741" s="120" customFormat="true" ht="13.5" hidden="false" customHeight="false" outlineLevel="0" collapsed="false"/>
    <row r="742" s="120" customFormat="true" ht="13.5" hidden="false" customHeight="false" outlineLevel="0" collapsed="false"/>
    <row r="743" s="120" customFormat="true" ht="13.5" hidden="false" customHeight="false" outlineLevel="0" collapsed="false"/>
    <row r="744" s="120" customFormat="true" ht="13.5" hidden="false" customHeight="false" outlineLevel="0" collapsed="false"/>
    <row r="745" s="120" customFormat="true" ht="13.5" hidden="false" customHeight="false" outlineLevel="0" collapsed="false"/>
    <row r="746" s="120" customFormat="true" ht="13.5" hidden="false" customHeight="false" outlineLevel="0" collapsed="false"/>
    <row r="747" s="120" customFormat="true" ht="13.5" hidden="false" customHeight="false" outlineLevel="0" collapsed="false"/>
    <row r="748" s="120" customFormat="true" ht="13.5" hidden="false" customHeight="false" outlineLevel="0" collapsed="false"/>
    <row r="749" s="120" customFormat="true" ht="13.5" hidden="false" customHeight="false" outlineLevel="0" collapsed="false"/>
    <row r="750" s="120" customFormat="true" ht="13.5" hidden="false" customHeight="false" outlineLevel="0" collapsed="false"/>
    <row r="751" s="120" customFormat="true" ht="13.5" hidden="false" customHeight="false" outlineLevel="0" collapsed="false"/>
    <row r="752" s="120" customFormat="true" ht="13.5" hidden="false" customHeight="false" outlineLevel="0" collapsed="false"/>
    <row r="753" s="120" customFormat="true" ht="13.5" hidden="false" customHeight="false" outlineLevel="0" collapsed="false"/>
    <row r="754" s="120" customFormat="true" ht="13.5" hidden="false" customHeight="false" outlineLevel="0" collapsed="false"/>
    <row r="755" s="120" customFormat="true" ht="13.5" hidden="false" customHeight="false" outlineLevel="0" collapsed="false"/>
    <row r="756" s="120" customFormat="true" ht="13.5" hidden="false" customHeight="false" outlineLevel="0" collapsed="false"/>
    <row r="757" s="120" customFormat="true" ht="13.5" hidden="false" customHeight="false" outlineLevel="0" collapsed="false"/>
    <row r="758" s="120" customFormat="true" ht="13.5" hidden="false" customHeight="false" outlineLevel="0" collapsed="false"/>
    <row r="759" s="120" customFormat="true" ht="13.5" hidden="false" customHeight="false" outlineLevel="0" collapsed="false"/>
    <row r="760" s="120" customFormat="true" ht="13.5" hidden="false" customHeight="false" outlineLevel="0" collapsed="false"/>
    <row r="761" s="120" customFormat="true" ht="13.5" hidden="false" customHeight="false" outlineLevel="0" collapsed="false"/>
    <row r="762" s="120" customFormat="true" ht="13.5" hidden="false" customHeight="false" outlineLevel="0" collapsed="false"/>
    <row r="763" s="120" customFormat="true" ht="13.5" hidden="false" customHeight="false" outlineLevel="0" collapsed="false"/>
    <row r="764" s="120" customFormat="true" ht="13.5" hidden="false" customHeight="false" outlineLevel="0" collapsed="false"/>
    <row r="765" s="120" customFormat="true" ht="13.5" hidden="false" customHeight="false" outlineLevel="0" collapsed="false"/>
    <row r="766" s="120" customFormat="true" ht="13.5" hidden="false" customHeight="false" outlineLevel="0" collapsed="false"/>
    <row r="767" s="120" customFormat="true" ht="13.5" hidden="false" customHeight="false" outlineLevel="0" collapsed="false"/>
    <row r="768" s="120" customFormat="true" ht="13.5" hidden="false" customHeight="false" outlineLevel="0" collapsed="false"/>
    <row r="769" s="120" customFormat="true" ht="13.5" hidden="false" customHeight="false" outlineLevel="0" collapsed="false"/>
    <row r="770" s="120" customFormat="true" ht="13.5" hidden="false" customHeight="false" outlineLevel="0" collapsed="false"/>
    <row r="771" s="120" customFormat="true" ht="13.5" hidden="false" customHeight="false" outlineLevel="0" collapsed="false"/>
    <row r="772" s="120" customFormat="true" ht="13.5" hidden="false" customHeight="false" outlineLevel="0" collapsed="false"/>
    <row r="773" s="120" customFormat="true" ht="13.5" hidden="false" customHeight="false" outlineLevel="0" collapsed="false"/>
    <row r="774" s="120" customFormat="true" ht="13.5" hidden="false" customHeight="false" outlineLevel="0" collapsed="false"/>
    <row r="775" s="120" customFormat="true" ht="13.5" hidden="false" customHeight="false" outlineLevel="0" collapsed="false"/>
    <row r="776" s="120" customFormat="true" ht="13.5" hidden="false" customHeight="false" outlineLevel="0" collapsed="false"/>
    <row r="777" s="120" customFormat="true" ht="13.5" hidden="false" customHeight="false" outlineLevel="0" collapsed="false"/>
    <row r="778" s="120" customFormat="true" ht="13.5" hidden="false" customHeight="false" outlineLevel="0" collapsed="false"/>
    <row r="779" s="120" customFormat="true" ht="13.5" hidden="false" customHeight="false" outlineLevel="0" collapsed="false"/>
    <row r="780" s="120" customFormat="true" ht="13.5" hidden="false" customHeight="false" outlineLevel="0" collapsed="false"/>
    <row r="781" s="120" customFormat="true" ht="13.5" hidden="false" customHeight="false" outlineLevel="0" collapsed="false"/>
    <row r="782" s="120" customFormat="true" ht="13.5" hidden="false" customHeight="false" outlineLevel="0" collapsed="false"/>
    <row r="783" s="120" customFormat="true" ht="13.5" hidden="false" customHeight="false" outlineLevel="0" collapsed="false"/>
    <row r="784" s="120" customFormat="true" ht="13.5" hidden="false" customHeight="false" outlineLevel="0" collapsed="false"/>
    <row r="785" s="120" customFormat="true" ht="13.5" hidden="false" customHeight="false" outlineLevel="0" collapsed="false"/>
    <row r="786" s="120" customFormat="true" ht="13.5" hidden="false" customHeight="false" outlineLevel="0" collapsed="false"/>
    <row r="787" s="120" customFormat="true" ht="13.5" hidden="false" customHeight="false" outlineLevel="0" collapsed="false"/>
    <row r="788" s="120" customFormat="true" ht="13.5" hidden="false" customHeight="false" outlineLevel="0" collapsed="false"/>
    <row r="789" s="120" customFormat="true" ht="13.5" hidden="false" customHeight="false" outlineLevel="0" collapsed="false"/>
    <row r="790" s="120" customFormat="true" ht="13.5" hidden="false" customHeight="false" outlineLevel="0" collapsed="false"/>
    <row r="791" s="120" customFormat="true" ht="13.5" hidden="false" customHeight="false" outlineLevel="0" collapsed="false"/>
    <row r="792" s="120" customFormat="true" ht="13.5" hidden="false" customHeight="false" outlineLevel="0" collapsed="false"/>
    <row r="793" s="120" customFormat="true" ht="13.5" hidden="false" customHeight="false" outlineLevel="0" collapsed="false"/>
    <row r="794" s="120" customFormat="true" ht="13.5" hidden="false" customHeight="false" outlineLevel="0" collapsed="false"/>
    <row r="795" s="120" customFormat="true" ht="13.5" hidden="false" customHeight="false" outlineLevel="0" collapsed="false"/>
    <row r="796" s="120" customFormat="true" ht="13.5" hidden="false" customHeight="false" outlineLevel="0" collapsed="false"/>
    <row r="797" s="120" customFormat="true" ht="13.5" hidden="false" customHeight="false" outlineLevel="0" collapsed="false"/>
    <row r="798" s="120" customFormat="true" ht="13.5" hidden="false" customHeight="false" outlineLevel="0" collapsed="false"/>
    <row r="799" s="120" customFormat="true" ht="13.5" hidden="false" customHeight="false" outlineLevel="0" collapsed="false"/>
    <row r="800" s="120" customFormat="true" ht="13.5" hidden="false" customHeight="false" outlineLevel="0" collapsed="false"/>
    <row r="801" s="120" customFormat="true" ht="13.5" hidden="false" customHeight="false" outlineLevel="0" collapsed="false"/>
    <row r="802" s="120" customFormat="true" ht="13.5" hidden="false" customHeight="false" outlineLevel="0" collapsed="false"/>
    <row r="803" s="120" customFormat="true" ht="13.5" hidden="false" customHeight="false" outlineLevel="0" collapsed="false"/>
    <row r="804" s="120" customFormat="true" ht="13.5" hidden="false" customHeight="false" outlineLevel="0" collapsed="false"/>
    <row r="805" s="120" customFormat="true" ht="13.5" hidden="false" customHeight="false" outlineLevel="0" collapsed="false"/>
    <row r="806" s="120" customFormat="true" ht="13.5" hidden="false" customHeight="false" outlineLevel="0" collapsed="false"/>
    <row r="807" s="120" customFormat="true" ht="13.5" hidden="false" customHeight="false" outlineLevel="0" collapsed="false"/>
    <row r="808" s="120" customFormat="true" ht="13.5" hidden="false" customHeight="false" outlineLevel="0" collapsed="false"/>
    <row r="809" s="120" customFormat="true" ht="13.5" hidden="false" customHeight="false" outlineLevel="0" collapsed="false"/>
    <row r="810" s="120" customFormat="true" ht="13.5" hidden="false" customHeight="false" outlineLevel="0" collapsed="false"/>
    <row r="811" s="120" customFormat="true" ht="13.5" hidden="false" customHeight="false" outlineLevel="0" collapsed="false"/>
    <row r="812" s="120" customFormat="true" ht="13.5" hidden="false" customHeight="false" outlineLevel="0" collapsed="false"/>
    <row r="813" s="120" customFormat="true" ht="13.5" hidden="false" customHeight="false" outlineLevel="0" collapsed="false"/>
    <row r="814" s="120" customFormat="true" ht="13.5" hidden="false" customHeight="false" outlineLevel="0" collapsed="false"/>
    <row r="815" s="120" customFormat="true" ht="13.5" hidden="false" customHeight="false" outlineLevel="0" collapsed="false"/>
    <row r="816" s="120" customFormat="true" ht="13.5" hidden="false" customHeight="false" outlineLevel="0" collapsed="false"/>
    <row r="817" s="120" customFormat="true" ht="13.5" hidden="false" customHeight="false" outlineLevel="0" collapsed="false"/>
    <row r="818" s="120" customFormat="true" ht="13.5" hidden="false" customHeight="false" outlineLevel="0" collapsed="false"/>
    <row r="819" s="120" customFormat="true" ht="13.5" hidden="false" customHeight="false" outlineLevel="0" collapsed="false"/>
    <row r="820" s="120" customFormat="true" ht="13.5" hidden="false" customHeight="false" outlineLevel="0" collapsed="false"/>
    <row r="821" s="120" customFormat="true" ht="13.5" hidden="false" customHeight="false" outlineLevel="0" collapsed="false"/>
    <row r="822" s="120" customFormat="true" ht="13.5" hidden="false" customHeight="false" outlineLevel="0" collapsed="false"/>
    <row r="823" s="120" customFormat="true" ht="13.5" hidden="false" customHeight="false" outlineLevel="0" collapsed="false"/>
    <row r="824" s="120" customFormat="true" ht="13.5" hidden="false" customHeight="false" outlineLevel="0" collapsed="false"/>
    <row r="825" s="120" customFormat="true" ht="13.5" hidden="false" customHeight="false" outlineLevel="0" collapsed="false"/>
    <row r="826" s="120" customFormat="true" ht="13.5" hidden="false" customHeight="false" outlineLevel="0" collapsed="false"/>
    <row r="827" s="120" customFormat="true" ht="13.5" hidden="false" customHeight="false" outlineLevel="0" collapsed="false"/>
    <row r="828" s="120" customFormat="true" ht="13.5" hidden="false" customHeight="false" outlineLevel="0" collapsed="false"/>
    <row r="829" s="120" customFormat="true" ht="13.5" hidden="false" customHeight="false" outlineLevel="0" collapsed="false"/>
    <row r="830" s="120" customFormat="true" ht="13.5" hidden="false" customHeight="false" outlineLevel="0" collapsed="false"/>
    <row r="831" s="120" customFormat="true" ht="13.5" hidden="false" customHeight="false" outlineLevel="0" collapsed="false"/>
    <row r="832" s="120" customFormat="true" ht="13.5" hidden="false" customHeight="false" outlineLevel="0" collapsed="false"/>
    <row r="833" s="120" customFormat="true" ht="13.5" hidden="false" customHeight="false" outlineLevel="0" collapsed="false"/>
    <row r="834" s="120" customFormat="true" ht="13.5" hidden="false" customHeight="false" outlineLevel="0" collapsed="false"/>
    <row r="835" s="120" customFormat="true" ht="13.5" hidden="false" customHeight="false" outlineLevel="0" collapsed="false"/>
    <row r="836" s="120" customFormat="true" ht="13.5" hidden="false" customHeight="false" outlineLevel="0" collapsed="false"/>
    <row r="837" s="120" customFormat="true" ht="13.5" hidden="false" customHeight="false" outlineLevel="0" collapsed="false"/>
    <row r="838" s="120" customFormat="true" ht="13.5" hidden="false" customHeight="false" outlineLevel="0" collapsed="false"/>
    <row r="839" s="120" customFormat="true" ht="13.5" hidden="false" customHeight="false" outlineLevel="0" collapsed="false"/>
    <row r="840" s="120" customFormat="true" ht="13.5" hidden="false" customHeight="false" outlineLevel="0" collapsed="false"/>
    <row r="841" s="120" customFormat="true" ht="13.5" hidden="false" customHeight="false" outlineLevel="0" collapsed="false"/>
    <row r="842" s="120" customFormat="true" ht="13.5" hidden="false" customHeight="false" outlineLevel="0" collapsed="false"/>
    <row r="843" s="120" customFormat="true" ht="13.5" hidden="false" customHeight="false" outlineLevel="0" collapsed="false"/>
    <row r="844" s="120" customFormat="true" ht="13.5" hidden="false" customHeight="false" outlineLevel="0" collapsed="false"/>
    <row r="845" s="120" customFormat="true" ht="13.5" hidden="false" customHeight="false" outlineLevel="0" collapsed="false"/>
    <row r="846" s="120" customFormat="true" ht="13.5" hidden="false" customHeight="false" outlineLevel="0" collapsed="false"/>
    <row r="847" s="120" customFormat="true" ht="13.5" hidden="false" customHeight="false" outlineLevel="0" collapsed="false"/>
    <row r="848" s="120" customFormat="true" ht="13.5" hidden="false" customHeight="false" outlineLevel="0" collapsed="false"/>
    <row r="849" s="120" customFormat="true" ht="13.5" hidden="false" customHeight="false" outlineLevel="0" collapsed="false"/>
    <row r="850" s="120" customFormat="true" ht="13.5" hidden="false" customHeight="false" outlineLevel="0" collapsed="false"/>
    <row r="851" s="120" customFormat="true" ht="13.5" hidden="false" customHeight="false" outlineLevel="0" collapsed="false"/>
    <row r="852" s="120" customFormat="true" ht="13.5" hidden="false" customHeight="false" outlineLevel="0" collapsed="false"/>
    <row r="853" s="120" customFormat="true" ht="13.5" hidden="false" customHeight="false" outlineLevel="0" collapsed="false"/>
    <row r="854" s="120" customFormat="true" ht="13.5" hidden="false" customHeight="false" outlineLevel="0" collapsed="false"/>
    <row r="855" s="120" customFormat="true" ht="13.5" hidden="false" customHeight="false" outlineLevel="0" collapsed="false"/>
    <row r="856" s="120" customFormat="true" ht="13.5" hidden="false" customHeight="false" outlineLevel="0" collapsed="false"/>
    <row r="857" s="120" customFormat="true" ht="13.5" hidden="false" customHeight="false" outlineLevel="0" collapsed="false"/>
    <row r="858" s="120" customFormat="true" ht="13.5" hidden="false" customHeight="false" outlineLevel="0" collapsed="false"/>
    <row r="859" s="120" customFormat="true" ht="13.5" hidden="false" customHeight="false" outlineLevel="0" collapsed="false"/>
    <row r="860" s="120" customFormat="true" ht="13.5" hidden="false" customHeight="false" outlineLevel="0" collapsed="false"/>
    <row r="861" s="120" customFormat="true" ht="13.5" hidden="false" customHeight="false" outlineLevel="0" collapsed="false"/>
    <row r="862" s="120" customFormat="true" ht="13.5" hidden="false" customHeight="false" outlineLevel="0" collapsed="false"/>
    <row r="863" s="120" customFormat="true" ht="13.5" hidden="false" customHeight="false" outlineLevel="0" collapsed="false"/>
    <row r="864" s="120" customFormat="true" ht="13.5" hidden="false" customHeight="false" outlineLevel="0" collapsed="false"/>
    <row r="865" s="120" customFormat="true" ht="13.5" hidden="false" customHeight="false" outlineLevel="0" collapsed="false"/>
    <row r="866" s="120" customFormat="true" ht="13.5" hidden="false" customHeight="false" outlineLevel="0" collapsed="false"/>
    <row r="867" s="120" customFormat="true" ht="13.5" hidden="false" customHeight="false" outlineLevel="0" collapsed="false"/>
    <row r="868" s="120" customFormat="true" ht="13.5" hidden="false" customHeight="false" outlineLevel="0" collapsed="false"/>
    <row r="869" s="120" customFormat="true" ht="13.5" hidden="false" customHeight="false" outlineLevel="0" collapsed="false"/>
    <row r="870" s="120" customFormat="true" ht="13.5" hidden="false" customHeight="false" outlineLevel="0" collapsed="false"/>
    <row r="871" s="120" customFormat="true" ht="13.5" hidden="false" customHeight="false" outlineLevel="0" collapsed="false"/>
    <row r="872" s="120" customFormat="true" ht="13.5" hidden="false" customHeight="false" outlineLevel="0" collapsed="false"/>
    <row r="873" s="120" customFormat="true" ht="13.5" hidden="false" customHeight="false" outlineLevel="0" collapsed="false"/>
    <row r="874" s="120" customFormat="true" ht="13.5" hidden="false" customHeight="false" outlineLevel="0" collapsed="false"/>
    <row r="875" s="120" customFormat="true" ht="13.5" hidden="false" customHeight="false" outlineLevel="0" collapsed="false"/>
    <row r="876" s="120" customFormat="true" ht="13.5" hidden="false" customHeight="false" outlineLevel="0" collapsed="false"/>
    <row r="877" s="120" customFormat="true" ht="13.5" hidden="false" customHeight="false" outlineLevel="0" collapsed="false"/>
    <row r="878" s="120" customFormat="true" ht="13.5" hidden="false" customHeight="false" outlineLevel="0" collapsed="false"/>
    <row r="879" s="120" customFormat="true" ht="13.5" hidden="false" customHeight="false" outlineLevel="0" collapsed="false"/>
    <row r="880" s="120" customFormat="true" ht="13.5" hidden="false" customHeight="false" outlineLevel="0" collapsed="false"/>
    <row r="881" s="120" customFormat="true" ht="13.5" hidden="false" customHeight="false" outlineLevel="0" collapsed="false"/>
    <row r="882" s="120" customFormat="true" ht="13.5" hidden="false" customHeight="false" outlineLevel="0" collapsed="false"/>
    <row r="883" s="120" customFormat="true" ht="13.5" hidden="false" customHeight="false" outlineLevel="0" collapsed="false"/>
    <row r="884" s="120" customFormat="true" ht="13.5" hidden="false" customHeight="false" outlineLevel="0" collapsed="false"/>
    <row r="885" s="120" customFormat="true" ht="13.5" hidden="false" customHeight="false" outlineLevel="0" collapsed="false"/>
    <row r="886" s="120" customFormat="true" ht="13.5" hidden="false" customHeight="false" outlineLevel="0" collapsed="false"/>
    <row r="887" s="120" customFormat="true" ht="13.5" hidden="false" customHeight="false" outlineLevel="0" collapsed="false"/>
    <row r="888" s="120" customFormat="true" ht="13.5" hidden="false" customHeight="false" outlineLevel="0" collapsed="false"/>
    <row r="889" s="120" customFormat="true" ht="13.5" hidden="false" customHeight="false" outlineLevel="0" collapsed="false"/>
    <row r="890" s="120" customFormat="true" ht="13.5" hidden="false" customHeight="false" outlineLevel="0" collapsed="false"/>
    <row r="891" s="120" customFormat="true" ht="13.5" hidden="false" customHeight="false" outlineLevel="0" collapsed="false"/>
    <row r="892" s="120" customFormat="true" ht="13.5" hidden="false" customHeight="false" outlineLevel="0" collapsed="false"/>
    <row r="893" s="120" customFormat="true" ht="13.5" hidden="false" customHeight="false" outlineLevel="0" collapsed="false"/>
    <row r="894" s="120" customFormat="true" ht="13.5" hidden="false" customHeight="false" outlineLevel="0" collapsed="false"/>
    <row r="895" s="120" customFormat="true" ht="13.5" hidden="false" customHeight="false" outlineLevel="0" collapsed="false"/>
    <row r="896" s="120" customFormat="true" ht="13.5" hidden="false" customHeight="false" outlineLevel="0" collapsed="false"/>
    <row r="897" s="120" customFormat="true" ht="13.5" hidden="false" customHeight="false" outlineLevel="0" collapsed="false"/>
    <row r="898" s="120" customFormat="true" ht="13.5" hidden="false" customHeight="false" outlineLevel="0" collapsed="false"/>
    <row r="899" s="120" customFormat="true" ht="13.5" hidden="false" customHeight="false" outlineLevel="0" collapsed="false"/>
    <row r="900" s="120" customFormat="true" ht="13.5" hidden="false" customHeight="false" outlineLevel="0" collapsed="false"/>
    <row r="901" s="120" customFormat="true" ht="13.5" hidden="false" customHeight="false" outlineLevel="0" collapsed="false"/>
    <row r="902" s="120" customFormat="true" ht="13.5" hidden="false" customHeight="false" outlineLevel="0" collapsed="false"/>
    <row r="903" s="120" customFormat="true" ht="13.5" hidden="false" customHeight="false" outlineLevel="0" collapsed="false"/>
    <row r="904" s="120" customFormat="true" ht="13.5" hidden="false" customHeight="false" outlineLevel="0" collapsed="false"/>
    <row r="905" s="120" customFormat="true" ht="13.5" hidden="false" customHeight="false" outlineLevel="0" collapsed="false"/>
    <row r="906" s="120" customFormat="true" ht="13.5" hidden="false" customHeight="false" outlineLevel="0" collapsed="false"/>
    <row r="907" s="120" customFormat="true" ht="13.5" hidden="false" customHeight="false" outlineLevel="0" collapsed="false"/>
    <row r="908" s="120" customFormat="true" ht="13.5" hidden="false" customHeight="false" outlineLevel="0" collapsed="false"/>
    <row r="909" s="120" customFormat="true" ht="13.5" hidden="false" customHeight="false" outlineLevel="0" collapsed="false"/>
    <row r="910" s="120" customFormat="true" ht="13.5" hidden="false" customHeight="false" outlineLevel="0" collapsed="false"/>
    <row r="911" s="120" customFormat="true" ht="13.5" hidden="false" customHeight="false" outlineLevel="0" collapsed="false"/>
    <row r="912" s="120" customFormat="true" ht="13.5" hidden="false" customHeight="false" outlineLevel="0" collapsed="false"/>
    <row r="913" s="120" customFormat="true" ht="13.5" hidden="false" customHeight="false" outlineLevel="0" collapsed="false"/>
    <row r="914" s="120" customFormat="true" ht="13.5" hidden="false" customHeight="false" outlineLevel="0" collapsed="false"/>
    <row r="915" s="120" customFormat="true" ht="13.5" hidden="false" customHeight="false" outlineLevel="0" collapsed="false"/>
    <row r="916" s="120" customFormat="true" ht="13.5" hidden="false" customHeight="false" outlineLevel="0" collapsed="false"/>
    <row r="917" s="120" customFormat="true" ht="13.5" hidden="false" customHeight="false" outlineLevel="0" collapsed="false"/>
    <row r="918" s="120" customFormat="true" ht="13.5" hidden="false" customHeight="false" outlineLevel="0" collapsed="false"/>
    <row r="919" s="120" customFormat="true" ht="13.5" hidden="false" customHeight="false" outlineLevel="0" collapsed="false"/>
    <row r="920" s="120" customFormat="true" ht="13.5" hidden="false" customHeight="false" outlineLevel="0" collapsed="false"/>
    <row r="921" s="120" customFormat="true" ht="13.5" hidden="false" customHeight="false" outlineLevel="0" collapsed="false"/>
    <row r="922" s="120" customFormat="true" ht="13.5" hidden="false" customHeight="false" outlineLevel="0" collapsed="false"/>
    <row r="923" s="120" customFormat="true" ht="13.5" hidden="false" customHeight="false" outlineLevel="0" collapsed="false"/>
    <row r="924" s="120" customFormat="true" ht="13.5" hidden="false" customHeight="false" outlineLevel="0" collapsed="false"/>
    <row r="925" s="120" customFormat="true" ht="13.5" hidden="false" customHeight="false" outlineLevel="0" collapsed="false"/>
    <row r="926" s="120" customFormat="true" ht="13.5" hidden="false" customHeight="false" outlineLevel="0" collapsed="false"/>
    <row r="927" s="120" customFormat="true" ht="13.5" hidden="false" customHeight="false" outlineLevel="0" collapsed="false"/>
    <row r="928" s="120" customFormat="true" ht="13.5" hidden="false" customHeight="false" outlineLevel="0" collapsed="false"/>
    <row r="929" s="120" customFormat="true" ht="13.5" hidden="false" customHeight="false" outlineLevel="0" collapsed="false"/>
    <row r="930" s="120" customFormat="true" ht="13.5" hidden="false" customHeight="false" outlineLevel="0" collapsed="false"/>
    <row r="931" s="120" customFormat="true" ht="13.5" hidden="false" customHeight="false" outlineLevel="0" collapsed="false"/>
    <row r="932" s="120" customFormat="true" ht="13.5" hidden="false" customHeight="false" outlineLevel="0" collapsed="false"/>
    <row r="933" s="120" customFormat="true" ht="13.5" hidden="false" customHeight="false" outlineLevel="0" collapsed="false"/>
    <row r="934" s="120" customFormat="true" ht="13.5" hidden="false" customHeight="false" outlineLevel="0" collapsed="false"/>
    <row r="935" s="120" customFormat="true" ht="13.5" hidden="false" customHeight="false" outlineLevel="0" collapsed="false"/>
    <row r="936" s="120" customFormat="true" ht="13.5" hidden="false" customHeight="false" outlineLevel="0" collapsed="false"/>
    <row r="937" s="120" customFormat="true" ht="13.5" hidden="false" customHeight="false" outlineLevel="0" collapsed="false"/>
    <row r="938" s="120" customFormat="true" ht="13.5" hidden="false" customHeight="false" outlineLevel="0" collapsed="false"/>
    <row r="939" s="120" customFormat="true" ht="13.5" hidden="false" customHeight="false" outlineLevel="0" collapsed="false"/>
    <row r="940" s="120" customFormat="true" ht="13.5" hidden="false" customHeight="false" outlineLevel="0" collapsed="false"/>
    <row r="941" s="120" customFormat="true" ht="13.5" hidden="false" customHeight="false" outlineLevel="0" collapsed="false"/>
    <row r="942" s="120" customFormat="true" ht="13.5" hidden="false" customHeight="false" outlineLevel="0" collapsed="false"/>
    <row r="943" s="120" customFormat="true" ht="13.5" hidden="false" customHeight="false" outlineLevel="0" collapsed="false"/>
    <row r="944" s="120" customFormat="true" ht="13.5" hidden="false" customHeight="false" outlineLevel="0" collapsed="false"/>
    <row r="945" s="120" customFormat="true" ht="13.5" hidden="false" customHeight="false" outlineLevel="0" collapsed="false"/>
    <row r="946" s="120" customFormat="true" ht="13.5" hidden="false" customHeight="false" outlineLevel="0" collapsed="false"/>
    <row r="947" s="120" customFormat="true" ht="13.5" hidden="false" customHeight="false" outlineLevel="0" collapsed="false"/>
    <row r="948" s="120" customFormat="true" ht="13.5" hidden="false" customHeight="false" outlineLevel="0" collapsed="false"/>
    <row r="949" s="120" customFormat="true" ht="13.5" hidden="false" customHeight="false" outlineLevel="0" collapsed="false"/>
    <row r="950" s="120" customFormat="true" ht="13.5" hidden="false" customHeight="false" outlineLevel="0" collapsed="false"/>
    <row r="951" s="120" customFormat="true" ht="13.5" hidden="false" customHeight="false" outlineLevel="0" collapsed="false"/>
    <row r="952" s="120" customFormat="true" ht="13.5" hidden="false" customHeight="false" outlineLevel="0" collapsed="false"/>
    <row r="953" s="120" customFormat="true" ht="13.5" hidden="false" customHeight="false" outlineLevel="0" collapsed="false"/>
    <row r="954" s="120" customFormat="true" ht="13.5" hidden="false" customHeight="false" outlineLevel="0" collapsed="false"/>
    <row r="955" s="120" customFormat="true" ht="13.5" hidden="false" customHeight="false" outlineLevel="0" collapsed="false"/>
    <row r="956" s="120" customFormat="true" ht="13.5" hidden="false" customHeight="false" outlineLevel="0" collapsed="false"/>
    <row r="957" s="120" customFormat="true" ht="13.5" hidden="false" customHeight="false" outlineLevel="0" collapsed="false"/>
    <row r="958" s="120" customFormat="true" ht="13.5" hidden="false" customHeight="false" outlineLevel="0" collapsed="false"/>
    <row r="959" s="120" customFormat="true" ht="13.5" hidden="false" customHeight="false" outlineLevel="0" collapsed="false"/>
    <row r="960" s="120" customFormat="true" ht="13.5" hidden="false" customHeight="false" outlineLevel="0" collapsed="false"/>
    <row r="961" s="120" customFormat="true" ht="13.5" hidden="false" customHeight="false" outlineLevel="0" collapsed="false"/>
    <row r="962" s="120" customFormat="true" ht="13.5" hidden="false" customHeight="false" outlineLevel="0" collapsed="false"/>
    <row r="963" s="120" customFormat="true" ht="13.5" hidden="false" customHeight="false" outlineLevel="0" collapsed="false"/>
    <row r="964" s="120" customFormat="true" ht="13.5" hidden="false" customHeight="false" outlineLevel="0" collapsed="false"/>
    <row r="965" s="120" customFormat="true" ht="13.5" hidden="false" customHeight="false" outlineLevel="0" collapsed="false"/>
    <row r="966" s="120" customFormat="true" ht="13.5" hidden="false" customHeight="false" outlineLevel="0" collapsed="false"/>
    <row r="967" s="120" customFormat="true" ht="13.5" hidden="false" customHeight="false" outlineLevel="0" collapsed="false"/>
    <row r="968" s="120" customFormat="true" ht="13.5" hidden="false" customHeight="false" outlineLevel="0" collapsed="false"/>
    <row r="969" s="120" customFormat="true" ht="13.5" hidden="false" customHeight="false" outlineLevel="0" collapsed="false"/>
    <row r="970" s="120" customFormat="true" ht="13.5" hidden="false" customHeight="false" outlineLevel="0" collapsed="false"/>
    <row r="971" s="120" customFormat="true" ht="13.5" hidden="false" customHeight="false" outlineLevel="0" collapsed="false"/>
    <row r="972" s="120" customFormat="true" ht="13.5" hidden="false" customHeight="false" outlineLevel="0" collapsed="false"/>
    <row r="973" s="120" customFormat="true" ht="13.5" hidden="false" customHeight="false" outlineLevel="0" collapsed="false"/>
    <row r="974" s="120" customFormat="true" ht="13.5" hidden="false" customHeight="false" outlineLevel="0" collapsed="false"/>
    <row r="975" s="120" customFormat="true" ht="13.5" hidden="false" customHeight="false" outlineLevel="0" collapsed="false"/>
    <row r="976" s="120" customFormat="true" ht="13.5" hidden="false" customHeight="false" outlineLevel="0" collapsed="false"/>
    <row r="977" s="120" customFormat="true" ht="13.5" hidden="false" customHeight="false" outlineLevel="0" collapsed="false"/>
    <row r="978" s="120" customFormat="true" ht="13.5" hidden="false" customHeight="false" outlineLevel="0" collapsed="false"/>
    <row r="979" s="120" customFormat="true" ht="13.5" hidden="false" customHeight="false" outlineLevel="0" collapsed="false"/>
    <row r="980" s="120" customFormat="true" ht="13.5" hidden="false" customHeight="false" outlineLevel="0" collapsed="false"/>
    <row r="981" s="120" customFormat="true" ht="13.5" hidden="false" customHeight="false" outlineLevel="0" collapsed="false"/>
    <row r="982" s="120" customFormat="true" ht="13.5" hidden="false" customHeight="false" outlineLevel="0" collapsed="false"/>
    <row r="983" s="120" customFormat="true" ht="13.5" hidden="false" customHeight="false" outlineLevel="0" collapsed="false"/>
    <row r="984" s="120" customFormat="true" ht="13.5" hidden="false" customHeight="false" outlineLevel="0" collapsed="false"/>
    <row r="985" s="120" customFormat="true" ht="13.5" hidden="false" customHeight="false" outlineLevel="0" collapsed="false"/>
    <row r="986" s="120" customFormat="true" ht="13.5" hidden="false" customHeight="false" outlineLevel="0" collapsed="false"/>
    <row r="987" s="120" customFormat="true" ht="13.5" hidden="false" customHeight="false" outlineLevel="0" collapsed="false"/>
    <row r="988" s="120" customFormat="true" ht="13.5" hidden="false" customHeight="false" outlineLevel="0" collapsed="false"/>
    <row r="989" s="120" customFormat="true" ht="13.5" hidden="false" customHeight="false" outlineLevel="0" collapsed="false"/>
    <row r="990" s="120" customFormat="true" ht="13.5" hidden="false" customHeight="false" outlineLevel="0" collapsed="false"/>
    <row r="991" s="120" customFormat="true" ht="13.5" hidden="false" customHeight="false" outlineLevel="0" collapsed="false"/>
    <row r="992" s="120" customFormat="true" ht="13.5" hidden="false" customHeight="false" outlineLevel="0" collapsed="false"/>
    <row r="993" s="120" customFormat="true" ht="13.5" hidden="false" customHeight="false" outlineLevel="0" collapsed="false"/>
    <row r="994" s="120" customFormat="true" ht="13.5" hidden="false" customHeight="false" outlineLevel="0" collapsed="false"/>
    <row r="995" s="120" customFormat="true" ht="13.5" hidden="false" customHeight="false" outlineLevel="0" collapsed="false"/>
    <row r="996" s="120" customFormat="true" ht="13.5" hidden="false" customHeight="false" outlineLevel="0" collapsed="false"/>
    <row r="997" s="120" customFormat="true" ht="13.5" hidden="false" customHeight="false" outlineLevel="0" collapsed="false"/>
    <row r="998" s="120" customFormat="true" ht="13.5" hidden="false" customHeight="false" outlineLevel="0" collapsed="false"/>
    <row r="999" s="120" customFormat="true" ht="13.5" hidden="false" customHeight="false" outlineLevel="0" collapsed="false"/>
    <row r="1000" s="120" customFormat="true" ht="13.5" hidden="false" customHeight="false" outlineLevel="0" collapsed="false"/>
    <row r="1001" s="120" customFormat="true" ht="13.5" hidden="false" customHeight="false" outlineLevel="0" collapsed="false"/>
    <row r="1002" s="120" customFormat="true" ht="13.5" hidden="false" customHeight="false" outlineLevel="0" collapsed="false"/>
    <row r="1003" s="120" customFormat="true" ht="13.5" hidden="false" customHeight="false" outlineLevel="0" collapsed="false"/>
    <row r="1004" s="120" customFormat="true" ht="13.5" hidden="false" customHeight="false" outlineLevel="0" collapsed="false"/>
    <row r="1005" s="120" customFormat="true" ht="13.5" hidden="false" customHeight="false" outlineLevel="0" collapsed="false"/>
    <row r="1006" s="120" customFormat="true" ht="13.5" hidden="false" customHeight="false" outlineLevel="0" collapsed="false"/>
    <row r="1007" s="120" customFormat="true" ht="13.5" hidden="false" customHeight="false" outlineLevel="0" collapsed="false"/>
    <row r="1008" s="120" customFormat="true" ht="13.5" hidden="false" customHeight="false" outlineLevel="0" collapsed="false"/>
    <row r="1009" s="120" customFormat="true" ht="13.5" hidden="false" customHeight="false" outlineLevel="0" collapsed="false"/>
    <row r="1010" s="120" customFormat="true" ht="13.5" hidden="false" customHeight="false" outlineLevel="0" collapsed="false"/>
    <row r="1011" s="120" customFormat="true" ht="13.5" hidden="false" customHeight="false" outlineLevel="0" collapsed="false"/>
    <row r="1012" s="120" customFormat="true" ht="13.5" hidden="false" customHeight="false" outlineLevel="0" collapsed="false"/>
    <row r="1013" s="120" customFormat="true" ht="13.5" hidden="false" customHeight="false" outlineLevel="0" collapsed="false"/>
    <row r="1014" s="120" customFormat="true" ht="13.5" hidden="false" customHeight="false" outlineLevel="0" collapsed="false"/>
    <row r="1015" s="120" customFormat="true" ht="13.5" hidden="false" customHeight="false" outlineLevel="0" collapsed="false"/>
    <row r="1016" s="120" customFormat="true" ht="13.5" hidden="false" customHeight="false" outlineLevel="0" collapsed="false"/>
    <row r="1017" s="120" customFormat="true" ht="13.5" hidden="false" customHeight="false" outlineLevel="0" collapsed="false"/>
    <row r="1018" s="120" customFormat="true" ht="13.5" hidden="false" customHeight="false" outlineLevel="0" collapsed="false"/>
    <row r="1019" s="120" customFormat="true" ht="13.5" hidden="false" customHeight="false" outlineLevel="0" collapsed="false"/>
    <row r="1020" s="120" customFormat="true" ht="13.5" hidden="false" customHeight="false" outlineLevel="0" collapsed="false"/>
    <row r="1021" s="120" customFormat="true" ht="13.5" hidden="false" customHeight="false" outlineLevel="0" collapsed="false"/>
    <row r="1022" s="120" customFormat="true" ht="13.5" hidden="false" customHeight="false" outlineLevel="0" collapsed="false"/>
    <row r="1023" s="120" customFormat="true" ht="13.5" hidden="false" customHeight="false" outlineLevel="0" collapsed="false"/>
    <row r="1024" s="120" customFormat="true" ht="13.5" hidden="false" customHeight="false" outlineLevel="0" collapsed="false"/>
    <row r="1025" s="120" customFormat="true" ht="13.5" hidden="false" customHeight="false" outlineLevel="0" collapsed="false"/>
    <row r="1026" s="120" customFormat="true" ht="13.5" hidden="false" customHeight="false" outlineLevel="0" collapsed="false"/>
    <row r="1027" s="120" customFormat="true" ht="13.5" hidden="false" customHeight="false" outlineLevel="0" collapsed="false"/>
    <row r="1028" s="120" customFormat="true" ht="13.5" hidden="false" customHeight="false" outlineLevel="0" collapsed="false"/>
    <row r="1029" s="120" customFormat="true" ht="13.5" hidden="false" customHeight="false" outlineLevel="0" collapsed="false"/>
    <row r="1030" s="120" customFormat="true" ht="13.5" hidden="false" customHeight="false" outlineLevel="0" collapsed="false"/>
    <row r="1031" s="120" customFormat="true" ht="13.5" hidden="false" customHeight="false" outlineLevel="0" collapsed="false"/>
    <row r="1032" s="120" customFormat="true" ht="13.5" hidden="false" customHeight="false" outlineLevel="0" collapsed="false"/>
    <row r="1033" s="120" customFormat="true" ht="13.5" hidden="false" customHeight="false" outlineLevel="0" collapsed="false"/>
    <row r="1034" s="120" customFormat="true" ht="13.5" hidden="false" customHeight="false" outlineLevel="0" collapsed="false"/>
    <row r="1035" s="120" customFormat="true" ht="13.5" hidden="false" customHeight="false" outlineLevel="0" collapsed="false"/>
    <row r="1036" s="120" customFormat="true" ht="13.5" hidden="false" customHeight="false" outlineLevel="0" collapsed="false"/>
    <row r="1037" s="120" customFormat="true" ht="13.5" hidden="false" customHeight="false" outlineLevel="0" collapsed="false"/>
    <row r="1038" s="120" customFormat="true" ht="13.5" hidden="false" customHeight="false" outlineLevel="0" collapsed="false"/>
    <row r="1039" s="120" customFormat="true" ht="13.5" hidden="false" customHeight="false" outlineLevel="0" collapsed="false"/>
    <row r="1040" s="120" customFormat="true" ht="13.5" hidden="false" customHeight="false" outlineLevel="0" collapsed="false"/>
    <row r="1041" s="120" customFormat="true" ht="13.5" hidden="false" customHeight="false" outlineLevel="0" collapsed="false"/>
    <row r="1042" s="120" customFormat="true" ht="13.5" hidden="false" customHeight="false" outlineLevel="0" collapsed="false"/>
    <row r="1043" s="120" customFormat="true" ht="13.5" hidden="false" customHeight="false" outlineLevel="0" collapsed="false"/>
    <row r="1044" s="120" customFormat="true" ht="13.5" hidden="false" customHeight="false" outlineLevel="0" collapsed="false"/>
    <row r="1045" s="120" customFormat="true" ht="13.5" hidden="false" customHeight="false" outlineLevel="0" collapsed="false"/>
    <row r="1046" s="120" customFormat="true" ht="13.5" hidden="false" customHeight="false" outlineLevel="0" collapsed="false"/>
    <row r="1047" s="120" customFormat="true" ht="13.5" hidden="false" customHeight="false" outlineLevel="0" collapsed="false"/>
    <row r="1048" s="120" customFormat="true" ht="13.5" hidden="false" customHeight="false" outlineLevel="0" collapsed="false"/>
    <row r="1049" s="120" customFormat="true" ht="13.5" hidden="false" customHeight="false" outlineLevel="0" collapsed="false"/>
    <row r="1050" s="120" customFormat="true" ht="13.5" hidden="false" customHeight="false" outlineLevel="0" collapsed="false"/>
    <row r="1051" s="120" customFormat="true" ht="13.5" hidden="false" customHeight="false" outlineLevel="0" collapsed="false"/>
    <row r="1052" s="120" customFormat="true" ht="13.5" hidden="false" customHeight="false" outlineLevel="0" collapsed="false"/>
    <row r="1053" s="120" customFormat="true" ht="13.5" hidden="false" customHeight="false" outlineLevel="0" collapsed="false"/>
    <row r="1054" s="120" customFormat="true" ht="13.5" hidden="false" customHeight="false" outlineLevel="0" collapsed="false"/>
    <row r="1055" s="120" customFormat="true" ht="13.5" hidden="false" customHeight="false" outlineLevel="0" collapsed="false"/>
    <row r="1056" s="120" customFormat="true" ht="13.5" hidden="false" customHeight="false" outlineLevel="0" collapsed="false"/>
    <row r="1057" s="120" customFormat="true" ht="13.5" hidden="false" customHeight="false" outlineLevel="0" collapsed="false"/>
    <row r="1058" s="120" customFormat="true" ht="13.5" hidden="false" customHeight="false" outlineLevel="0" collapsed="false"/>
    <row r="1059" s="120" customFormat="true" ht="13.5" hidden="false" customHeight="false" outlineLevel="0" collapsed="false"/>
    <row r="1060" s="120" customFormat="true" ht="13.5" hidden="false" customHeight="false" outlineLevel="0" collapsed="false"/>
    <row r="1061" s="120" customFormat="true" ht="13.5" hidden="false" customHeight="false" outlineLevel="0" collapsed="false"/>
    <row r="1062" s="120" customFormat="true" ht="13.5" hidden="false" customHeight="false" outlineLevel="0" collapsed="false"/>
    <row r="1063" s="120" customFormat="true" ht="13.5" hidden="false" customHeight="false" outlineLevel="0" collapsed="false"/>
    <row r="1064" s="120" customFormat="true" ht="13.5" hidden="false" customHeight="false" outlineLevel="0" collapsed="false"/>
    <row r="1065" s="120" customFormat="true" ht="13.5" hidden="false" customHeight="false" outlineLevel="0" collapsed="false"/>
    <row r="1066" s="120" customFormat="true" ht="13.5" hidden="false" customHeight="false" outlineLevel="0" collapsed="false"/>
    <row r="1067" s="120" customFormat="true" ht="13.5" hidden="false" customHeight="false" outlineLevel="0" collapsed="false"/>
    <row r="1068" s="120" customFormat="true" ht="13.5" hidden="false" customHeight="false" outlineLevel="0" collapsed="false"/>
    <row r="1069" s="120" customFormat="true" ht="13.5" hidden="false" customHeight="false" outlineLevel="0" collapsed="false"/>
    <row r="1070" s="120" customFormat="true" ht="13.5" hidden="false" customHeight="false" outlineLevel="0" collapsed="false"/>
    <row r="1071" s="120" customFormat="true" ht="13.5" hidden="false" customHeight="false" outlineLevel="0" collapsed="false"/>
    <row r="1072" s="120" customFormat="true" ht="13.5" hidden="false" customHeight="false" outlineLevel="0" collapsed="false"/>
    <row r="1073" s="120" customFormat="true" ht="13.5" hidden="false" customHeight="false" outlineLevel="0" collapsed="false"/>
    <row r="1074" s="120" customFormat="true" ht="13.5" hidden="false" customHeight="false" outlineLevel="0" collapsed="false"/>
    <row r="1075" s="120" customFormat="true" ht="13.5" hidden="false" customHeight="false" outlineLevel="0" collapsed="false"/>
    <row r="1076" s="120" customFormat="true" ht="13.5" hidden="false" customHeight="false" outlineLevel="0" collapsed="false"/>
    <row r="1077" s="120" customFormat="true" ht="13.5" hidden="false" customHeight="false" outlineLevel="0" collapsed="false"/>
    <row r="1078" s="120" customFormat="true" ht="13.5" hidden="false" customHeight="false" outlineLevel="0" collapsed="false"/>
    <row r="1079" s="120" customFormat="true" ht="13.5" hidden="false" customHeight="false" outlineLevel="0" collapsed="false"/>
    <row r="1080" s="120" customFormat="true" ht="13.5" hidden="false" customHeight="false" outlineLevel="0" collapsed="false"/>
    <row r="1081" s="120" customFormat="true" ht="13.5" hidden="false" customHeight="false" outlineLevel="0" collapsed="false"/>
    <row r="1082" s="120" customFormat="true" ht="13.5" hidden="false" customHeight="false" outlineLevel="0" collapsed="false"/>
    <row r="1083" s="120" customFormat="true" ht="13.5" hidden="false" customHeight="false" outlineLevel="0" collapsed="false"/>
    <row r="1084" s="120" customFormat="true" ht="13.5" hidden="false" customHeight="false" outlineLevel="0" collapsed="false"/>
    <row r="1085" s="120" customFormat="true" ht="13.5" hidden="false" customHeight="false" outlineLevel="0" collapsed="false"/>
    <row r="1086" s="120" customFormat="true" ht="13.5" hidden="false" customHeight="false" outlineLevel="0" collapsed="false"/>
    <row r="1087" s="120" customFormat="true" ht="13.5" hidden="false" customHeight="false" outlineLevel="0" collapsed="false"/>
    <row r="1088" s="120" customFormat="true" ht="13.5" hidden="false" customHeight="false" outlineLevel="0" collapsed="false"/>
    <row r="1089" s="120" customFormat="true" ht="13.5" hidden="false" customHeight="false" outlineLevel="0" collapsed="false"/>
    <row r="1090" s="120" customFormat="true" ht="13.5" hidden="false" customHeight="false" outlineLevel="0" collapsed="false"/>
    <row r="1091" s="120" customFormat="true" ht="13.5" hidden="false" customHeight="false" outlineLevel="0" collapsed="false"/>
    <row r="1092" s="120" customFormat="true" ht="13.5" hidden="false" customHeight="false" outlineLevel="0" collapsed="false"/>
    <row r="1093" s="120" customFormat="true" ht="13.5" hidden="false" customHeight="false" outlineLevel="0" collapsed="false"/>
    <row r="1094" s="120" customFormat="true" ht="13.5" hidden="false" customHeight="false" outlineLevel="0" collapsed="false"/>
    <row r="1095" s="120" customFormat="true" ht="13.5" hidden="false" customHeight="false" outlineLevel="0" collapsed="false"/>
    <row r="1096" s="120" customFormat="true" ht="13.5" hidden="false" customHeight="false" outlineLevel="0" collapsed="false"/>
    <row r="1097" s="120" customFormat="true" ht="13.5" hidden="false" customHeight="false" outlineLevel="0" collapsed="false"/>
    <row r="1098" s="120" customFormat="true" ht="13.5" hidden="false" customHeight="false" outlineLevel="0" collapsed="false"/>
    <row r="1099" s="120" customFormat="true" ht="13.5" hidden="false" customHeight="false" outlineLevel="0" collapsed="false"/>
    <row r="1100" s="120" customFormat="true" ht="13.5" hidden="false" customHeight="false" outlineLevel="0" collapsed="false"/>
    <row r="1101" s="120" customFormat="true" ht="13.5" hidden="false" customHeight="false" outlineLevel="0" collapsed="false"/>
    <row r="1102" s="120" customFormat="true" ht="13.5" hidden="false" customHeight="false" outlineLevel="0" collapsed="false"/>
    <row r="1103" s="120" customFormat="true" ht="13.5" hidden="false" customHeight="false" outlineLevel="0" collapsed="false"/>
    <row r="1104" s="120" customFormat="true" ht="13.5" hidden="false" customHeight="false" outlineLevel="0" collapsed="false"/>
    <row r="1105" s="120" customFormat="true" ht="13.5" hidden="false" customHeight="false" outlineLevel="0" collapsed="false"/>
    <row r="1106" s="120" customFormat="true" ht="13.5" hidden="false" customHeight="false" outlineLevel="0" collapsed="false"/>
    <row r="1107" s="120" customFormat="true" ht="13.5" hidden="false" customHeight="false" outlineLevel="0" collapsed="false"/>
    <row r="1108" s="120" customFormat="true" ht="13.5" hidden="false" customHeight="false" outlineLevel="0" collapsed="false"/>
    <row r="1109" s="120" customFormat="true" ht="13.5" hidden="false" customHeight="false" outlineLevel="0" collapsed="false"/>
    <row r="1110" s="120" customFormat="true" ht="13.5" hidden="false" customHeight="false" outlineLevel="0" collapsed="false"/>
    <row r="1111" s="120" customFormat="true" ht="13.5" hidden="false" customHeight="false" outlineLevel="0" collapsed="false"/>
    <row r="1112" s="120" customFormat="true" ht="13.5" hidden="false" customHeight="false" outlineLevel="0" collapsed="false"/>
    <row r="1113" s="120" customFormat="true" ht="13.5" hidden="false" customHeight="false" outlineLevel="0" collapsed="false"/>
    <row r="1114" s="120" customFormat="true" ht="13.5" hidden="false" customHeight="false" outlineLevel="0" collapsed="false"/>
    <row r="1115" s="120" customFormat="true" ht="13.5" hidden="false" customHeight="false" outlineLevel="0" collapsed="false"/>
    <row r="1116" s="120" customFormat="true" ht="13.5" hidden="false" customHeight="false" outlineLevel="0" collapsed="false"/>
    <row r="1117" s="120" customFormat="true" ht="13.5" hidden="false" customHeight="false" outlineLevel="0" collapsed="false"/>
    <row r="1118" s="120" customFormat="true" ht="13.5" hidden="false" customHeight="false" outlineLevel="0" collapsed="false"/>
    <row r="1119" s="120" customFormat="true" ht="13.5" hidden="false" customHeight="false" outlineLevel="0" collapsed="false"/>
    <row r="1120" s="120" customFormat="true" ht="13.5" hidden="false" customHeight="false" outlineLevel="0" collapsed="false"/>
    <row r="1121" s="120" customFormat="true" ht="13.5" hidden="false" customHeight="false" outlineLevel="0" collapsed="false"/>
    <row r="1122" s="120" customFormat="true" ht="13.5" hidden="false" customHeight="false" outlineLevel="0" collapsed="false"/>
    <row r="1123" s="120" customFormat="true" ht="13.5" hidden="false" customHeight="false" outlineLevel="0" collapsed="false"/>
    <row r="1124" s="120" customFormat="true" ht="13.5" hidden="false" customHeight="false" outlineLevel="0" collapsed="false"/>
    <row r="1125" s="120" customFormat="true" ht="13.5" hidden="false" customHeight="false" outlineLevel="0" collapsed="false"/>
    <row r="1126" s="120" customFormat="true" ht="13.5" hidden="false" customHeight="false" outlineLevel="0" collapsed="false"/>
    <row r="1127" s="120" customFormat="true" ht="13.5" hidden="false" customHeight="false" outlineLevel="0" collapsed="false"/>
    <row r="1128" s="120" customFormat="true" ht="13.5" hidden="false" customHeight="false" outlineLevel="0" collapsed="false"/>
    <row r="1129" s="120" customFormat="true" ht="13.5" hidden="false" customHeight="false" outlineLevel="0" collapsed="false"/>
    <row r="1130" s="120" customFormat="true" ht="13.5" hidden="false" customHeight="false" outlineLevel="0" collapsed="false"/>
    <row r="1131" s="120" customFormat="true" ht="13.5" hidden="false" customHeight="false" outlineLevel="0" collapsed="false"/>
    <row r="1132" s="120" customFormat="true" ht="13.5" hidden="false" customHeight="false" outlineLevel="0" collapsed="false"/>
    <row r="1133" s="120" customFormat="true" ht="13.5" hidden="false" customHeight="false" outlineLevel="0" collapsed="false"/>
    <row r="1134" s="120" customFormat="true" ht="13.5" hidden="false" customHeight="false" outlineLevel="0" collapsed="false"/>
    <row r="1135" s="120" customFormat="true" ht="13.5" hidden="false" customHeight="false" outlineLevel="0" collapsed="false"/>
    <row r="1136" s="120" customFormat="true" ht="13.5" hidden="false" customHeight="false" outlineLevel="0" collapsed="false"/>
    <row r="1137" s="120" customFormat="true" ht="13.5" hidden="false" customHeight="false" outlineLevel="0" collapsed="false"/>
    <row r="1138" s="120" customFormat="true" ht="13.5" hidden="false" customHeight="false" outlineLevel="0" collapsed="false"/>
    <row r="1139" s="120" customFormat="true" ht="13.5" hidden="false" customHeight="false" outlineLevel="0" collapsed="false"/>
    <row r="1140" s="120" customFormat="true" ht="13.5" hidden="false" customHeight="false" outlineLevel="0" collapsed="false"/>
    <row r="1141" s="120" customFormat="true" ht="13.5" hidden="false" customHeight="false" outlineLevel="0" collapsed="false"/>
    <row r="1142" s="120" customFormat="true" ht="13.5" hidden="false" customHeight="false" outlineLevel="0" collapsed="false"/>
    <row r="1143" s="120" customFormat="true" ht="13.5" hidden="false" customHeight="false" outlineLevel="0" collapsed="false"/>
    <row r="1144" s="120" customFormat="true" ht="13.5" hidden="false" customHeight="false" outlineLevel="0" collapsed="false"/>
    <row r="1145" s="120" customFormat="true" ht="13.5" hidden="false" customHeight="false" outlineLevel="0" collapsed="false"/>
    <row r="1146" s="120" customFormat="true" ht="13.5" hidden="false" customHeight="false" outlineLevel="0" collapsed="false"/>
    <row r="1147" s="120" customFormat="true" ht="13.5" hidden="false" customHeight="false" outlineLevel="0" collapsed="false"/>
    <row r="1148" s="120" customFormat="true" ht="13.5" hidden="false" customHeight="false" outlineLevel="0" collapsed="false"/>
    <row r="1149" s="120" customFormat="true" ht="13.5" hidden="false" customHeight="false" outlineLevel="0" collapsed="false"/>
    <row r="1150" s="120" customFormat="true" ht="13.5" hidden="false" customHeight="false" outlineLevel="0" collapsed="false"/>
    <row r="1151" s="120" customFormat="true" ht="13.5" hidden="false" customHeight="false" outlineLevel="0" collapsed="false"/>
    <row r="1152" s="120" customFormat="true" ht="13.5" hidden="false" customHeight="false" outlineLevel="0" collapsed="false"/>
    <row r="1153" s="120" customFormat="true" ht="13.5" hidden="false" customHeight="false" outlineLevel="0" collapsed="false"/>
    <row r="1154" s="120" customFormat="true" ht="13.5" hidden="false" customHeight="false" outlineLevel="0" collapsed="false"/>
    <row r="1155" s="120" customFormat="true" ht="13.5" hidden="false" customHeight="false" outlineLevel="0" collapsed="false"/>
    <row r="1156" s="120" customFormat="true" ht="13.5" hidden="false" customHeight="false" outlineLevel="0" collapsed="false"/>
    <row r="1157" s="120" customFormat="true" ht="13.5" hidden="false" customHeight="false" outlineLevel="0" collapsed="false"/>
    <row r="1158" s="120" customFormat="true" ht="13.5" hidden="false" customHeight="false" outlineLevel="0" collapsed="false"/>
    <row r="1159" s="120" customFormat="true" ht="13.5" hidden="false" customHeight="false" outlineLevel="0" collapsed="false"/>
    <row r="1160" s="120" customFormat="true" ht="13.5" hidden="false" customHeight="false" outlineLevel="0" collapsed="false"/>
    <row r="1161" s="120" customFormat="true" ht="13.5" hidden="false" customHeight="false" outlineLevel="0" collapsed="false"/>
    <row r="1162" s="120" customFormat="true" ht="13.5" hidden="false" customHeight="false" outlineLevel="0" collapsed="false"/>
    <row r="1163" s="120" customFormat="true" ht="13.5" hidden="false" customHeight="false" outlineLevel="0" collapsed="false"/>
    <row r="1164" s="120" customFormat="true" ht="13.5" hidden="false" customHeight="false" outlineLevel="0" collapsed="false"/>
    <row r="1165" s="120" customFormat="true" ht="13.5" hidden="false" customHeight="false" outlineLevel="0" collapsed="false"/>
    <row r="1166" s="120" customFormat="true" ht="13.5" hidden="false" customHeight="false" outlineLevel="0" collapsed="false"/>
    <row r="1167" s="120" customFormat="true" ht="13.5" hidden="false" customHeight="false" outlineLevel="0" collapsed="false"/>
    <row r="1168" s="120" customFormat="true" ht="13.5" hidden="false" customHeight="false" outlineLevel="0" collapsed="false"/>
    <row r="1169" s="120" customFormat="true" ht="13.5" hidden="false" customHeight="false" outlineLevel="0" collapsed="false"/>
    <row r="1170" s="120" customFormat="true" ht="13.5" hidden="false" customHeight="false" outlineLevel="0" collapsed="false"/>
    <row r="1171" s="120" customFormat="true" ht="13.5" hidden="false" customHeight="false" outlineLevel="0" collapsed="false"/>
    <row r="1172" s="120" customFormat="true" ht="13.5" hidden="false" customHeight="false" outlineLevel="0" collapsed="false"/>
    <row r="1173" s="120" customFormat="true" ht="13.5" hidden="false" customHeight="false" outlineLevel="0" collapsed="false"/>
    <row r="1174" s="120" customFormat="true" ht="13.5" hidden="false" customHeight="false" outlineLevel="0" collapsed="false"/>
    <row r="1175" s="120" customFormat="true" ht="13.5" hidden="false" customHeight="false" outlineLevel="0" collapsed="false"/>
    <row r="1176" s="120" customFormat="true" ht="13.5" hidden="false" customHeight="false" outlineLevel="0" collapsed="false"/>
    <row r="1177" s="120" customFormat="true" ht="13.5" hidden="false" customHeight="false" outlineLevel="0" collapsed="false"/>
    <row r="1178" s="120" customFormat="true" ht="13.5" hidden="false" customHeight="false" outlineLevel="0" collapsed="false"/>
    <row r="1179" s="120" customFormat="true" ht="13.5" hidden="false" customHeight="false" outlineLevel="0" collapsed="false"/>
    <row r="1180" s="120" customFormat="true" ht="13.5" hidden="false" customHeight="false" outlineLevel="0" collapsed="false"/>
    <row r="1181" s="120" customFormat="true" ht="13.5" hidden="false" customHeight="false" outlineLevel="0" collapsed="false"/>
    <row r="1182" s="120" customFormat="true" ht="13.5" hidden="false" customHeight="false" outlineLevel="0" collapsed="false"/>
    <row r="1183" s="120" customFormat="true" ht="13.5" hidden="false" customHeight="false" outlineLevel="0" collapsed="false"/>
    <row r="1184" s="120" customFormat="true" ht="13.5" hidden="false" customHeight="false" outlineLevel="0" collapsed="false"/>
    <row r="1185" s="120" customFormat="true" ht="13.5" hidden="false" customHeight="false" outlineLevel="0" collapsed="false"/>
    <row r="1186" s="120" customFormat="true" ht="13.5" hidden="false" customHeight="false" outlineLevel="0" collapsed="false"/>
    <row r="1187" s="120" customFormat="true" ht="13.5" hidden="false" customHeight="false" outlineLevel="0" collapsed="false"/>
    <row r="1188" s="120" customFormat="true" ht="13.5" hidden="false" customHeight="false" outlineLevel="0" collapsed="false"/>
    <row r="1189" s="120" customFormat="true" ht="13.5" hidden="false" customHeight="false" outlineLevel="0" collapsed="false"/>
    <row r="1190" s="120" customFormat="true" ht="13.5" hidden="false" customHeight="false" outlineLevel="0" collapsed="false"/>
    <row r="1191" s="120" customFormat="true" ht="13.5" hidden="false" customHeight="false" outlineLevel="0" collapsed="false"/>
    <row r="1192" s="120" customFormat="true" ht="13.5" hidden="false" customHeight="false" outlineLevel="0" collapsed="false"/>
    <row r="1193" s="120" customFormat="true" ht="13.5" hidden="false" customHeight="false" outlineLevel="0" collapsed="false"/>
    <row r="1194" s="120" customFormat="true" ht="13.5" hidden="false" customHeight="false" outlineLevel="0" collapsed="false"/>
    <row r="1195" s="120" customFormat="true" ht="13.5" hidden="false" customHeight="false" outlineLevel="0" collapsed="false"/>
    <row r="1196" s="120" customFormat="true" ht="13.5" hidden="false" customHeight="false" outlineLevel="0" collapsed="false"/>
    <row r="1197" s="120" customFormat="true" ht="13.5" hidden="false" customHeight="false" outlineLevel="0" collapsed="false"/>
    <row r="1198" s="120" customFormat="true" ht="13.5" hidden="false" customHeight="false" outlineLevel="0" collapsed="false"/>
    <row r="1199" s="120" customFormat="true" ht="13.5" hidden="false" customHeight="false" outlineLevel="0" collapsed="false"/>
    <row r="1200" s="120" customFormat="true" ht="13.5" hidden="false" customHeight="false" outlineLevel="0" collapsed="false"/>
    <row r="1201" s="120" customFormat="true" ht="13.5" hidden="false" customHeight="false" outlineLevel="0" collapsed="false"/>
    <row r="1202" s="120" customFormat="true" ht="13.5" hidden="false" customHeight="false" outlineLevel="0" collapsed="false"/>
    <row r="1203" s="120" customFormat="true" ht="13.5" hidden="false" customHeight="false" outlineLevel="0" collapsed="false"/>
    <row r="1204" s="120" customFormat="true" ht="13.5" hidden="false" customHeight="false" outlineLevel="0" collapsed="false"/>
    <row r="1205" s="120" customFormat="true" ht="13.5" hidden="false" customHeight="false" outlineLevel="0" collapsed="false"/>
    <row r="1206" s="120" customFormat="true" ht="13.5" hidden="false" customHeight="false" outlineLevel="0" collapsed="false"/>
    <row r="1207" s="120" customFormat="true" ht="13.5" hidden="false" customHeight="false" outlineLevel="0" collapsed="false"/>
    <row r="1208" s="120" customFormat="true" ht="13.5" hidden="false" customHeight="false" outlineLevel="0" collapsed="false"/>
    <row r="1209" s="120" customFormat="true" ht="13.5" hidden="false" customHeight="false" outlineLevel="0" collapsed="false"/>
    <row r="1210" s="120" customFormat="true" ht="13.5" hidden="false" customHeight="false" outlineLevel="0" collapsed="false"/>
    <row r="1211" s="120" customFormat="true" ht="13.5" hidden="false" customHeight="false" outlineLevel="0" collapsed="false"/>
    <row r="1212" s="120" customFormat="true" ht="13.5" hidden="false" customHeight="false" outlineLevel="0" collapsed="false"/>
    <row r="1213" s="120" customFormat="true" ht="13.5" hidden="false" customHeight="false" outlineLevel="0" collapsed="false"/>
    <row r="1214" s="120" customFormat="true" ht="13.5" hidden="false" customHeight="false" outlineLevel="0" collapsed="false"/>
    <row r="1215" s="120" customFormat="true" ht="13.5" hidden="false" customHeight="false" outlineLevel="0" collapsed="false"/>
    <row r="1216" s="120" customFormat="true" ht="13.5" hidden="false" customHeight="false" outlineLevel="0" collapsed="false"/>
    <row r="1217" s="120" customFormat="true" ht="13.5" hidden="false" customHeight="false" outlineLevel="0" collapsed="false"/>
    <row r="1218" s="120" customFormat="true" ht="13.5" hidden="false" customHeight="false" outlineLevel="0" collapsed="false"/>
    <row r="1219" s="120" customFormat="true" ht="13.5" hidden="false" customHeight="false" outlineLevel="0" collapsed="false"/>
    <row r="1220" s="120" customFormat="true" ht="13.5" hidden="false" customHeight="false" outlineLevel="0" collapsed="false"/>
    <row r="1221" s="120" customFormat="true" ht="13.5" hidden="false" customHeight="false" outlineLevel="0" collapsed="false"/>
    <row r="1222" s="120" customFormat="true" ht="13.5" hidden="false" customHeight="false" outlineLevel="0" collapsed="false"/>
    <row r="1223" s="120" customFormat="true" ht="13.5" hidden="false" customHeight="false" outlineLevel="0" collapsed="false"/>
    <row r="1224" s="120" customFormat="true" ht="13.5" hidden="false" customHeight="false" outlineLevel="0" collapsed="false"/>
    <row r="1225" s="120" customFormat="true" ht="13.5" hidden="false" customHeight="false" outlineLevel="0" collapsed="false"/>
    <row r="1226" s="120" customFormat="true" ht="13.5" hidden="false" customHeight="false" outlineLevel="0" collapsed="false"/>
    <row r="1227" s="120" customFormat="true" ht="13.5" hidden="false" customHeight="false" outlineLevel="0" collapsed="false"/>
    <row r="1228" s="120" customFormat="true" ht="13.5" hidden="false" customHeight="false" outlineLevel="0" collapsed="false"/>
    <row r="1229" s="120" customFormat="true" ht="13.5" hidden="false" customHeight="false" outlineLevel="0" collapsed="false"/>
    <row r="1230" s="120" customFormat="true" ht="13.5" hidden="false" customHeight="false" outlineLevel="0" collapsed="false"/>
    <row r="1231" s="120" customFormat="true" ht="13.5" hidden="false" customHeight="false" outlineLevel="0" collapsed="false"/>
    <row r="1232" s="120" customFormat="true" ht="13.5" hidden="false" customHeight="false" outlineLevel="0" collapsed="false"/>
    <row r="1233" s="120" customFormat="true" ht="13.5" hidden="false" customHeight="false" outlineLevel="0" collapsed="false"/>
    <row r="1234" s="120" customFormat="true" ht="13.5" hidden="false" customHeight="false" outlineLevel="0" collapsed="false"/>
    <row r="1235" s="120" customFormat="true" ht="13.5" hidden="false" customHeight="false" outlineLevel="0" collapsed="false"/>
    <row r="1236" s="120" customFormat="true" ht="13.5" hidden="false" customHeight="false" outlineLevel="0" collapsed="false"/>
    <row r="1237" s="120" customFormat="true" ht="13.5" hidden="false" customHeight="false" outlineLevel="0" collapsed="false"/>
    <row r="1238" s="120" customFormat="true" ht="13.5" hidden="false" customHeight="false" outlineLevel="0" collapsed="false"/>
    <row r="1239" s="120" customFormat="true" ht="13.5" hidden="false" customHeight="false" outlineLevel="0" collapsed="false"/>
    <row r="1240" s="120" customFormat="true" ht="13.5" hidden="false" customHeight="false" outlineLevel="0" collapsed="false"/>
    <row r="1241" s="120" customFormat="true" ht="13.5" hidden="false" customHeight="false" outlineLevel="0" collapsed="false"/>
    <row r="1242" s="120" customFormat="true" ht="13.5" hidden="false" customHeight="false" outlineLevel="0" collapsed="false"/>
    <row r="1243" s="120" customFormat="true" ht="13.5" hidden="false" customHeight="false" outlineLevel="0" collapsed="false"/>
    <row r="1244" s="120" customFormat="true" ht="13.5" hidden="false" customHeight="false" outlineLevel="0" collapsed="false"/>
    <row r="1245" s="120" customFormat="true" ht="13.5" hidden="false" customHeight="false" outlineLevel="0" collapsed="false"/>
    <row r="1246" s="120" customFormat="true" ht="13.5" hidden="false" customHeight="false" outlineLevel="0" collapsed="false"/>
    <row r="1247" s="120" customFormat="true" ht="13.5" hidden="false" customHeight="false" outlineLevel="0" collapsed="false"/>
    <row r="1248" s="120" customFormat="true" ht="13.5" hidden="false" customHeight="false" outlineLevel="0" collapsed="false"/>
    <row r="1249" s="120" customFormat="true" ht="13.5" hidden="false" customHeight="false" outlineLevel="0" collapsed="false"/>
    <row r="1250" s="120" customFormat="true" ht="13.5" hidden="false" customHeight="false" outlineLevel="0" collapsed="false"/>
    <row r="1251" s="120" customFormat="true" ht="13.5" hidden="false" customHeight="false" outlineLevel="0" collapsed="false"/>
    <row r="1252" s="120" customFormat="true" ht="13.5" hidden="false" customHeight="false" outlineLevel="0" collapsed="false"/>
    <row r="1253" s="120" customFormat="true" ht="13.5" hidden="false" customHeight="false" outlineLevel="0" collapsed="false"/>
    <row r="1254" s="120" customFormat="true" ht="13.5" hidden="false" customHeight="false" outlineLevel="0" collapsed="false"/>
    <row r="1255" s="120" customFormat="true" ht="13.5" hidden="false" customHeight="false" outlineLevel="0" collapsed="false"/>
    <row r="1256" s="120" customFormat="true" ht="13.5" hidden="false" customHeight="false" outlineLevel="0" collapsed="false"/>
    <row r="1257" s="120" customFormat="true" ht="13.5" hidden="false" customHeight="false" outlineLevel="0" collapsed="false"/>
    <row r="1258" s="120" customFormat="true" ht="13.5" hidden="false" customHeight="false" outlineLevel="0" collapsed="false"/>
    <row r="1259" s="120" customFormat="true" ht="13.5" hidden="false" customHeight="false" outlineLevel="0" collapsed="false"/>
    <row r="1260" s="120" customFormat="true" ht="13.5" hidden="false" customHeight="false" outlineLevel="0" collapsed="false"/>
    <row r="1261" s="120" customFormat="true" ht="13.5" hidden="false" customHeight="false" outlineLevel="0" collapsed="false"/>
    <row r="1262" s="120" customFormat="true" ht="13.5" hidden="false" customHeight="false" outlineLevel="0" collapsed="false"/>
    <row r="1263" s="120" customFormat="true" ht="13.5" hidden="false" customHeight="false" outlineLevel="0" collapsed="false"/>
    <row r="1264" s="120" customFormat="true" ht="13.5" hidden="false" customHeight="false" outlineLevel="0" collapsed="false"/>
    <row r="1265" s="120" customFormat="true" ht="13.5" hidden="false" customHeight="false" outlineLevel="0" collapsed="false"/>
    <row r="1266" s="120" customFormat="true" ht="13.5" hidden="false" customHeight="false" outlineLevel="0" collapsed="false"/>
    <row r="1267" s="120" customFormat="true" ht="13.5" hidden="false" customHeight="false" outlineLevel="0" collapsed="false"/>
    <row r="1268" s="120" customFormat="true" ht="13.5" hidden="false" customHeight="false" outlineLevel="0" collapsed="false"/>
    <row r="1269" s="120" customFormat="true" ht="13.5" hidden="false" customHeight="false" outlineLevel="0" collapsed="false"/>
    <row r="1270" s="120" customFormat="true" ht="13.5" hidden="false" customHeight="false" outlineLevel="0" collapsed="false"/>
    <row r="1271" s="120" customFormat="true" ht="13.5" hidden="false" customHeight="false" outlineLevel="0" collapsed="false"/>
    <row r="1272" s="120" customFormat="true" ht="13.5" hidden="false" customHeight="false" outlineLevel="0" collapsed="false"/>
    <row r="1273" s="120" customFormat="true" ht="13.5" hidden="false" customHeight="false" outlineLevel="0" collapsed="false"/>
    <row r="1274" s="120" customFormat="true" ht="13.5" hidden="false" customHeight="false" outlineLevel="0" collapsed="false"/>
    <row r="1275" s="120" customFormat="true" ht="13.5" hidden="false" customHeight="false" outlineLevel="0" collapsed="false"/>
    <row r="1276" s="120" customFormat="true" ht="13.5" hidden="false" customHeight="false" outlineLevel="0" collapsed="false"/>
    <row r="1277" s="120" customFormat="true" ht="13.5" hidden="false" customHeight="false" outlineLevel="0" collapsed="false"/>
    <row r="1278" s="120" customFormat="true" ht="13.5" hidden="false" customHeight="false" outlineLevel="0" collapsed="false"/>
    <row r="1279" s="120" customFormat="true" ht="13.5" hidden="false" customHeight="false" outlineLevel="0" collapsed="false"/>
    <row r="1280" s="120" customFormat="true" ht="13.5" hidden="false" customHeight="false" outlineLevel="0" collapsed="false"/>
    <row r="1281" s="120" customFormat="true" ht="13.5" hidden="false" customHeight="false" outlineLevel="0" collapsed="false"/>
    <row r="1282" s="120" customFormat="true" ht="13.5" hidden="false" customHeight="false" outlineLevel="0" collapsed="false"/>
    <row r="1283" s="120" customFormat="true" ht="13.5" hidden="false" customHeight="false" outlineLevel="0" collapsed="false"/>
    <row r="1284" s="120" customFormat="true" ht="13.5" hidden="false" customHeight="false" outlineLevel="0" collapsed="false"/>
    <row r="1285" s="120" customFormat="true" ht="13.5" hidden="false" customHeight="false" outlineLevel="0" collapsed="false"/>
    <row r="1286" s="120" customFormat="true" ht="13.5" hidden="false" customHeight="false" outlineLevel="0" collapsed="false"/>
    <row r="1287" s="120" customFormat="true" ht="13.5" hidden="false" customHeight="false" outlineLevel="0" collapsed="false"/>
    <row r="1288" s="120" customFormat="true" ht="13.5" hidden="false" customHeight="false" outlineLevel="0" collapsed="false"/>
    <row r="1289" s="120" customFormat="true" ht="13.5" hidden="false" customHeight="false" outlineLevel="0" collapsed="false"/>
    <row r="1290" s="120" customFormat="true" ht="13.5" hidden="false" customHeight="false" outlineLevel="0" collapsed="false"/>
    <row r="1291" s="120" customFormat="true" ht="13.5" hidden="false" customHeight="false" outlineLevel="0" collapsed="false"/>
    <row r="1292" s="120" customFormat="true" ht="13.5" hidden="false" customHeight="false" outlineLevel="0" collapsed="false"/>
    <row r="1293" s="120" customFormat="true" ht="13.5" hidden="false" customHeight="false" outlineLevel="0" collapsed="false"/>
    <row r="1294" s="120" customFormat="true" ht="13.5" hidden="false" customHeight="false" outlineLevel="0" collapsed="false"/>
    <row r="1295" s="120" customFormat="true" ht="13.5" hidden="false" customHeight="false" outlineLevel="0" collapsed="false"/>
    <row r="1296" s="120" customFormat="true" ht="13.5" hidden="false" customHeight="false" outlineLevel="0" collapsed="false"/>
    <row r="1297" s="120" customFormat="true" ht="13.5" hidden="false" customHeight="false" outlineLevel="0" collapsed="false"/>
    <row r="1298" s="120" customFormat="true" ht="13.5" hidden="false" customHeight="false" outlineLevel="0" collapsed="false"/>
    <row r="1299" s="120" customFormat="true" ht="13.5" hidden="false" customHeight="false" outlineLevel="0" collapsed="false"/>
    <row r="1300" s="120" customFormat="true" ht="13.5" hidden="false" customHeight="false" outlineLevel="0" collapsed="false"/>
    <row r="1301" s="120" customFormat="true" ht="13.5" hidden="false" customHeight="false" outlineLevel="0" collapsed="false"/>
    <row r="1302" s="120" customFormat="true" ht="13.5" hidden="false" customHeight="false" outlineLevel="0" collapsed="false"/>
    <row r="1303" s="120" customFormat="true" ht="13.5" hidden="false" customHeight="false" outlineLevel="0" collapsed="false"/>
    <row r="1304" s="120" customFormat="true" ht="13.5" hidden="false" customHeight="false" outlineLevel="0" collapsed="false"/>
    <row r="1305" s="120" customFormat="true" ht="13.5" hidden="false" customHeight="false" outlineLevel="0" collapsed="false"/>
    <row r="1306" s="120" customFormat="true" ht="13.5" hidden="false" customHeight="false" outlineLevel="0" collapsed="false"/>
    <row r="1307" s="120" customFormat="true" ht="13.5" hidden="false" customHeight="false" outlineLevel="0" collapsed="false"/>
    <row r="1308" s="120" customFormat="true" ht="13.5" hidden="false" customHeight="false" outlineLevel="0" collapsed="false"/>
    <row r="1309" s="120" customFormat="true" ht="13.5" hidden="false" customHeight="false" outlineLevel="0" collapsed="false"/>
    <row r="1310" s="120" customFormat="true" ht="13.5" hidden="false" customHeight="false" outlineLevel="0" collapsed="false"/>
    <row r="1311" s="120" customFormat="true" ht="13.5" hidden="false" customHeight="false" outlineLevel="0" collapsed="false"/>
    <row r="1312" s="120" customFormat="true" ht="13.5" hidden="false" customHeight="false" outlineLevel="0" collapsed="false"/>
    <row r="1313" s="120" customFormat="true" ht="13.5" hidden="false" customHeight="false" outlineLevel="0" collapsed="false"/>
    <row r="1314" s="120" customFormat="true" ht="13.5" hidden="false" customHeight="false" outlineLevel="0" collapsed="false"/>
    <row r="1315" s="120" customFormat="true" ht="13.5" hidden="false" customHeight="false" outlineLevel="0" collapsed="false"/>
    <row r="1316" s="120" customFormat="true" ht="13.5" hidden="false" customHeight="false" outlineLevel="0" collapsed="false"/>
    <row r="1317" s="120" customFormat="true" ht="13.5" hidden="false" customHeight="false" outlineLevel="0" collapsed="false"/>
    <row r="1318" s="120" customFormat="true" ht="13.5" hidden="false" customHeight="false" outlineLevel="0" collapsed="false"/>
    <row r="1319" s="120" customFormat="true" ht="13.5" hidden="false" customHeight="false" outlineLevel="0" collapsed="false"/>
    <row r="1320" s="120" customFormat="true" ht="13.5" hidden="false" customHeight="false" outlineLevel="0" collapsed="false"/>
    <row r="1321" s="120" customFormat="true" ht="13.5" hidden="false" customHeight="false" outlineLevel="0" collapsed="false"/>
    <row r="1322" s="120" customFormat="true" ht="13.5" hidden="false" customHeight="false" outlineLevel="0" collapsed="false"/>
    <row r="1323" s="120" customFormat="true" ht="13.5" hidden="false" customHeight="false" outlineLevel="0" collapsed="false"/>
    <row r="1324" s="120" customFormat="true" ht="13.5" hidden="false" customHeight="false" outlineLevel="0" collapsed="false"/>
    <row r="1325" s="120" customFormat="true" ht="13.5" hidden="false" customHeight="false" outlineLevel="0" collapsed="false"/>
    <row r="1326" s="120" customFormat="true" ht="13.5" hidden="false" customHeight="false" outlineLevel="0" collapsed="false"/>
    <row r="1327" s="120" customFormat="true" ht="13.5" hidden="false" customHeight="false" outlineLevel="0" collapsed="false"/>
    <row r="1328" s="120" customFormat="true" ht="13.5" hidden="false" customHeight="false" outlineLevel="0" collapsed="false"/>
    <row r="1329" s="120" customFormat="true" ht="13.5" hidden="false" customHeight="false" outlineLevel="0" collapsed="false"/>
    <row r="1330" s="120" customFormat="true" ht="13.5" hidden="false" customHeight="false" outlineLevel="0" collapsed="false"/>
    <row r="1331" s="120" customFormat="true" ht="13.5" hidden="false" customHeight="false" outlineLevel="0" collapsed="false"/>
    <row r="1332" s="120" customFormat="true" ht="13.5" hidden="false" customHeight="false" outlineLevel="0" collapsed="false"/>
    <row r="1333" s="120" customFormat="true" ht="13.5" hidden="false" customHeight="false" outlineLevel="0" collapsed="false"/>
    <row r="1334" s="120" customFormat="true" ht="13.5" hidden="false" customHeight="false" outlineLevel="0" collapsed="false"/>
    <row r="1335" s="120" customFormat="true" ht="13.5" hidden="false" customHeight="false" outlineLevel="0" collapsed="false"/>
    <row r="1336" s="120" customFormat="true" ht="13.5" hidden="false" customHeight="false" outlineLevel="0" collapsed="false"/>
    <row r="1337" s="120" customFormat="true" ht="13.5" hidden="false" customHeight="false" outlineLevel="0" collapsed="false"/>
    <row r="1338" s="120" customFormat="true" ht="13.5" hidden="false" customHeight="false" outlineLevel="0" collapsed="false"/>
    <row r="1339" s="120" customFormat="true" ht="13.5" hidden="false" customHeight="false" outlineLevel="0" collapsed="false"/>
    <row r="1340" s="120" customFormat="true" ht="13.5" hidden="false" customHeight="false" outlineLevel="0" collapsed="false"/>
    <row r="1341" s="120" customFormat="true" ht="13.5" hidden="false" customHeight="false" outlineLevel="0" collapsed="false"/>
    <row r="1342" s="120" customFormat="true" ht="13.5" hidden="false" customHeight="false" outlineLevel="0" collapsed="false"/>
    <row r="1343" s="120" customFormat="true" ht="13.5" hidden="false" customHeight="false" outlineLevel="0" collapsed="false"/>
    <row r="1344" s="120" customFormat="true" ht="13.5" hidden="false" customHeight="false" outlineLevel="0" collapsed="false"/>
    <row r="1345" s="120" customFormat="true" ht="13.5" hidden="false" customHeight="false" outlineLevel="0" collapsed="false"/>
    <row r="1346" s="120" customFormat="true" ht="13.5" hidden="false" customHeight="false" outlineLevel="0" collapsed="false"/>
    <row r="1347" s="120" customFormat="true" ht="13.5" hidden="false" customHeight="false" outlineLevel="0" collapsed="false"/>
    <row r="1348" s="120" customFormat="true" ht="13.5" hidden="false" customHeight="false" outlineLevel="0" collapsed="false"/>
    <row r="1349" s="120" customFormat="true" ht="13.5" hidden="false" customHeight="false" outlineLevel="0" collapsed="false"/>
    <row r="1350" s="120" customFormat="true" ht="13.5" hidden="false" customHeight="false" outlineLevel="0" collapsed="false"/>
    <row r="1351" s="120" customFormat="true" ht="13.5" hidden="false" customHeight="false" outlineLevel="0" collapsed="false"/>
    <row r="1352" s="120" customFormat="true" ht="13.5" hidden="false" customHeight="false" outlineLevel="0" collapsed="false"/>
    <row r="1353" s="120" customFormat="true" ht="13.5" hidden="false" customHeight="false" outlineLevel="0" collapsed="false"/>
    <row r="1354" s="120" customFormat="true" ht="13.5" hidden="false" customHeight="false" outlineLevel="0" collapsed="false"/>
    <row r="1355" s="120" customFormat="true" ht="13.5" hidden="false" customHeight="false" outlineLevel="0" collapsed="false"/>
    <row r="1356" s="120" customFormat="true" ht="13.5" hidden="false" customHeight="false" outlineLevel="0" collapsed="false"/>
    <row r="1357" s="120" customFormat="true" ht="13.5" hidden="false" customHeight="false" outlineLevel="0" collapsed="false"/>
    <row r="1358" s="120" customFormat="true" ht="13.5" hidden="false" customHeight="false" outlineLevel="0" collapsed="false"/>
    <row r="1359" s="120" customFormat="true" ht="13.5" hidden="false" customHeight="false" outlineLevel="0" collapsed="false"/>
    <row r="1360" s="120" customFormat="true" ht="13.5" hidden="false" customHeight="false" outlineLevel="0" collapsed="false"/>
    <row r="1361" s="120" customFormat="true" ht="13.5" hidden="false" customHeight="false" outlineLevel="0" collapsed="false"/>
    <row r="1362" s="120" customFormat="true" ht="13.5" hidden="false" customHeight="false" outlineLevel="0" collapsed="false"/>
    <row r="1363" s="120" customFormat="true" ht="13.5" hidden="false" customHeight="false" outlineLevel="0" collapsed="false"/>
    <row r="1364" s="120" customFormat="true" ht="13.5" hidden="false" customHeight="false" outlineLevel="0" collapsed="false"/>
    <row r="1365" s="120" customFormat="true" ht="13.5" hidden="false" customHeight="false" outlineLevel="0" collapsed="false"/>
    <row r="1366" s="120" customFormat="true" ht="13.5" hidden="false" customHeight="false" outlineLevel="0" collapsed="false"/>
    <row r="1367" s="120" customFormat="true" ht="13.5" hidden="false" customHeight="false" outlineLevel="0" collapsed="false"/>
    <row r="1368" s="120" customFormat="true" ht="13.5" hidden="false" customHeight="false" outlineLevel="0" collapsed="false"/>
    <row r="1369" s="120" customFormat="true" ht="13.5" hidden="false" customHeight="false" outlineLevel="0" collapsed="false"/>
    <row r="1370" s="120" customFormat="true" ht="13.5" hidden="false" customHeight="false" outlineLevel="0" collapsed="false"/>
    <row r="1371" s="120" customFormat="true" ht="13.5" hidden="false" customHeight="false" outlineLevel="0" collapsed="false"/>
    <row r="1372" s="120" customFormat="true" ht="13.5" hidden="false" customHeight="false" outlineLevel="0" collapsed="false"/>
    <row r="1373" s="120" customFormat="true" ht="13.5" hidden="false" customHeight="false" outlineLevel="0" collapsed="false"/>
    <row r="1374" s="120" customFormat="true" ht="13.5" hidden="false" customHeight="false" outlineLevel="0" collapsed="false"/>
    <row r="1375" s="120" customFormat="true" ht="13.5" hidden="false" customHeight="false" outlineLevel="0" collapsed="false"/>
    <row r="1376" s="120" customFormat="true" ht="13.5" hidden="false" customHeight="false" outlineLevel="0" collapsed="false"/>
    <row r="1377" s="120" customFormat="true" ht="13.5" hidden="false" customHeight="false" outlineLevel="0" collapsed="false"/>
    <row r="1378" s="120" customFormat="true" ht="13.5" hidden="false" customHeight="false" outlineLevel="0" collapsed="false"/>
    <row r="1379" s="120" customFormat="true" ht="13.5" hidden="false" customHeight="false" outlineLevel="0" collapsed="false"/>
    <row r="1380" s="120" customFormat="true" ht="13.5" hidden="false" customHeight="false" outlineLevel="0" collapsed="false"/>
    <row r="1381" s="120" customFormat="true" ht="13.5" hidden="false" customHeight="false" outlineLevel="0" collapsed="false"/>
    <row r="1382" s="120" customFormat="true" ht="13.5" hidden="false" customHeight="false" outlineLevel="0" collapsed="false"/>
    <row r="1383" s="120" customFormat="true" ht="13.5" hidden="false" customHeight="false" outlineLevel="0" collapsed="false"/>
    <row r="1384" s="120" customFormat="true" ht="13.5" hidden="false" customHeight="false" outlineLevel="0" collapsed="false"/>
    <row r="1385" s="120" customFormat="true" ht="13.5" hidden="false" customHeight="false" outlineLevel="0" collapsed="false"/>
    <row r="1386" s="120" customFormat="true" ht="13.5" hidden="false" customHeight="false" outlineLevel="0" collapsed="false"/>
    <row r="1387" s="120" customFormat="true" ht="13.5" hidden="false" customHeight="false" outlineLevel="0" collapsed="false"/>
    <row r="1388" s="120" customFormat="true" ht="13.5" hidden="false" customHeight="false" outlineLevel="0" collapsed="false"/>
    <row r="1389" s="120" customFormat="true" ht="13.5" hidden="false" customHeight="false" outlineLevel="0" collapsed="false"/>
    <row r="1390" s="120" customFormat="true" ht="13.5" hidden="false" customHeight="false" outlineLevel="0" collapsed="false"/>
    <row r="1391" s="120" customFormat="true" ht="13.5" hidden="false" customHeight="false" outlineLevel="0" collapsed="false"/>
    <row r="1392" s="120" customFormat="true" ht="13.5" hidden="false" customHeight="false" outlineLevel="0" collapsed="false"/>
    <row r="1393" s="120" customFormat="true" ht="13.5" hidden="false" customHeight="false" outlineLevel="0" collapsed="false"/>
    <row r="1394" s="120" customFormat="true" ht="13.5" hidden="false" customHeight="false" outlineLevel="0" collapsed="false"/>
    <row r="1395" s="120" customFormat="true" ht="13.5" hidden="false" customHeight="false" outlineLevel="0" collapsed="false"/>
    <row r="1396" s="120" customFormat="true" ht="13.5" hidden="false" customHeight="false" outlineLevel="0" collapsed="false"/>
    <row r="1397" s="120" customFormat="true" ht="13.5" hidden="false" customHeight="false" outlineLevel="0" collapsed="false"/>
    <row r="1398" s="120" customFormat="true" ht="13.5" hidden="false" customHeight="false" outlineLevel="0" collapsed="false"/>
    <row r="1399" s="120" customFormat="true" ht="13.5" hidden="false" customHeight="false" outlineLevel="0" collapsed="false"/>
    <row r="1400" s="120" customFormat="true" ht="13.5" hidden="false" customHeight="false" outlineLevel="0" collapsed="false"/>
    <row r="1401" s="120" customFormat="true" ht="13.5" hidden="false" customHeight="false" outlineLevel="0" collapsed="false"/>
    <row r="1402" s="120" customFormat="true" ht="13.5" hidden="false" customHeight="false" outlineLevel="0" collapsed="false"/>
    <row r="1403" s="120" customFormat="true" ht="13.5" hidden="false" customHeight="false" outlineLevel="0" collapsed="false"/>
    <row r="1404" s="120" customFormat="true" ht="13.5" hidden="false" customHeight="false" outlineLevel="0" collapsed="false"/>
    <row r="1405" s="120" customFormat="true" ht="13.5" hidden="false" customHeight="false" outlineLevel="0" collapsed="false"/>
    <row r="1406" s="120" customFormat="true" ht="13.5" hidden="false" customHeight="false" outlineLevel="0" collapsed="false"/>
    <row r="1407" s="120" customFormat="true" ht="13.5" hidden="false" customHeight="false" outlineLevel="0" collapsed="false"/>
    <row r="1408" s="120" customFormat="true" ht="13.5" hidden="false" customHeight="false" outlineLevel="0" collapsed="false"/>
    <row r="1409" s="120" customFormat="true" ht="13.5" hidden="false" customHeight="false" outlineLevel="0" collapsed="false"/>
    <row r="1410" s="120" customFormat="true" ht="13.5" hidden="false" customHeight="false" outlineLevel="0" collapsed="false"/>
    <row r="1411" s="120" customFormat="true" ht="13.5" hidden="false" customHeight="false" outlineLevel="0" collapsed="false"/>
    <row r="1412" s="120" customFormat="true" ht="13.5" hidden="false" customHeight="false" outlineLevel="0" collapsed="false"/>
    <row r="1413" s="120" customFormat="true" ht="13.5" hidden="false" customHeight="false" outlineLevel="0" collapsed="false"/>
    <row r="1414" s="120" customFormat="true" ht="13.5" hidden="false" customHeight="false" outlineLevel="0" collapsed="false"/>
    <row r="1415" s="120" customFormat="true" ht="13.5" hidden="false" customHeight="false" outlineLevel="0" collapsed="false"/>
    <row r="1416" s="120" customFormat="true" ht="13.5" hidden="false" customHeight="false" outlineLevel="0" collapsed="false"/>
    <row r="1417" s="120" customFormat="true" ht="13.5" hidden="false" customHeight="false" outlineLevel="0" collapsed="false"/>
    <row r="1418" s="120" customFormat="true" ht="13.5" hidden="false" customHeight="false" outlineLevel="0" collapsed="false"/>
    <row r="1419" s="120" customFormat="true" ht="13.5" hidden="false" customHeight="false" outlineLevel="0" collapsed="false"/>
    <row r="1420" s="120" customFormat="true" ht="13.5" hidden="false" customHeight="false" outlineLevel="0" collapsed="false"/>
    <row r="1421" s="120" customFormat="true" ht="13.5" hidden="false" customHeight="false" outlineLevel="0" collapsed="false"/>
    <row r="1422" s="120" customFormat="true" ht="13.5" hidden="false" customHeight="false" outlineLevel="0" collapsed="false"/>
    <row r="1423" s="120" customFormat="true" ht="13.5" hidden="false" customHeight="false" outlineLevel="0" collapsed="false"/>
    <row r="1424" s="120" customFormat="true" ht="13.5" hidden="false" customHeight="false" outlineLevel="0" collapsed="false"/>
    <row r="1425" s="120" customFormat="true" ht="13.5" hidden="false" customHeight="false" outlineLevel="0" collapsed="false"/>
    <row r="1426" s="120" customFormat="true" ht="13.5" hidden="false" customHeight="false" outlineLevel="0" collapsed="false"/>
    <row r="1427" s="120" customFormat="true" ht="13.5" hidden="false" customHeight="false" outlineLevel="0" collapsed="false"/>
    <row r="1428" s="120" customFormat="true" ht="13.5" hidden="false" customHeight="false" outlineLevel="0" collapsed="false"/>
    <row r="1429" s="120" customFormat="true" ht="13.5" hidden="false" customHeight="false" outlineLevel="0" collapsed="false"/>
    <row r="1430" s="120" customFormat="true" ht="13.5" hidden="false" customHeight="false" outlineLevel="0" collapsed="false"/>
    <row r="1431" s="120" customFormat="true" ht="13.5" hidden="false" customHeight="false" outlineLevel="0" collapsed="false"/>
    <row r="1432" s="120" customFormat="true" ht="13.5" hidden="false" customHeight="false" outlineLevel="0" collapsed="false"/>
    <row r="1433" s="120" customFormat="true" ht="13.5" hidden="false" customHeight="false" outlineLevel="0" collapsed="false"/>
    <row r="1434" s="120" customFormat="true" ht="13.5" hidden="false" customHeight="false" outlineLevel="0" collapsed="false"/>
    <row r="1435" s="120" customFormat="true" ht="13.5" hidden="false" customHeight="false" outlineLevel="0" collapsed="false"/>
    <row r="1436" s="120" customFormat="true" ht="13.5" hidden="false" customHeight="false" outlineLevel="0" collapsed="false"/>
    <row r="1437" s="120" customFormat="true" ht="13.5" hidden="false" customHeight="false" outlineLevel="0" collapsed="false"/>
    <row r="1438" s="120" customFormat="true" ht="13.5" hidden="false" customHeight="false" outlineLevel="0" collapsed="false"/>
    <row r="1439" s="120" customFormat="true" ht="13.5" hidden="false" customHeight="false" outlineLevel="0" collapsed="false"/>
    <row r="1440" s="120" customFormat="true" ht="13.5" hidden="false" customHeight="false" outlineLevel="0" collapsed="false"/>
    <row r="1441" s="120" customFormat="true" ht="13.5" hidden="false" customHeight="false" outlineLevel="0" collapsed="false"/>
    <row r="1442" s="120" customFormat="true" ht="13.5" hidden="false" customHeight="false" outlineLevel="0" collapsed="false"/>
    <row r="1443" s="120" customFormat="true" ht="13.5" hidden="false" customHeight="false" outlineLevel="0" collapsed="false"/>
    <row r="1444" s="120" customFormat="true" ht="13.5" hidden="false" customHeight="false" outlineLevel="0" collapsed="false"/>
    <row r="1445" s="120" customFormat="true" ht="13.5" hidden="false" customHeight="false" outlineLevel="0" collapsed="false"/>
    <row r="1446" s="120" customFormat="true" ht="13.5" hidden="false" customHeight="false" outlineLevel="0" collapsed="false"/>
    <row r="1447" s="120" customFormat="true" ht="13.5" hidden="false" customHeight="false" outlineLevel="0" collapsed="false"/>
    <row r="1448" s="120" customFormat="true" ht="13.5" hidden="false" customHeight="false" outlineLevel="0" collapsed="false"/>
    <row r="1449" s="120" customFormat="true" ht="13.5" hidden="false" customHeight="false" outlineLevel="0" collapsed="false"/>
    <row r="1450" s="120" customFormat="true" ht="13.5" hidden="false" customHeight="false" outlineLevel="0" collapsed="false"/>
    <row r="1451" s="120" customFormat="true" ht="13.5" hidden="false" customHeight="false" outlineLevel="0" collapsed="false"/>
    <row r="1452" s="120" customFormat="true" ht="13.5" hidden="false" customHeight="false" outlineLevel="0" collapsed="false"/>
    <row r="1453" s="120" customFormat="true" ht="13.5" hidden="false" customHeight="false" outlineLevel="0" collapsed="false"/>
    <row r="1454" s="120" customFormat="true" ht="13.5" hidden="false" customHeight="false" outlineLevel="0" collapsed="false"/>
    <row r="1455" s="120" customFormat="true" ht="13.5" hidden="false" customHeight="false" outlineLevel="0" collapsed="false"/>
    <row r="1456" s="120" customFormat="true" ht="13.5" hidden="false" customHeight="false" outlineLevel="0" collapsed="false"/>
    <row r="1457" s="120" customFormat="true" ht="13.5" hidden="false" customHeight="false" outlineLevel="0" collapsed="false"/>
    <row r="1458" s="120" customFormat="true" ht="13.5" hidden="false" customHeight="false" outlineLevel="0" collapsed="false"/>
    <row r="1459" s="120" customFormat="true" ht="13.5" hidden="false" customHeight="false" outlineLevel="0" collapsed="false"/>
    <row r="1460" s="120" customFormat="true" ht="13.5" hidden="false" customHeight="false" outlineLevel="0" collapsed="false"/>
    <row r="1461" s="120" customFormat="true" ht="13.5" hidden="false" customHeight="false" outlineLevel="0" collapsed="false"/>
    <row r="1462" s="120" customFormat="true" ht="13.5" hidden="false" customHeight="false" outlineLevel="0" collapsed="false"/>
    <row r="1463" s="120" customFormat="true" ht="13.5" hidden="false" customHeight="false" outlineLevel="0" collapsed="false"/>
    <row r="1464" s="120" customFormat="true" ht="13.5" hidden="false" customHeight="false" outlineLevel="0" collapsed="false"/>
    <row r="1465" s="120" customFormat="true" ht="13.5" hidden="false" customHeight="false" outlineLevel="0" collapsed="false"/>
    <row r="1466" s="120" customFormat="true" ht="13.5" hidden="false" customHeight="false" outlineLevel="0" collapsed="false"/>
    <row r="1467" s="120" customFormat="true" ht="13.5" hidden="false" customHeight="false" outlineLevel="0" collapsed="false"/>
    <row r="1468" s="120" customFormat="true" ht="13.5" hidden="false" customHeight="false" outlineLevel="0" collapsed="false"/>
    <row r="1469" s="120" customFormat="true" ht="13.5" hidden="false" customHeight="false" outlineLevel="0" collapsed="false"/>
    <row r="1470" s="120" customFormat="true" ht="13.5" hidden="false" customHeight="false" outlineLevel="0" collapsed="false"/>
    <row r="1471" s="120" customFormat="true" ht="13.5" hidden="false" customHeight="false" outlineLevel="0" collapsed="false"/>
    <row r="1472" s="120" customFormat="true" ht="13.5" hidden="false" customHeight="false" outlineLevel="0" collapsed="false"/>
    <row r="1473" s="120" customFormat="true" ht="13.5" hidden="false" customHeight="false" outlineLevel="0" collapsed="false"/>
    <row r="1474" s="120" customFormat="true" ht="13.5" hidden="false" customHeight="false" outlineLevel="0" collapsed="false"/>
    <row r="1475" s="120" customFormat="true" ht="13.5" hidden="false" customHeight="false" outlineLevel="0" collapsed="false"/>
    <row r="1476" s="120" customFormat="true" ht="13.5" hidden="false" customHeight="false" outlineLevel="0" collapsed="false"/>
    <row r="1477" s="120" customFormat="true" ht="13.5" hidden="false" customHeight="false" outlineLevel="0" collapsed="false"/>
    <row r="1478" s="120" customFormat="true" ht="13.5" hidden="false" customHeight="false" outlineLevel="0" collapsed="false"/>
    <row r="1479" s="120" customFormat="true" ht="13.5" hidden="false" customHeight="false" outlineLevel="0" collapsed="false"/>
    <row r="1480" s="120" customFormat="true" ht="13.5" hidden="false" customHeight="false" outlineLevel="0" collapsed="false"/>
    <row r="1481" s="120" customFormat="true" ht="13.5" hidden="false" customHeight="false" outlineLevel="0" collapsed="false"/>
    <row r="1482" s="120" customFormat="true" ht="13.5" hidden="false" customHeight="false" outlineLevel="0" collapsed="false"/>
    <row r="1483" s="120" customFormat="true" ht="13.5" hidden="false" customHeight="false" outlineLevel="0" collapsed="false"/>
    <row r="1484" s="120" customFormat="true" ht="13.5" hidden="false" customHeight="false" outlineLevel="0" collapsed="false"/>
    <row r="1485" s="120" customFormat="true" ht="13.5" hidden="false" customHeight="false" outlineLevel="0" collapsed="false"/>
    <row r="1486" s="120" customFormat="true" ht="13.5" hidden="false" customHeight="false" outlineLevel="0" collapsed="false"/>
    <row r="1487" s="120" customFormat="true" ht="13.5" hidden="false" customHeight="false" outlineLevel="0" collapsed="false"/>
    <row r="1488" s="120" customFormat="true" ht="13.5" hidden="false" customHeight="false" outlineLevel="0" collapsed="false"/>
    <row r="1489" s="120" customFormat="true" ht="13.5" hidden="false" customHeight="false" outlineLevel="0" collapsed="false"/>
    <row r="1490" s="120" customFormat="true" ht="13.5" hidden="false" customHeight="false" outlineLevel="0" collapsed="false"/>
    <row r="1491" s="120" customFormat="true" ht="13.5" hidden="false" customHeight="false" outlineLevel="0" collapsed="false"/>
    <row r="1492" s="120" customFormat="true" ht="13.5" hidden="false" customHeight="false" outlineLevel="0" collapsed="false"/>
    <row r="1493" s="120" customFormat="true" ht="13.5" hidden="false" customHeight="false" outlineLevel="0" collapsed="false"/>
    <row r="1494" s="120" customFormat="true" ht="13.5" hidden="false" customHeight="false" outlineLevel="0" collapsed="false"/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3.49"/>
    <col collapsed="false" customWidth="false" hidden="false" outlineLevel="0" max="257" min="2" style="122" width="8.99"/>
  </cols>
  <sheetData>
    <row r="1" s="122" customFormat="true" ht="13.5" hidden="false" customHeight="false" outlineLevel="0" collapsed="false">
      <c r="A1" s="123" t="s">
        <v>661</v>
      </c>
      <c r="B1" s="123"/>
      <c r="C1" s="123"/>
      <c r="D1" s="123"/>
      <c r="E1" s="123"/>
      <c r="F1" s="124"/>
    </row>
    <row r="2" s="122" customFormat="true" ht="13.5" hidden="false" customHeight="false" outlineLevel="0" collapsed="false">
      <c r="A2" s="121"/>
    </row>
    <row r="3" s="122" customFormat="true" ht="13.5" hidden="false" customHeight="false" outlineLevel="0" collapsed="false">
      <c r="A3" s="125"/>
      <c r="B3" s="126" t="s">
        <v>208</v>
      </c>
      <c r="C3" s="126" t="s">
        <v>662</v>
      </c>
      <c r="D3" s="126" t="s">
        <v>4</v>
      </c>
      <c r="E3" s="126" t="s">
        <v>5</v>
      </c>
      <c r="F3" s="126"/>
    </row>
    <row r="4" s="122" customFormat="true" ht="13.5" hidden="false" customHeight="false" outlineLevel="0" collapsed="false">
      <c r="A4" s="125"/>
      <c r="B4" s="126"/>
      <c r="C4" s="126"/>
      <c r="D4" s="126"/>
      <c r="E4" s="126"/>
      <c r="F4" s="126"/>
    </row>
    <row r="5" s="122" customFormat="true" ht="13.5" hidden="false" customHeight="false" outlineLevel="0" collapsed="false">
      <c r="A5" s="127" t="s">
        <v>6</v>
      </c>
      <c r="B5" s="128" t="n">
        <f aca="false">SUM(B7:B20)</f>
        <v>182429</v>
      </c>
      <c r="C5" s="128" t="n">
        <f aca="false">SUM(C7:C20)</f>
        <v>457673</v>
      </c>
      <c r="D5" s="128" t="n">
        <f aca="false">SUM(D7:D20)</f>
        <v>229006</v>
      </c>
      <c r="E5" s="128" t="n">
        <f aca="false">SUM(E7:E20)</f>
        <v>228667</v>
      </c>
      <c r="F5" s="126"/>
    </row>
    <row r="6" s="122" customFormat="true" ht="13.5" hidden="false" customHeight="false" outlineLevel="0" collapsed="false">
      <c r="A6" s="127"/>
      <c r="B6" s="128"/>
      <c r="C6" s="128"/>
      <c r="D6" s="128"/>
      <c r="E6" s="128"/>
      <c r="F6" s="126"/>
    </row>
    <row r="7" customFormat="false" ht="13.5" hidden="false" customHeight="false" outlineLevel="0" collapsed="false">
      <c r="A7" s="127" t="s">
        <v>210</v>
      </c>
      <c r="B7" s="117" t="n">
        <v>58154</v>
      </c>
      <c r="C7" s="117" t="n">
        <v>130799</v>
      </c>
      <c r="D7" s="117" t="n">
        <v>65118</v>
      </c>
      <c r="E7" s="117" t="n">
        <v>65681</v>
      </c>
    </row>
    <row r="8" customFormat="false" ht="13.5" hidden="false" customHeight="false" outlineLevel="0" collapsed="false">
      <c r="A8" s="127" t="s">
        <v>417</v>
      </c>
      <c r="B8" s="128" t="n">
        <v>12190</v>
      </c>
      <c r="C8" s="128" t="n">
        <v>30075</v>
      </c>
      <c r="D8" s="128" t="n">
        <v>14741</v>
      </c>
      <c r="E8" s="128" t="n">
        <v>15334</v>
      </c>
    </row>
    <row r="9" customFormat="false" ht="13.5" hidden="false" customHeight="false" outlineLevel="0" collapsed="false">
      <c r="A9" s="129" t="s">
        <v>435</v>
      </c>
      <c r="B9" s="128" t="n">
        <v>10767</v>
      </c>
      <c r="C9" s="128" t="n">
        <v>26751</v>
      </c>
      <c r="D9" s="128" t="n">
        <v>13069</v>
      </c>
      <c r="E9" s="128" t="n">
        <v>13682</v>
      </c>
    </row>
    <row r="10" customFormat="false" ht="13.5" hidden="false" customHeight="false" outlineLevel="0" collapsed="false">
      <c r="A10" s="127" t="s">
        <v>466</v>
      </c>
      <c r="B10" s="128" t="n">
        <v>12550</v>
      </c>
      <c r="C10" s="128" t="n">
        <v>30562</v>
      </c>
      <c r="D10" s="128" t="n">
        <v>15925</v>
      </c>
      <c r="E10" s="128" t="n">
        <v>14637</v>
      </c>
    </row>
    <row r="11" customFormat="false" ht="13.5" hidden="false" customHeight="false" outlineLevel="0" collapsed="false">
      <c r="A11" s="127" t="s">
        <v>483</v>
      </c>
      <c r="B11" s="128" t="n">
        <v>7999</v>
      </c>
      <c r="C11" s="128" t="n">
        <v>22615</v>
      </c>
      <c r="D11" s="128" t="n">
        <v>11710</v>
      </c>
      <c r="E11" s="128" t="n">
        <v>10905</v>
      </c>
    </row>
    <row r="12" customFormat="false" ht="13.5" hidden="false" customHeight="false" outlineLevel="0" collapsed="false">
      <c r="A12" s="127" t="s">
        <v>500</v>
      </c>
      <c r="B12" s="128" t="n">
        <v>13693</v>
      </c>
      <c r="C12" s="128" t="n">
        <v>32742</v>
      </c>
      <c r="D12" s="128" t="n">
        <v>16986</v>
      </c>
      <c r="E12" s="128" t="n">
        <v>15756</v>
      </c>
    </row>
    <row r="13" customFormat="false" ht="13.5" hidden="false" customHeight="false" outlineLevel="0" collapsed="false">
      <c r="A13" s="127" t="s">
        <v>517</v>
      </c>
      <c r="B13" s="128" t="n">
        <v>2624</v>
      </c>
      <c r="C13" s="128" t="n">
        <v>8209</v>
      </c>
      <c r="D13" s="128" t="n">
        <v>3978</v>
      </c>
      <c r="E13" s="128" t="n">
        <v>4231</v>
      </c>
    </row>
    <row r="14" customFormat="false" ht="13.5" hidden="false" customHeight="false" outlineLevel="0" collapsed="false">
      <c r="A14" s="127" t="s">
        <v>527</v>
      </c>
      <c r="B14" s="128" t="n">
        <v>15409</v>
      </c>
      <c r="C14" s="128" t="n">
        <v>40012</v>
      </c>
      <c r="D14" s="128" t="n">
        <v>20198</v>
      </c>
      <c r="E14" s="128" t="n">
        <v>19814</v>
      </c>
    </row>
    <row r="15" customFormat="false" ht="13.5" hidden="false" customHeight="false" outlineLevel="0" collapsed="false">
      <c r="A15" s="127" t="s">
        <v>553</v>
      </c>
      <c r="B15" s="128" t="n">
        <v>4578</v>
      </c>
      <c r="C15" s="128" t="n">
        <v>13013</v>
      </c>
      <c r="D15" s="128" t="n">
        <v>6436</v>
      </c>
      <c r="E15" s="128" t="n">
        <v>6577</v>
      </c>
    </row>
    <row r="16" customFormat="false" ht="13.5" hidden="false" customHeight="false" outlineLevel="0" collapsed="false">
      <c r="A16" s="127" t="s">
        <v>558</v>
      </c>
      <c r="B16" s="128" t="n">
        <v>1340</v>
      </c>
      <c r="C16" s="128" t="n">
        <v>4246</v>
      </c>
      <c r="D16" s="128" t="n">
        <v>2004</v>
      </c>
      <c r="E16" s="128" t="n">
        <v>2242</v>
      </c>
    </row>
    <row r="17" customFormat="false" ht="13.5" hidden="false" customHeight="false" outlineLevel="0" collapsed="false">
      <c r="A17" s="127" t="s">
        <v>565</v>
      </c>
      <c r="B17" s="128" t="n">
        <v>726</v>
      </c>
      <c r="C17" s="128" t="n">
        <v>2739</v>
      </c>
      <c r="D17" s="128" t="n">
        <v>1332</v>
      </c>
      <c r="E17" s="128" t="n">
        <v>1407</v>
      </c>
    </row>
    <row r="18" customFormat="false" ht="13.5" hidden="false" customHeight="false" outlineLevel="0" collapsed="false">
      <c r="A18" s="127" t="s">
        <v>571</v>
      </c>
      <c r="B18" s="128" t="n">
        <v>7921</v>
      </c>
      <c r="C18" s="128" t="n">
        <v>22976</v>
      </c>
      <c r="D18" s="128" t="n">
        <v>11282</v>
      </c>
      <c r="E18" s="128" t="n">
        <v>11694</v>
      </c>
    </row>
    <row r="19" customFormat="false" ht="13.5" hidden="false" customHeight="false" outlineLevel="0" collapsed="false">
      <c r="A19" s="127" t="s">
        <v>584</v>
      </c>
      <c r="B19" s="128" t="n">
        <v>19950</v>
      </c>
      <c r="C19" s="128" t="n">
        <v>52971</v>
      </c>
      <c r="D19" s="128" t="n">
        <v>26126</v>
      </c>
      <c r="E19" s="128" t="n">
        <v>26845</v>
      </c>
    </row>
    <row r="20" customFormat="false" ht="13.5" hidden="false" customHeight="false" outlineLevel="0" collapsed="false">
      <c r="A20" s="127" t="s">
        <v>614</v>
      </c>
      <c r="B20" s="128" t="n">
        <v>14528</v>
      </c>
      <c r="C20" s="128" t="n">
        <v>39963</v>
      </c>
      <c r="D20" s="128" t="n">
        <v>20101</v>
      </c>
      <c r="E20" s="128" t="n">
        <v>19862</v>
      </c>
    </row>
    <row r="21" customFormat="false" ht="13.5" hidden="false" customHeight="false" outlineLevel="0" collapsed="false">
      <c r="A21" s="127"/>
    </row>
    <row r="22" customFormat="false" ht="13.5" hidden="false" customHeight="false" outlineLevel="0" collapsed="false">
      <c r="A22" s="127"/>
    </row>
    <row r="23" customFormat="false" ht="13.5" hidden="false" customHeight="false" outlineLevel="0" collapsed="false">
      <c r="A23" s="127"/>
    </row>
    <row r="24" customFormat="false" ht="13.5" hidden="false" customHeight="false" outlineLevel="0" collapsed="false">
      <c r="A24" s="127"/>
    </row>
    <row r="25" customFormat="false" ht="13.5" hidden="false" customHeight="false" outlineLevel="0" collapsed="false">
      <c r="A25" s="127"/>
    </row>
    <row r="26" customFormat="false" ht="13.5" hidden="false" customHeight="false" outlineLevel="0" collapsed="false">
      <c r="A26" s="127"/>
    </row>
    <row r="27" customFormat="false" ht="13.5" hidden="false" customHeight="false" outlineLevel="0" collapsed="false">
      <c r="A27" s="127"/>
    </row>
    <row r="28" customFormat="false" ht="13.5" hidden="false" customHeight="false" outlineLevel="0" collapsed="false">
      <c r="A28" s="127"/>
    </row>
    <row r="29" customFormat="false" ht="13.5" hidden="false" customHeight="false" outlineLevel="0" collapsed="false">
      <c r="A29" s="127"/>
    </row>
    <row r="30" customFormat="false" ht="13.5" hidden="false" customHeight="false" outlineLevel="0" collapsed="false">
      <c r="A30" s="127"/>
    </row>
    <row r="31" customFormat="false" ht="13.5" hidden="false" customHeight="false" outlineLevel="0" collapsed="false">
      <c r="A31" s="127"/>
    </row>
    <row r="32" customFormat="false" ht="13.5" hidden="false" customHeight="false" outlineLevel="0" collapsed="false">
      <c r="A32" s="127"/>
    </row>
    <row r="33" customFormat="false" ht="13.5" hidden="false" customHeight="false" outlineLevel="0" collapsed="false">
      <c r="A33" s="127"/>
    </row>
    <row r="34" customFormat="false" ht="13.5" hidden="false" customHeight="false" outlineLevel="0" collapsed="false">
      <c r="A34" s="127"/>
    </row>
    <row r="35" customFormat="false" ht="13.5" hidden="false" customHeight="false" outlineLevel="0" collapsed="false">
      <c r="A35" s="127"/>
    </row>
    <row r="36" customFormat="false" ht="13.5" hidden="false" customHeight="false" outlineLevel="0" collapsed="false">
      <c r="A36" s="127"/>
    </row>
    <row r="37" customFormat="false" ht="13.5" hidden="false" customHeight="false" outlineLevel="0" collapsed="false">
      <c r="A37" s="127"/>
    </row>
    <row r="38" customFormat="false" ht="13.5" hidden="false" customHeight="false" outlineLevel="0" collapsed="false">
      <c r="A38" s="127"/>
    </row>
    <row r="39" customFormat="false" ht="13.5" hidden="false" customHeight="false" outlineLevel="0" collapsed="false">
      <c r="A39" s="127"/>
    </row>
    <row r="40" customFormat="false" ht="13.5" hidden="false" customHeight="false" outlineLevel="0" collapsed="false">
      <c r="A40" s="127"/>
    </row>
    <row r="41" customFormat="false" ht="13.5" hidden="false" customHeight="false" outlineLevel="0" collapsed="false">
      <c r="A41" s="127"/>
    </row>
    <row r="42" customFormat="false" ht="13.5" hidden="false" customHeight="false" outlineLevel="0" collapsed="false">
      <c r="A42" s="127"/>
    </row>
    <row r="43" customFormat="false" ht="13.5" hidden="false" customHeight="false" outlineLevel="0" collapsed="false">
      <c r="A43" s="127"/>
    </row>
    <row r="44" customFormat="false" ht="13.5" hidden="false" customHeight="false" outlineLevel="0" collapsed="false">
      <c r="A44" s="127"/>
    </row>
    <row r="45" customFormat="false" ht="13.5" hidden="false" customHeight="false" outlineLevel="0" collapsed="false">
      <c r="A45" s="127"/>
    </row>
    <row r="46" customFormat="false" ht="13.5" hidden="false" customHeight="false" outlineLevel="0" collapsed="false">
      <c r="A46" s="127"/>
    </row>
    <row r="47" customFormat="false" ht="13.5" hidden="false" customHeight="false" outlineLevel="0" collapsed="false">
      <c r="A47" s="127"/>
    </row>
    <row r="48" customFormat="false" ht="13.5" hidden="false" customHeight="false" outlineLevel="0" collapsed="false">
      <c r="A48" s="127"/>
    </row>
    <row r="49" customFormat="false" ht="13.5" hidden="false" customHeight="false" outlineLevel="0" collapsed="false">
      <c r="A49" s="127"/>
    </row>
    <row r="50" customFormat="false" ht="13.5" hidden="false" customHeight="false" outlineLevel="0" collapsed="false">
      <c r="A50" s="127"/>
    </row>
    <row r="51" customFormat="false" ht="13.5" hidden="false" customHeight="false" outlineLevel="0" collapsed="false">
      <c r="A51" s="127"/>
    </row>
    <row r="52" customFormat="false" ht="13.5" hidden="false" customHeight="false" outlineLevel="0" collapsed="false">
      <c r="A52" s="127"/>
    </row>
    <row r="53" customFormat="false" ht="13.5" hidden="false" customHeight="false" outlineLevel="0" collapsed="false">
      <c r="A53" s="127"/>
    </row>
    <row r="54" customFormat="false" ht="13.5" hidden="false" customHeight="false" outlineLevel="0" collapsed="false">
      <c r="A54" s="127"/>
    </row>
    <row r="55" customFormat="false" ht="13.5" hidden="false" customHeight="false" outlineLevel="0" collapsed="false">
      <c r="A55" s="127"/>
    </row>
    <row r="56" customFormat="false" ht="13.5" hidden="false" customHeight="false" outlineLevel="0" collapsed="false">
      <c r="A56" s="127"/>
    </row>
    <row r="57" customFormat="false" ht="13.5" hidden="false" customHeight="false" outlineLevel="0" collapsed="false">
      <c r="A57" s="127"/>
    </row>
    <row r="58" customFormat="false" ht="13.5" hidden="false" customHeight="false" outlineLevel="0" collapsed="false">
      <c r="A58" s="127"/>
    </row>
    <row r="59" customFormat="false" ht="13.5" hidden="false" customHeight="false" outlineLevel="0" collapsed="false">
      <c r="A59" s="127"/>
    </row>
    <row r="60" customFormat="false" ht="13.5" hidden="false" customHeight="false" outlineLevel="0" collapsed="false">
      <c r="A60" s="127"/>
    </row>
    <row r="61" customFormat="false" ht="13.5" hidden="false" customHeight="false" outlineLevel="0" collapsed="false">
      <c r="A61" s="127"/>
    </row>
    <row r="62" customFormat="false" ht="13.5" hidden="false" customHeight="false" outlineLevel="0" collapsed="false">
      <c r="A62" s="127"/>
    </row>
    <row r="63" customFormat="false" ht="13.5" hidden="false" customHeight="false" outlineLevel="0" collapsed="false">
      <c r="A63" s="127"/>
    </row>
    <row r="64" customFormat="false" ht="13.5" hidden="false" customHeight="false" outlineLevel="0" collapsed="false">
      <c r="A64" s="127"/>
    </row>
    <row r="65" customFormat="false" ht="13.5" hidden="false" customHeight="false" outlineLevel="0" collapsed="false">
      <c r="A65" s="127"/>
    </row>
    <row r="66" customFormat="false" ht="13.5" hidden="false" customHeight="false" outlineLevel="0" collapsed="false">
      <c r="A66" s="127"/>
    </row>
    <row r="67" customFormat="false" ht="13.5" hidden="false" customHeight="false" outlineLevel="0" collapsed="false">
      <c r="A67" s="127"/>
    </row>
    <row r="68" customFormat="false" ht="13.5" hidden="false" customHeight="false" outlineLevel="0" collapsed="false">
      <c r="A68" s="127"/>
    </row>
    <row r="69" customFormat="false" ht="13.5" hidden="false" customHeight="false" outlineLevel="0" collapsed="false">
      <c r="A69" s="127"/>
    </row>
    <row r="70" customFormat="false" ht="13.5" hidden="false" customHeight="false" outlineLevel="0" collapsed="false">
      <c r="A70" s="127"/>
    </row>
    <row r="71" customFormat="false" ht="13.5" hidden="false" customHeight="false" outlineLevel="0" collapsed="false">
      <c r="A71" s="127"/>
    </row>
    <row r="72" customFormat="false" ht="13.5" hidden="false" customHeight="false" outlineLevel="0" collapsed="false">
      <c r="A72" s="127"/>
    </row>
    <row r="73" customFormat="false" ht="13.5" hidden="false" customHeight="false" outlineLevel="0" collapsed="false">
      <c r="A73" s="127"/>
    </row>
    <row r="74" customFormat="false" ht="13.5" hidden="false" customHeight="false" outlineLevel="0" collapsed="false">
      <c r="A74" s="127"/>
    </row>
    <row r="75" customFormat="false" ht="13.5" hidden="false" customHeight="false" outlineLevel="0" collapsed="false">
      <c r="A75" s="127"/>
    </row>
    <row r="76" customFormat="false" ht="13.5" hidden="false" customHeight="false" outlineLevel="0" collapsed="false">
      <c r="A76" s="127"/>
    </row>
    <row r="77" customFormat="false" ht="13.5" hidden="false" customHeight="false" outlineLevel="0" collapsed="false">
      <c r="A77" s="127"/>
    </row>
    <row r="78" customFormat="false" ht="13.5" hidden="false" customHeight="false" outlineLevel="0" collapsed="false">
      <c r="A78" s="127"/>
    </row>
    <row r="79" customFormat="false" ht="13.5" hidden="false" customHeight="false" outlineLevel="0" collapsed="false">
      <c r="A79" s="127"/>
    </row>
    <row r="80" customFormat="false" ht="13.5" hidden="false" customHeight="false" outlineLevel="0" collapsed="false">
      <c r="A80" s="127"/>
    </row>
    <row r="81" customFormat="false" ht="13.5" hidden="false" customHeight="false" outlineLevel="0" collapsed="false">
      <c r="A81" s="127"/>
    </row>
    <row r="82" customFormat="false" ht="13.5" hidden="false" customHeight="false" outlineLevel="0" collapsed="false">
      <c r="A82" s="127"/>
    </row>
    <row r="83" customFormat="false" ht="13.5" hidden="false" customHeight="false" outlineLevel="0" collapsed="false">
      <c r="A83" s="127"/>
    </row>
    <row r="84" customFormat="false" ht="13.5" hidden="false" customHeight="false" outlineLevel="0" collapsed="false">
      <c r="A84" s="127"/>
    </row>
    <row r="85" customFormat="false" ht="13.5" hidden="false" customHeight="false" outlineLevel="0" collapsed="false">
      <c r="A85" s="127"/>
    </row>
    <row r="86" customFormat="false" ht="13.5" hidden="false" customHeight="false" outlineLevel="0" collapsed="false">
      <c r="A86" s="127"/>
    </row>
    <row r="87" customFormat="false" ht="13.5" hidden="false" customHeight="false" outlineLevel="0" collapsed="false">
      <c r="A87" s="127"/>
    </row>
    <row r="88" customFormat="false" ht="13.5" hidden="false" customHeight="false" outlineLevel="0" collapsed="false">
      <c r="A88" s="127"/>
    </row>
    <row r="89" customFormat="false" ht="13.5" hidden="false" customHeight="false" outlineLevel="0" collapsed="false">
      <c r="A89" s="127"/>
    </row>
    <row r="90" customFormat="false" ht="13.5" hidden="false" customHeight="false" outlineLevel="0" collapsed="false">
      <c r="A90" s="127"/>
    </row>
    <row r="91" customFormat="false" ht="13.5" hidden="false" customHeight="false" outlineLevel="0" collapsed="false">
      <c r="A91" s="127"/>
    </row>
    <row r="92" customFormat="false" ht="13.5" hidden="false" customHeight="false" outlineLevel="0" collapsed="false">
      <c r="A92" s="127"/>
    </row>
    <row r="93" customFormat="false" ht="13.5" hidden="false" customHeight="false" outlineLevel="0" collapsed="false">
      <c r="A93" s="127"/>
    </row>
    <row r="94" customFormat="false" ht="13.5" hidden="false" customHeight="false" outlineLevel="0" collapsed="false">
      <c r="A94" s="127"/>
    </row>
    <row r="95" customFormat="false" ht="13.5" hidden="false" customHeight="false" outlineLevel="0" collapsed="false">
      <c r="A95" s="127"/>
    </row>
    <row r="96" customFormat="false" ht="13.5" hidden="false" customHeight="false" outlineLevel="0" collapsed="false">
      <c r="A96" s="127"/>
    </row>
    <row r="97" customFormat="false" ht="13.5" hidden="false" customHeight="false" outlineLevel="0" collapsed="false">
      <c r="A97" s="127"/>
    </row>
    <row r="98" customFormat="false" ht="13.5" hidden="false" customHeight="false" outlineLevel="0" collapsed="false">
      <c r="A98" s="127"/>
    </row>
    <row r="99" customFormat="false" ht="13.5" hidden="false" customHeight="false" outlineLevel="0" collapsed="false">
      <c r="A99" s="127"/>
    </row>
    <row r="100" customFormat="false" ht="13.5" hidden="false" customHeight="false" outlineLevel="0" collapsed="false">
      <c r="A100" s="127"/>
    </row>
    <row r="101" customFormat="false" ht="13.5" hidden="false" customHeight="false" outlineLevel="0" collapsed="false">
      <c r="A101" s="127"/>
    </row>
    <row r="102" customFormat="false" ht="13.5" hidden="false" customHeight="false" outlineLevel="0" collapsed="false">
      <c r="A102" s="127"/>
    </row>
    <row r="103" customFormat="false" ht="13.5" hidden="false" customHeight="false" outlineLevel="0" collapsed="false">
      <c r="A103" s="127"/>
    </row>
    <row r="104" customFormat="false" ht="13.5" hidden="false" customHeight="false" outlineLevel="0" collapsed="false">
      <c r="A104" s="127"/>
    </row>
    <row r="105" customFormat="false" ht="13.5" hidden="false" customHeight="false" outlineLevel="0" collapsed="false">
      <c r="A105" s="127"/>
    </row>
    <row r="106" customFormat="false" ht="13.5" hidden="false" customHeight="false" outlineLevel="0" collapsed="false">
      <c r="A106" s="127"/>
    </row>
    <row r="107" customFormat="false" ht="13.5" hidden="false" customHeight="false" outlineLevel="0" collapsed="false">
      <c r="A107" s="127"/>
    </row>
    <row r="108" customFormat="false" ht="13.5" hidden="false" customHeight="false" outlineLevel="0" collapsed="false">
      <c r="A108" s="127"/>
    </row>
    <row r="109" customFormat="false" ht="13.5" hidden="false" customHeight="false" outlineLevel="0" collapsed="false">
      <c r="A109" s="127"/>
    </row>
    <row r="110" customFormat="false" ht="13.5" hidden="false" customHeight="false" outlineLevel="0" collapsed="false">
      <c r="A110" s="127"/>
    </row>
    <row r="111" customFormat="false" ht="13.5" hidden="false" customHeight="false" outlineLevel="0" collapsed="false">
      <c r="A111" s="127"/>
    </row>
    <row r="112" customFormat="false" ht="13.5" hidden="false" customHeight="false" outlineLevel="0" collapsed="false">
      <c r="A112" s="127"/>
    </row>
    <row r="113" customFormat="false" ht="13.5" hidden="false" customHeight="false" outlineLevel="0" collapsed="false">
      <c r="A113" s="127"/>
    </row>
    <row r="114" customFormat="false" ht="13.5" hidden="false" customHeight="false" outlineLevel="0" collapsed="false">
      <c r="A114" s="127"/>
    </row>
    <row r="115" customFormat="false" ht="13.5" hidden="false" customHeight="false" outlineLevel="0" collapsed="false">
      <c r="A115" s="127"/>
    </row>
    <row r="116" customFormat="false" ht="13.5" hidden="false" customHeight="false" outlineLevel="0" collapsed="false">
      <c r="A116" s="127"/>
    </row>
    <row r="117" customFormat="false" ht="13.5" hidden="false" customHeight="false" outlineLevel="0" collapsed="false">
      <c r="A117" s="127"/>
    </row>
    <row r="118" customFormat="false" ht="13.5" hidden="false" customHeight="false" outlineLevel="0" collapsed="false">
      <c r="A118" s="127"/>
    </row>
    <row r="119" customFormat="false" ht="13.5" hidden="false" customHeight="false" outlineLevel="0" collapsed="false">
      <c r="A119" s="127"/>
    </row>
    <row r="120" customFormat="false" ht="13.5" hidden="false" customHeight="false" outlineLevel="0" collapsed="false">
      <c r="A120" s="127"/>
    </row>
    <row r="121" customFormat="false" ht="13.5" hidden="false" customHeight="false" outlineLevel="0" collapsed="false">
      <c r="A121" s="127"/>
    </row>
    <row r="122" customFormat="false" ht="13.5" hidden="false" customHeight="false" outlineLevel="0" collapsed="false">
      <c r="A122" s="127"/>
    </row>
    <row r="123" customFormat="false" ht="13.5" hidden="false" customHeight="false" outlineLevel="0" collapsed="false">
      <c r="A123" s="127"/>
    </row>
    <row r="124" customFormat="false" ht="13.5" hidden="false" customHeight="false" outlineLevel="0" collapsed="false">
      <c r="A124" s="127"/>
    </row>
    <row r="125" customFormat="false" ht="13.5" hidden="false" customHeight="false" outlineLevel="0" collapsed="false">
      <c r="A125" s="127"/>
    </row>
    <row r="126" customFormat="false" ht="13.5" hidden="false" customHeight="false" outlineLevel="0" collapsed="false">
      <c r="A126" s="127"/>
    </row>
    <row r="127" customFormat="false" ht="13.5" hidden="false" customHeight="false" outlineLevel="0" collapsed="false">
      <c r="A127" s="127"/>
    </row>
    <row r="128" customFormat="false" ht="13.5" hidden="false" customHeight="false" outlineLevel="0" collapsed="false">
      <c r="A128" s="127"/>
    </row>
    <row r="129" customFormat="false" ht="13.5" hidden="false" customHeight="false" outlineLevel="0" collapsed="false">
      <c r="A129" s="127"/>
    </row>
    <row r="130" customFormat="false" ht="13.5" hidden="false" customHeight="false" outlineLevel="0" collapsed="false">
      <c r="A130" s="127"/>
    </row>
    <row r="131" customFormat="false" ht="13.5" hidden="false" customHeight="false" outlineLevel="0" collapsed="false">
      <c r="A131" s="127"/>
    </row>
    <row r="132" customFormat="false" ht="13.5" hidden="false" customHeight="false" outlineLevel="0" collapsed="false">
      <c r="A132" s="127"/>
    </row>
    <row r="133" customFormat="false" ht="13.5" hidden="false" customHeight="false" outlineLevel="0" collapsed="false">
      <c r="A133" s="127"/>
    </row>
    <row r="134" customFormat="false" ht="13.5" hidden="false" customHeight="false" outlineLevel="0" collapsed="false">
      <c r="A134" s="127"/>
    </row>
    <row r="135" customFormat="false" ht="13.5" hidden="false" customHeight="false" outlineLevel="0" collapsed="false">
      <c r="A135" s="127"/>
    </row>
    <row r="136" customFormat="false" ht="13.5" hidden="false" customHeight="false" outlineLevel="0" collapsed="false">
      <c r="A136" s="127"/>
    </row>
    <row r="137" customFormat="false" ht="13.5" hidden="false" customHeight="false" outlineLevel="0" collapsed="false">
      <c r="A137" s="127"/>
    </row>
    <row r="138" customFormat="false" ht="13.5" hidden="false" customHeight="false" outlineLevel="0" collapsed="false">
      <c r="A138" s="127"/>
    </row>
    <row r="139" customFormat="false" ht="13.5" hidden="false" customHeight="false" outlineLevel="0" collapsed="false">
      <c r="A139" s="127"/>
    </row>
    <row r="140" customFormat="false" ht="13.5" hidden="false" customHeight="false" outlineLevel="0" collapsed="false">
      <c r="A140" s="127"/>
    </row>
    <row r="141" customFormat="false" ht="13.5" hidden="false" customHeight="false" outlineLevel="0" collapsed="false">
      <c r="A141" s="127"/>
    </row>
    <row r="142" customFormat="false" ht="13.5" hidden="false" customHeight="false" outlineLevel="0" collapsed="false">
      <c r="A142" s="127"/>
    </row>
    <row r="143" customFormat="false" ht="13.5" hidden="false" customHeight="false" outlineLevel="0" collapsed="false">
      <c r="A143" s="127"/>
    </row>
    <row r="144" customFormat="false" ht="13.5" hidden="false" customHeight="false" outlineLevel="0" collapsed="false">
      <c r="A144" s="127"/>
    </row>
    <row r="145" customFormat="false" ht="13.5" hidden="false" customHeight="false" outlineLevel="0" collapsed="false">
      <c r="A145" s="127"/>
    </row>
    <row r="146" customFormat="false" ht="13.5" hidden="false" customHeight="false" outlineLevel="0" collapsed="false">
      <c r="A146" s="127"/>
    </row>
    <row r="147" customFormat="false" ht="13.5" hidden="false" customHeight="false" outlineLevel="0" collapsed="false">
      <c r="A147" s="127"/>
    </row>
    <row r="148" customFormat="false" ht="13.5" hidden="false" customHeight="false" outlineLevel="0" collapsed="false">
      <c r="A148" s="127"/>
    </row>
    <row r="149" customFormat="false" ht="13.5" hidden="false" customHeight="false" outlineLevel="0" collapsed="false">
      <c r="A149" s="127"/>
    </row>
    <row r="150" customFormat="false" ht="13.5" hidden="false" customHeight="false" outlineLevel="0" collapsed="false">
      <c r="A150" s="127"/>
    </row>
    <row r="151" customFormat="false" ht="13.5" hidden="false" customHeight="false" outlineLevel="0" collapsed="false">
      <c r="A151" s="127"/>
    </row>
    <row r="152" customFormat="false" ht="13.5" hidden="false" customHeight="false" outlineLevel="0" collapsed="false">
      <c r="A152" s="127"/>
    </row>
    <row r="153" customFormat="false" ht="13.5" hidden="false" customHeight="false" outlineLevel="0" collapsed="false">
      <c r="A153" s="127"/>
    </row>
    <row r="154" customFormat="false" ht="13.5" hidden="false" customHeight="false" outlineLevel="0" collapsed="false">
      <c r="A154" s="127"/>
    </row>
    <row r="155" customFormat="false" ht="13.5" hidden="false" customHeight="false" outlineLevel="0" collapsed="false">
      <c r="A155" s="127"/>
    </row>
    <row r="156" customFormat="false" ht="13.5" hidden="false" customHeight="false" outlineLevel="0" collapsed="false">
      <c r="A156" s="127"/>
    </row>
    <row r="157" customFormat="false" ht="13.5" hidden="false" customHeight="false" outlineLevel="0" collapsed="false">
      <c r="A157" s="127"/>
    </row>
    <row r="158" customFormat="false" ht="13.5" hidden="false" customHeight="false" outlineLevel="0" collapsed="false">
      <c r="A158" s="127"/>
    </row>
    <row r="159" customFormat="false" ht="13.5" hidden="false" customHeight="false" outlineLevel="0" collapsed="false">
      <c r="A159" s="127"/>
    </row>
    <row r="160" customFormat="false" ht="13.5" hidden="false" customHeight="false" outlineLevel="0" collapsed="false">
      <c r="A160" s="127"/>
    </row>
    <row r="161" customFormat="false" ht="13.5" hidden="false" customHeight="false" outlineLevel="0" collapsed="false">
      <c r="A161" s="127"/>
    </row>
    <row r="162" customFormat="false" ht="13.5" hidden="false" customHeight="false" outlineLevel="0" collapsed="false">
      <c r="A162" s="127"/>
    </row>
    <row r="163" customFormat="false" ht="13.5" hidden="false" customHeight="false" outlineLevel="0" collapsed="false">
      <c r="A163" s="127"/>
    </row>
    <row r="164" customFormat="false" ht="13.5" hidden="false" customHeight="false" outlineLevel="0" collapsed="false">
      <c r="A164" s="127"/>
    </row>
    <row r="165" customFormat="false" ht="13.5" hidden="false" customHeight="false" outlineLevel="0" collapsed="false">
      <c r="A165" s="127"/>
    </row>
    <row r="166" customFormat="false" ht="13.5" hidden="false" customHeight="false" outlineLevel="0" collapsed="false">
      <c r="A166" s="127"/>
    </row>
    <row r="167" customFormat="false" ht="13.5" hidden="false" customHeight="false" outlineLevel="0" collapsed="false">
      <c r="A167" s="127"/>
    </row>
    <row r="168" customFormat="false" ht="13.5" hidden="false" customHeight="false" outlineLevel="0" collapsed="false">
      <c r="A168" s="127"/>
    </row>
    <row r="169" customFormat="false" ht="13.5" hidden="false" customHeight="false" outlineLevel="0" collapsed="false">
      <c r="A169" s="127"/>
    </row>
    <row r="170" customFormat="false" ht="13.5" hidden="false" customHeight="false" outlineLevel="0" collapsed="false">
      <c r="A170" s="127"/>
    </row>
    <row r="171" customFormat="false" ht="13.5" hidden="false" customHeight="false" outlineLevel="0" collapsed="false">
      <c r="A171" s="127"/>
    </row>
    <row r="172" customFormat="false" ht="13.5" hidden="false" customHeight="false" outlineLevel="0" collapsed="false">
      <c r="A172" s="127"/>
    </row>
    <row r="173" customFormat="false" ht="13.5" hidden="false" customHeight="false" outlineLevel="0" collapsed="false">
      <c r="A173" s="127"/>
    </row>
    <row r="174" customFormat="false" ht="13.5" hidden="false" customHeight="false" outlineLevel="0" collapsed="false">
      <c r="A174" s="127"/>
    </row>
    <row r="175" customFormat="false" ht="13.5" hidden="false" customHeight="false" outlineLevel="0" collapsed="false">
      <c r="A175" s="127"/>
    </row>
    <row r="176" customFormat="false" ht="13.5" hidden="false" customHeight="false" outlineLevel="0" collapsed="false">
      <c r="A176" s="127"/>
    </row>
    <row r="177" customFormat="false" ht="13.5" hidden="false" customHeight="false" outlineLevel="0" collapsed="false">
      <c r="A177" s="127"/>
    </row>
    <row r="178" customFormat="false" ht="13.5" hidden="false" customHeight="false" outlineLevel="0" collapsed="false">
      <c r="A178" s="127"/>
    </row>
    <row r="179" customFormat="false" ht="13.5" hidden="false" customHeight="false" outlineLevel="0" collapsed="false">
      <c r="A179" s="127"/>
    </row>
    <row r="180" customFormat="false" ht="13.5" hidden="false" customHeight="false" outlineLevel="0" collapsed="false">
      <c r="A180" s="127"/>
    </row>
    <row r="181" customFormat="false" ht="13.5" hidden="false" customHeight="false" outlineLevel="0" collapsed="false">
      <c r="A181" s="127"/>
    </row>
    <row r="182" customFormat="false" ht="13.5" hidden="false" customHeight="false" outlineLevel="0" collapsed="false">
      <c r="A182" s="127"/>
    </row>
    <row r="183" customFormat="false" ht="13.5" hidden="false" customHeight="false" outlineLevel="0" collapsed="false">
      <c r="A183" s="127"/>
    </row>
    <row r="184" customFormat="false" ht="13.5" hidden="false" customHeight="false" outlineLevel="0" collapsed="false">
      <c r="A184" s="127"/>
    </row>
    <row r="185" customFormat="false" ht="13.5" hidden="false" customHeight="false" outlineLevel="0" collapsed="false">
      <c r="A185" s="127"/>
    </row>
    <row r="186" customFormat="false" ht="13.5" hidden="false" customHeight="false" outlineLevel="0" collapsed="false">
      <c r="A186" s="127"/>
    </row>
    <row r="187" customFormat="false" ht="13.5" hidden="false" customHeight="false" outlineLevel="0" collapsed="false">
      <c r="A187" s="127"/>
    </row>
    <row r="188" customFormat="false" ht="13.5" hidden="false" customHeight="false" outlineLevel="0" collapsed="false">
      <c r="A188" s="127"/>
    </row>
    <row r="189" customFormat="false" ht="13.5" hidden="false" customHeight="false" outlineLevel="0" collapsed="false">
      <c r="A189" s="127"/>
    </row>
    <row r="190" customFormat="false" ht="13.5" hidden="false" customHeight="false" outlineLevel="0" collapsed="false">
      <c r="A190" s="127"/>
    </row>
    <row r="191" customFormat="false" ht="13.5" hidden="false" customHeight="false" outlineLevel="0" collapsed="false">
      <c r="A191" s="127"/>
    </row>
    <row r="192" customFormat="false" ht="13.5" hidden="false" customHeight="false" outlineLevel="0" collapsed="false">
      <c r="A192" s="127"/>
    </row>
    <row r="193" customFormat="false" ht="13.5" hidden="false" customHeight="false" outlineLevel="0" collapsed="false">
      <c r="A193" s="127"/>
    </row>
    <row r="194" customFormat="false" ht="13.5" hidden="false" customHeight="false" outlineLevel="0" collapsed="false">
      <c r="A194" s="127"/>
    </row>
    <row r="195" customFormat="false" ht="13.5" hidden="false" customHeight="false" outlineLevel="0" collapsed="false">
      <c r="A195" s="127"/>
    </row>
    <row r="196" customFormat="false" ht="13.5" hidden="false" customHeight="false" outlineLevel="0" collapsed="false">
      <c r="A196" s="127"/>
    </row>
    <row r="197" customFormat="false" ht="13.5" hidden="false" customHeight="false" outlineLevel="0" collapsed="false">
      <c r="A197" s="127"/>
    </row>
    <row r="198" customFormat="false" ht="13.5" hidden="false" customHeight="false" outlineLevel="0" collapsed="false">
      <c r="A198" s="127"/>
    </row>
    <row r="199" customFormat="false" ht="13.5" hidden="false" customHeight="false" outlineLevel="0" collapsed="false">
      <c r="A199" s="127"/>
    </row>
    <row r="200" customFormat="false" ht="13.5" hidden="false" customHeight="false" outlineLevel="0" collapsed="false">
      <c r="A200" s="127"/>
    </row>
    <row r="201" customFormat="false" ht="13.5" hidden="false" customHeight="false" outlineLevel="0" collapsed="false">
      <c r="A201" s="127"/>
    </row>
    <row r="202" customFormat="false" ht="13.5" hidden="false" customHeight="false" outlineLevel="0" collapsed="false">
      <c r="A202" s="127"/>
    </row>
    <row r="203" customFormat="false" ht="13.5" hidden="false" customHeight="false" outlineLevel="0" collapsed="false">
      <c r="A203" s="127"/>
    </row>
    <row r="204" customFormat="false" ht="13.5" hidden="false" customHeight="false" outlineLevel="0" collapsed="false">
      <c r="A204" s="127"/>
    </row>
    <row r="205" customFormat="false" ht="13.5" hidden="false" customHeight="false" outlineLevel="0" collapsed="false">
      <c r="A205" s="127"/>
    </row>
    <row r="206" customFormat="false" ht="13.5" hidden="false" customHeight="false" outlineLevel="0" collapsed="false">
      <c r="A206" s="127"/>
    </row>
    <row r="207" customFormat="false" ht="13.5" hidden="false" customHeight="false" outlineLevel="0" collapsed="false">
      <c r="A207" s="127"/>
    </row>
    <row r="208" customFormat="false" ht="13.5" hidden="false" customHeight="false" outlineLevel="0" collapsed="false">
      <c r="A208" s="127"/>
    </row>
    <row r="209" customFormat="false" ht="13.5" hidden="false" customHeight="false" outlineLevel="0" collapsed="false">
      <c r="A209" s="127"/>
    </row>
    <row r="210" customFormat="false" ht="13.5" hidden="false" customHeight="false" outlineLevel="0" collapsed="false">
      <c r="A210" s="127"/>
    </row>
    <row r="211" customFormat="false" ht="13.5" hidden="false" customHeight="false" outlineLevel="0" collapsed="false">
      <c r="A211" s="127"/>
    </row>
    <row r="212" customFormat="false" ht="13.5" hidden="false" customHeight="false" outlineLevel="0" collapsed="false">
      <c r="A212" s="127"/>
    </row>
    <row r="213" customFormat="false" ht="13.5" hidden="false" customHeight="false" outlineLevel="0" collapsed="false">
      <c r="A213" s="127"/>
    </row>
    <row r="214" customFormat="false" ht="13.5" hidden="false" customHeight="false" outlineLevel="0" collapsed="false">
      <c r="A214" s="127"/>
    </row>
    <row r="215" customFormat="false" ht="13.5" hidden="false" customHeight="false" outlineLevel="0" collapsed="false">
      <c r="A215" s="127"/>
    </row>
    <row r="216" customFormat="false" ht="13.5" hidden="false" customHeight="false" outlineLevel="0" collapsed="false">
      <c r="A216" s="127"/>
    </row>
    <row r="217" customFormat="false" ht="13.5" hidden="false" customHeight="false" outlineLevel="0" collapsed="false">
      <c r="A217" s="127"/>
    </row>
    <row r="218" customFormat="false" ht="13.5" hidden="false" customHeight="false" outlineLevel="0" collapsed="false">
      <c r="A218" s="127"/>
    </row>
    <row r="219" customFormat="false" ht="13.5" hidden="false" customHeight="false" outlineLevel="0" collapsed="false">
      <c r="A219" s="127"/>
    </row>
    <row r="220" customFormat="false" ht="13.5" hidden="false" customHeight="false" outlineLevel="0" collapsed="false">
      <c r="A220" s="127"/>
    </row>
    <row r="221" customFormat="false" ht="13.5" hidden="false" customHeight="false" outlineLevel="0" collapsed="false">
      <c r="A221" s="127"/>
    </row>
    <row r="222" customFormat="false" ht="13.5" hidden="false" customHeight="false" outlineLevel="0" collapsed="false">
      <c r="A222" s="127"/>
    </row>
    <row r="223" customFormat="false" ht="13.5" hidden="false" customHeight="false" outlineLevel="0" collapsed="false">
      <c r="A223" s="127"/>
    </row>
    <row r="224" customFormat="false" ht="13.5" hidden="false" customHeight="false" outlineLevel="0" collapsed="false">
      <c r="A224" s="127"/>
    </row>
    <row r="225" customFormat="false" ht="13.5" hidden="false" customHeight="false" outlineLevel="0" collapsed="false">
      <c r="A225" s="127"/>
    </row>
    <row r="226" customFormat="false" ht="13.5" hidden="false" customHeight="false" outlineLevel="0" collapsed="false">
      <c r="A226" s="127"/>
    </row>
    <row r="227" customFormat="false" ht="13.5" hidden="false" customHeight="false" outlineLevel="0" collapsed="false">
      <c r="A227" s="127"/>
    </row>
    <row r="228" customFormat="false" ht="13.5" hidden="false" customHeight="false" outlineLevel="0" collapsed="false">
      <c r="A228" s="127"/>
    </row>
    <row r="229" customFormat="false" ht="13.5" hidden="false" customHeight="false" outlineLevel="0" collapsed="false">
      <c r="A229" s="127"/>
    </row>
    <row r="230" customFormat="false" ht="13.5" hidden="false" customHeight="false" outlineLevel="0" collapsed="false">
      <c r="A230" s="127"/>
    </row>
    <row r="231" customFormat="false" ht="13.5" hidden="false" customHeight="false" outlineLevel="0" collapsed="false">
      <c r="A231" s="127"/>
    </row>
    <row r="232" customFormat="false" ht="13.5" hidden="false" customHeight="false" outlineLevel="0" collapsed="false">
      <c r="A232" s="127"/>
    </row>
    <row r="233" customFormat="false" ht="13.5" hidden="false" customHeight="false" outlineLevel="0" collapsed="false">
      <c r="A233" s="127"/>
    </row>
    <row r="234" customFormat="false" ht="13.5" hidden="false" customHeight="false" outlineLevel="0" collapsed="false">
      <c r="A234" s="127"/>
    </row>
    <row r="235" customFormat="false" ht="13.5" hidden="false" customHeight="false" outlineLevel="0" collapsed="false">
      <c r="A235" s="127"/>
    </row>
    <row r="236" customFormat="false" ht="13.5" hidden="false" customHeight="false" outlineLevel="0" collapsed="false">
      <c r="A236" s="127"/>
    </row>
    <row r="237" customFormat="false" ht="13.5" hidden="false" customHeight="false" outlineLevel="0" collapsed="false">
      <c r="A237" s="127"/>
    </row>
    <row r="238" customFormat="false" ht="13.5" hidden="false" customHeight="false" outlineLevel="0" collapsed="false">
      <c r="A238" s="127"/>
    </row>
    <row r="239" customFormat="false" ht="13.5" hidden="false" customHeight="false" outlineLevel="0" collapsed="false">
      <c r="A239" s="127"/>
    </row>
    <row r="240" customFormat="false" ht="13.5" hidden="false" customHeight="false" outlineLevel="0" collapsed="false">
      <c r="A240" s="127"/>
    </row>
    <row r="241" customFormat="false" ht="13.5" hidden="false" customHeight="false" outlineLevel="0" collapsed="false">
      <c r="A241" s="127"/>
    </row>
    <row r="242" customFormat="false" ht="13.5" hidden="false" customHeight="false" outlineLevel="0" collapsed="false">
      <c r="A242" s="127"/>
    </row>
    <row r="243" customFormat="false" ht="13.5" hidden="false" customHeight="false" outlineLevel="0" collapsed="false">
      <c r="A243" s="127"/>
    </row>
    <row r="244" customFormat="false" ht="13.5" hidden="false" customHeight="false" outlineLevel="0" collapsed="false">
      <c r="A244" s="127"/>
    </row>
    <row r="245" customFormat="false" ht="13.5" hidden="false" customHeight="false" outlineLevel="0" collapsed="false">
      <c r="A245" s="127"/>
    </row>
    <row r="246" customFormat="false" ht="13.5" hidden="false" customHeight="false" outlineLevel="0" collapsed="false">
      <c r="A246" s="127"/>
    </row>
    <row r="247" customFormat="false" ht="13.5" hidden="false" customHeight="false" outlineLevel="0" collapsed="false">
      <c r="A247" s="127"/>
    </row>
    <row r="248" customFormat="false" ht="13.5" hidden="false" customHeight="false" outlineLevel="0" collapsed="false">
      <c r="A248" s="127"/>
    </row>
    <row r="249" customFormat="false" ht="13.5" hidden="false" customHeight="false" outlineLevel="0" collapsed="false">
      <c r="A249" s="127"/>
    </row>
    <row r="250" customFormat="false" ht="13.5" hidden="false" customHeight="false" outlineLevel="0" collapsed="false">
      <c r="A250" s="127"/>
    </row>
    <row r="251" customFormat="false" ht="13.5" hidden="false" customHeight="false" outlineLevel="0" collapsed="false">
      <c r="A251" s="127"/>
    </row>
    <row r="252" customFormat="false" ht="13.5" hidden="false" customHeight="false" outlineLevel="0" collapsed="false">
      <c r="A252" s="127"/>
    </row>
    <row r="253" customFormat="false" ht="13.5" hidden="false" customHeight="false" outlineLevel="0" collapsed="false">
      <c r="A253" s="127"/>
    </row>
    <row r="254" customFormat="false" ht="13.5" hidden="false" customHeight="false" outlineLevel="0" collapsed="false">
      <c r="A254" s="127"/>
    </row>
    <row r="255" customFormat="false" ht="13.5" hidden="false" customHeight="false" outlineLevel="0" collapsed="false">
      <c r="A255" s="127"/>
    </row>
    <row r="256" customFormat="false" ht="13.5" hidden="false" customHeight="false" outlineLevel="0" collapsed="false">
      <c r="A256" s="127"/>
    </row>
    <row r="257" customFormat="false" ht="13.5" hidden="false" customHeight="false" outlineLevel="0" collapsed="false">
      <c r="A257" s="127"/>
    </row>
    <row r="258" customFormat="false" ht="13.5" hidden="false" customHeight="false" outlineLevel="0" collapsed="false">
      <c r="A258" s="127"/>
    </row>
    <row r="259" customFormat="false" ht="13.5" hidden="false" customHeight="false" outlineLevel="0" collapsed="false">
      <c r="A259" s="127"/>
    </row>
    <row r="260" customFormat="false" ht="13.5" hidden="false" customHeight="false" outlineLevel="0" collapsed="false">
      <c r="A260" s="127"/>
    </row>
    <row r="261" customFormat="false" ht="13.5" hidden="false" customHeight="false" outlineLevel="0" collapsed="false">
      <c r="A261" s="127"/>
    </row>
    <row r="262" customFormat="false" ht="13.5" hidden="false" customHeight="false" outlineLevel="0" collapsed="false">
      <c r="A262" s="127"/>
    </row>
    <row r="263" customFormat="false" ht="13.5" hidden="false" customHeight="false" outlineLevel="0" collapsed="false">
      <c r="A263" s="127"/>
    </row>
    <row r="264" customFormat="false" ht="13.5" hidden="false" customHeight="false" outlineLevel="0" collapsed="false">
      <c r="A264" s="127"/>
    </row>
    <row r="265" customFormat="false" ht="13.5" hidden="false" customHeight="false" outlineLevel="0" collapsed="false">
      <c r="A265" s="127"/>
    </row>
    <row r="266" customFormat="false" ht="13.5" hidden="false" customHeight="false" outlineLevel="0" collapsed="false">
      <c r="A266" s="127"/>
    </row>
    <row r="267" customFormat="false" ht="13.5" hidden="false" customHeight="false" outlineLevel="0" collapsed="false">
      <c r="A267" s="127"/>
    </row>
    <row r="268" customFormat="false" ht="13.5" hidden="false" customHeight="false" outlineLevel="0" collapsed="false">
      <c r="A268" s="127"/>
    </row>
    <row r="269" customFormat="false" ht="13.5" hidden="false" customHeight="false" outlineLevel="0" collapsed="false">
      <c r="A269" s="127"/>
    </row>
    <row r="270" customFormat="false" ht="13.5" hidden="false" customHeight="false" outlineLevel="0" collapsed="false">
      <c r="A270" s="127"/>
    </row>
    <row r="271" customFormat="false" ht="13.5" hidden="false" customHeight="false" outlineLevel="0" collapsed="false">
      <c r="A271" s="127"/>
    </row>
    <row r="272" customFormat="false" ht="13.5" hidden="false" customHeight="false" outlineLevel="0" collapsed="false">
      <c r="A272" s="127"/>
    </row>
    <row r="273" customFormat="false" ht="13.5" hidden="false" customHeight="false" outlineLevel="0" collapsed="false">
      <c r="A273" s="127"/>
    </row>
    <row r="274" customFormat="false" ht="13.5" hidden="false" customHeight="false" outlineLevel="0" collapsed="false">
      <c r="A274" s="127"/>
    </row>
    <row r="275" customFormat="false" ht="13.5" hidden="false" customHeight="false" outlineLevel="0" collapsed="false">
      <c r="A275" s="127"/>
    </row>
    <row r="276" customFormat="false" ht="13.5" hidden="false" customHeight="false" outlineLevel="0" collapsed="false">
      <c r="A276" s="127"/>
    </row>
    <row r="277" customFormat="false" ht="13.5" hidden="false" customHeight="false" outlineLevel="0" collapsed="false">
      <c r="A277" s="127"/>
    </row>
    <row r="278" customFormat="false" ht="13.5" hidden="false" customHeight="false" outlineLevel="0" collapsed="false">
      <c r="A278" s="127"/>
    </row>
    <row r="279" customFormat="false" ht="13.5" hidden="false" customHeight="false" outlineLevel="0" collapsed="false">
      <c r="A279" s="127"/>
    </row>
    <row r="280" customFormat="false" ht="13.5" hidden="false" customHeight="false" outlineLevel="0" collapsed="false">
      <c r="A280" s="127"/>
    </row>
    <row r="281" customFormat="false" ht="13.5" hidden="false" customHeight="false" outlineLevel="0" collapsed="false">
      <c r="A281" s="127"/>
    </row>
    <row r="282" customFormat="false" ht="13.5" hidden="false" customHeight="false" outlineLevel="0" collapsed="false">
      <c r="A282" s="127"/>
    </row>
    <row r="283" customFormat="false" ht="13.5" hidden="false" customHeight="false" outlineLevel="0" collapsed="false">
      <c r="A283" s="127"/>
    </row>
    <row r="284" customFormat="false" ht="13.5" hidden="false" customHeight="false" outlineLevel="0" collapsed="false">
      <c r="A284" s="127"/>
    </row>
    <row r="285" customFormat="false" ht="13.5" hidden="false" customHeight="false" outlineLevel="0" collapsed="false">
      <c r="A285" s="127"/>
    </row>
    <row r="286" customFormat="false" ht="13.5" hidden="false" customHeight="false" outlineLevel="0" collapsed="false">
      <c r="A286" s="127"/>
    </row>
    <row r="287" customFormat="false" ht="13.5" hidden="false" customHeight="false" outlineLevel="0" collapsed="false">
      <c r="A287" s="127"/>
    </row>
    <row r="288" customFormat="false" ht="13.5" hidden="false" customHeight="false" outlineLevel="0" collapsed="false">
      <c r="A288" s="127"/>
    </row>
    <row r="289" customFormat="false" ht="13.5" hidden="false" customHeight="false" outlineLevel="0" collapsed="false">
      <c r="A289" s="127"/>
    </row>
    <row r="290" customFormat="false" ht="13.5" hidden="false" customHeight="false" outlineLevel="0" collapsed="false">
      <c r="A290" s="127"/>
    </row>
    <row r="291" customFormat="false" ht="13.5" hidden="false" customHeight="false" outlineLevel="0" collapsed="false">
      <c r="A291" s="127"/>
    </row>
    <row r="292" customFormat="false" ht="13.5" hidden="false" customHeight="false" outlineLevel="0" collapsed="false">
      <c r="A292" s="127"/>
    </row>
    <row r="293" customFormat="false" ht="13.5" hidden="false" customHeight="false" outlineLevel="0" collapsed="false">
      <c r="A293" s="127"/>
    </row>
    <row r="294" customFormat="false" ht="13.5" hidden="false" customHeight="false" outlineLevel="0" collapsed="false">
      <c r="A294" s="127"/>
    </row>
    <row r="295" customFormat="false" ht="13.5" hidden="false" customHeight="false" outlineLevel="0" collapsed="false">
      <c r="A295" s="127"/>
    </row>
    <row r="296" customFormat="false" ht="13.5" hidden="false" customHeight="false" outlineLevel="0" collapsed="false">
      <c r="A296" s="127"/>
    </row>
    <row r="297" customFormat="false" ht="13.5" hidden="false" customHeight="false" outlineLevel="0" collapsed="false">
      <c r="A297" s="127"/>
    </row>
    <row r="298" customFormat="false" ht="13.5" hidden="false" customHeight="false" outlineLevel="0" collapsed="false">
      <c r="A298" s="127"/>
    </row>
    <row r="299" customFormat="false" ht="13.5" hidden="false" customHeight="false" outlineLevel="0" collapsed="false">
      <c r="A299" s="127"/>
    </row>
    <row r="300" customFormat="false" ht="13.5" hidden="false" customHeight="false" outlineLevel="0" collapsed="false">
      <c r="A300" s="127"/>
    </row>
    <row r="301" customFormat="false" ht="13.5" hidden="false" customHeight="false" outlineLevel="0" collapsed="false">
      <c r="A301" s="127"/>
    </row>
    <row r="302" customFormat="false" ht="13.5" hidden="false" customHeight="false" outlineLevel="0" collapsed="false">
      <c r="A302" s="127"/>
    </row>
    <row r="303" customFormat="false" ht="13.5" hidden="false" customHeight="false" outlineLevel="0" collapsed="false">
      <c r="A303" s="127"/>
    </row>
    <row r="304" customFormat="false" ht="13.5" hidden="false" customHeight="false" outlineLevel="0" collapsed="false">
      <c r="A304" s="127"/>
    </row>
    <row r="305" customFormat="false" ht="13.5" hidden="false" customHeight="false" outlineLevel="0" collapsed="false">
      <c r="A305" s="127"/>
    </row>
    <row r="306" customFormat="false" ht="13.5" hidden="false" customHeight="false" outlineLevel="0" collapsed="false">
      <c r="A306" s="127"/>
    </row>
    <row r="307" customFormat="false" ht="13.5" hidden="false" customHeight="false" outlineLevel="0" collapsed="false">
      <c r="A307" s="127"/>
    </row>
    <row r="308" customFormat="false" ht="13.5" hidden="false" customHeight="false" outlineLevel="0" collapsed="false">
      <c r="A308" s="127"/>
    </row>
    <row r="309" customFormat="false" ht="13.5" hidden="false" customHeight="false" outlineLevel="0" collapsed="false">
      <c r="A309" s="127"/>
    </row>
    <row r="310" customFormat="false" ht="13.5" hidden="false" customHeight="false" outlineLevel="0" collapsed="false">
      <c r="A310" s="127"/>
    </row>
    <row r="311" customFormat="false" ht="13.5" hidden="false" customHeight="false" outlineLevel="0" collapsed="false">
      <c r="A311" s="127"/>
    </row>
    <row r="312" customFormat="false" ht="13.5" hidden="false" customHeight="false" outlineLevel="0" collapsed="false">
      <c r="A312" s="127"/>
    </row>
    <row r="313" customFormat="false" ht="13.5" hidden="false" customHeight="false" outlineLevel="0" collapsed="false">
      <c r="A313" s="127"/>
    </row>
    <row r="314" customFormat="false" ht="13.5" hidden="false" customHeight="false" outlineLevel="0" collapsed="false">
      <c r="A314" s="127"/>
    </row>
    <row r="315" customFormat="false" ht="13.5" hidden="false" customHeight="false" outlineLevel="0" collapsed="false">
      <c r="A315" s="127"/>
    </row>
    <row r="316" customFormat="false" ht="13.5" hidden="false" customHeight="false" outlineLevel="0" collapsed="false">
      <c r="A316" s="127"/>
    </row>
    <row r="317" customFormat="false" ht="13.5" hidden="false" customHeight="false" outlineLevel="0" collapsed="false">
      <c r="A317" s="127"/>
    </row>
    <row r="318" customFormat="false" ht="13.5" hidden="false" customHeight="false" outlineLevel="0" collapsed="false">
      <c r="A318" s="127"/>
    </row>
    <row r="319" customFormat="false" ht="13.5" hidden="false" customHeight="false" outlineLevel="0" collapsed="false">
      <c r="A319" s="127"/>
    </row>
    <row r="320" customFormat="false" ht="13.5" hidden="false" customHeight="false" outlineLevel="0" collapsed="false">
      <c r="A320" s="127"/>
    </row>
    <row r="321" customFormat="false" ht="13.5" hidden="false" customHeight="false" outlineLevel="0" collapsed="false">
      <c r="A321" s="127"/>
    </row>
    <row r="322" customFormat="false" ht="13.5" hidden="false" customHeight="false" outlineLevel="0" collapsed="false">
      <c r="A322" s="127"/>
    </row>
    <row r="323" customFormat="false" ht="13.5" hidden="false" customHeight="false" outlineLevel="0" collapsed="false">
      <c r="A323" s="127"/>
    </row>
    <row r="324" customFormat="false" ht="13.5" hidden="false" customHeight="false" outlineLevel="0" collapsed="false">
      <c r="A324" s="127"/>
    </row>
    <row r="325" customFormat="false" ht="13.5" hidden="false" customHeight="false" outlineLevel="0" collapsed="false">
      <c r="A325" s="127"/>
    </row>
    <row r="326" customFormat="false" ht="13.5" hidden="false" customHeight="false" outlineLevel="0" collapsed="false">
      <c r="A326" s="127"/>
    </row>
    <row r="327" customFormat="false" ht="13.5" hidden="false" customHeight="false" outlineLevel="0" collapsed="false">
      <c r="A327" s="127"/>
    </row>
    <row r="328" customFormat="false" ht="13.5" hidden="false" customHeight="false" outlineLevel="0" collapsed="false">
      <c r="A328" s="127"/>
    </row>
    <row r="329" customFormat="false" ht="13.5" hidden="false" customHeight="false" outlineLevel="0" collapsed="false">
      <c r="A329" s="127"/>
    </row>
    <row r="330" customFormat="false" ht="13.5" hidden="false" customHeight="false" outlineLevel="0" collapsed="false">
      <c r="A330" s="127"/>
    </row>
    <row r="331" customFormat="false" ht="13.5" hidden="false" customHeight="false" outlineLevel="0" collapsed="false">
      <c r="A331" s="127"/>
    </row>
    <row r="332" customFormat="false" ht="13.5" hidden="false" customHeight="false" outlineLevel="0" collapsed="false">
      <c r="A332" s="127"/>
    </row>
    <row r="333" customFormat="false" ht="13.5" hidden="false" customHeight="false" outlineLevel="0" collapsed="false">
      <c r="A333" s="127"/>
    </row>
    <row r="334" customFormat="false" ht="13.5" hidden="false" customHeight="false" outlineLevel="0" collapsed="false">
      <c r="A334" s="127"/>
    </row>
    <row r="335" customFormat="false" ht="13.5" hidden="false" customHeight="false" outlineLevel="0" collapsed="false">
      <c r="A335" s="127"/>
    </row>
    <row r="336" customFormat="false" ht="13.5" hidden="false" customHeight="false" outlineLevel="0" collapsed="false">
      <c r="A336" s="127"/>
    </row>
    <row r="337" customFormat="false" ht="13.5" hidden="false" customHeight="false" outlineLevel="0" collapsed="false">
      <c r="A337" s="127"/>
    </row>
    <row r="338" customFormat="false" ht="13.5" hidden="false" customHeight="false" outlineLevel="0" collapsed="false">
      <c r="A338" s="127"/>
    </row>
    <row r="339" customFormat="false" ht="13.5" hidden="false" customHeight="false" outlineLevel="0" collapsed="false">
      <c r="A339" s="127"/>
    </row>
    <row r="340" customFormat="false" ht="13.5" hidden="false" customHeight="false" outlineLevel="0" collapsed="false">
      <c r="A340" s="127"/>
    </row>
    <row r="341" customFormat="false" ht="13.5" hidden="false" customHeight="false" outlineLevel="0" collapsed="false">
      <c r="A341" s="127"/>
    </row>
    <row r="342" customFormat="false" ht="13.5" hidden="false" customHeight="false" outlineLevel="0" collapsed="false">
      <c r="A342" s="127"/>
    </row>
    <row r="343" customFormat="false" ht="13.5" hidden="false" customHeight="false" outlineLevel="0" collapsed="false">
      <c r="A343" s="127"/>
    </row>
    <row r="344" customFormat="false" ht="13.5" hidden="false" customHeight="false" outlineLevel="0" collapsed="false">
      <c r="A344" s="127"/>
    </row>
    <row r="345" customFormat="false" ht="13.5" hidden="false" customHeight="false" outlineLevel="0" collapsed="false">
      <c r="A345" s="127"/>
    </row>
    <row r="346" customFormat="false" ht="13.5" hidden="false" customHeight="false" outlineLevel="0" collapsed="false">
      <c r="A346" s="127"/>
    </row>
    <row r="347" customFormat="false" ht="13.5" hidden="false" customHeight="false" outlineLevel="0" collapsed="false">
      <c r="A347" s="127"/>
    </row>
    <row r="348" customFormat="false" ht="13.5" hidden="false" customHeight="false" outlineLevel="0" collapsed="false">
      <c r="A348" s="127"/>
    </row>
    <row r="349" customFormat="false" ht="13.5" hidden="false" customHeight="false" outlineLevel="0" collapsed="false">
      <c r="A349" s="127"/>
    </row>
    <row r="350" customFormat="false" ht="13.5" hidden="false" customHeight="false" outlineLevel="0" collapsed="false">
      <c r="A350" s="127"/>
    </row>
    <row r="351" customFormat="false" ht="13.5" hidden="false" customHeight="false" outlineLevel="0" collapsed="false">
      <c r="A351" s="127"/>
    </row>
    <row r="352" customFormat="false" ht="13.5" hidden="false" customHeight="false" outlineLevel="0" collapsed="false">
      <c r="A352" s="127"/>
    </row>
    <row r="353" customFormat="false" ht="13.5" hidden="false" customHeight="false" outlineLevel="0" collapsed="false">
      <c r="A353" s="127"/>
    </row>
    <row r="354" customFormat="false" ht="13.5" hidden="false" customHeight="false" outlineLevel="0" collapsed="false">
      <c r="A354" s="127"/>
    </row>
    <row r="355" customFormat="false" ht="13.5" hidden="false" customHeight="false" outlineLevel="0" collapsed="false">
      <c r="A355" s="127"/>
    </row>
    <row r="356" customFormat="false" ht="13.5" hidden="false" customHeight="false" outlineLevel="0" collapsed="false">
      <c r="A356" s="127"/>
    </row>
    <row r="357" customFormat="false" ht="13.5" hidden="false" customHeight="false" outlineLevel="0" collapsed="false">
      <c r="A357" s="127"/>
    </row>
    <row r="358" customFormat="false" ht="13.5" hidden="false" customHeight="false" outlineLevel="0" collapsed="false">
      <c r="A358" s="127"/>
    </row>
    <row r="359" customFormat="false" ht="13.5" hidden="false" customHeight="false" outlineLevel="0" collapsed="false">
      <c r="A359" s="127"/>
    </row>
    <row r="360" customFormat="false" ht="13.5" hidden="false" customHeight="false" outlineLevel="0" collapsed="false">
      <c r="A360" s="127"/>
    </row>
    <row r="361" customFormat="false" ht="13.5" hidden="false" customHeight="false" outlineLevel="0" collapsed="false">
      <c r="A361" s="127"/>
    </row>
    <row r="362" customFormat="false" ht="13.5" hidden="false" customHeight="false" outlineLevel="0" collapsed="false">
      <c r="A362" s="127"/>
    </row>
    <row r="363" customFormat="false" ht="13.5" hidden="false" customHeight="false" outlineLevel="0" collapsed="false">
      <c r="A363" s="127"/>
    </row>
    <row r="364" customFormat="false" ht="13.5" hidden="false" customHeight="false" outlineLevel="0" collapsed="false">
      <c r="A364" s="127"/>
    </row>
    <row r="365" customFormat="false" ht="13.5" hidden="false" customHeight="false" outlineLevel="0" collapsed="false">
      <c r="A365" s="127"/>
    </row>
    <row r="366" customFormat="false" ht="13.5" hidden="false" customHeight="false" outlineLevel="0" collapsed="false">
      <c r="A366" s="127"/>
    </row>
    <row r="367" customFormat="false" ht="13.5" hidden="false" customHeight="false" outlineLevel="0" collapsed="false">
      <c r="A367" s="127"/>
    </row>
    <row r="368" customFormat="false" ht="13.5" hidden="false" customHeight="false" outlineLevel="0" collapsed="false">
      <c r="A368" s="127"/>
    </row>
    <row r="369" customFormat="false" ht="13.5" hidden="false" customHeight="false" outlineLevel="0" collapsed="false">
      <c r="A369" s="127"/>
    </row>
    <row r="370" customFormat="false" ht="13.5" hidden="false" customHeight="false" outlineLevel="0" collapsed="false">
      <c r="A370" s="127"/>
    </row>
    <row r="371" customFormat="false" ht="13.5" hidden="false" customHeight="false" outlineLevel="0" collapsed="false">
      <c r="A371" s="127"/>
    </row>
    <row r="372" customFormat="false" ht="13.5" hidden="false" customHeight="false" outlineLevel="0" collapsed="false">
      <c r="A372" s="127"/>
    </row>
    <row r="373" customFormat="false" ht="13.5" hidden="false" customHeight="false" outlineLevel="0" collapsed="false">
      <c r="A373" s="127"/>
    </row>
    <row r="374" customFormat="false" ht="13.5" hidden="false" customHeight="false" outlineLevel="0" collapsed="false">
      <c r="A374" s="127"/>
    </row>
    <row r="375" customFormat="false" ht="13.5" hidden="false" customHeight="false" outlineLevel="0" collapsed="false">
      <c r="A375" s="127"/>
    </row>
    <row r="376" customFormat="false" ht="13.5" hidden="false" customHeight="false" outlineLevel="0" collapsed="false">
      <c r="A376" s="127"/>
    </row>
    <row r="377" customFormat="false" ht="13.5" hidden="false" customHeight="false" outlineLevel="0" collapsed="false">
      <c r="A377" s="127"/>
    </row>
    <row r="378" customFormat="false" ht="13.5" hidden="false" customHeight="false" outlineLevel="0" collapsed="false">
      <c r="A378" s="127"/>
    </row>
    <row r="379" customFormat="false" ht="13.5" hidden="false" customHeight="false" outlineLevel="0" collapsed="false">
      <c r="A379" s="127"/>
    </row>
    <row r="380" customFormat="false" ht="13.5" hidden="false" customHeight="false" outlineLevel="0" collapsed="false">
      <c r="A380" s="127"/>
    </row>
    <row r="381" customFormat="false" ht="13.5" hidden="false" customHeight="false" outlineLevel="0" collapsed="false">
      <c r="A381" s="127"/>
    </row>
    <row r="382" customFormat="false" ht="13.5" hidden="false" customHeight="false" outlineLevel="0" collapsed="false">
      <c r="A382" s="127"/>
    </row>
    <row r="383" customFormat="false" ht="13.5" hidden="false" customHeight="false" outlineLevel="0" collapsed="false">
      <c r="A383" s="127"/>
    </row>
    <row r="384" customFormat="false" ht="13.5" hidden="false" customHeight="false" outlineLevel="0" collapsed="false">
      <c r="A384" s="127"/>
    </row>
    <row r="385" customFormat="false" ht="13.5" hidden="false" customHeight="false" outlineLevel="0" collapsed="false">
      <c r="A385" s="127"/>
    </row>
    <row r="386" customFormat="false" ht="13.5" hidden="false" customHeight="false" outlineLevel="0" collapsed="false">
      <c r="A386" s="127"/>
    </row>
    <row r="387" customFormat="false" ht="13.5" hidden="false" customHeight="false" outlineLevel="0" collapsed="false">
      <c r="A387" s="127"/>
    </row>
    <row r="388" customFormat="false" ht="13.5" hidden="false" customHeight="false" outlineLevel="0" collapsed="false">
      <c r="A388" s="127"/>
    </row>
    <row r="389" customFormat="false" ht="13.5" hidden="false" customHeight="false" outlineLevel="0" collapsed="false">
      <c r="A389" s="127"/>
    </row>
    <row r="390" customFormat="false" ht="13.5" hidden="false" customHeight="false" outlineLevel="0" collapsed="false">
      <c r="A390" s="127"/>
    </row>
    <row r="391" customFormat="false" ht="13.5" hidden="false" customHeight="false" outlineLevel="0" collapsed="false">
      <c r="A391" s="127"/>
    </row>
    <row r="392" customFormat="false" ht="13.5" hidden="false" customHeight="false" outlineLevel="0" collapsed="false">
      <c r="A392" s="127"/>
    </row>
    <row r="393" customFormat="false" ht="13.5" hidden="false" customHeight="false" outlineLevel="0" collapsed="false">
      <c r="A393" s="127"/>
    </row>
    <row r="394" customFormat="false" ht="13.5" hidden="false" customHeight="false" outlineLevel="0" collapsed="false">
      <c r="A394" s="127"/>
    </row>
    <row r="395" customFormat="false" ht="13.5" hidden="false" customHeight="false" outlineLevel="0" collapsed="false">
      <c r="A395" s="127"/>
    </row>
    <row r="396" customFormat="false" ht="13.5" hidden="false" customHeight="false" outlineLevel="0" collapsed="false">
      <c r="A396" s="127"/>
    </row>
    <row r="397" customFormat="false" ht="13.5" hidden="false" customHeight="false" outlineLevel="0" collapsed="false">
      <c r="A397" s="127"/>
    </row>
    <row r="398" customFormat="false" ht="13.5" hidden="false" customHeight="false" outlineLevel="0" collapsed="false">
      <c r="A398" s="127"/>
    </row>
    <row r="399" customFormat="false" ht="13.5" hidden="false" customHeight="false" outlineLevel="0" collapsed="false">
      <c r="A399" s="127"/>
    </row>
    <row r="400" customFormat="false" ht="13.5" hidden="false" customHeight="false" outlineLevel="0" collapsed="false">
      <c r="A400" s="127"/>
    </row>
    <row r="401" customFormat="false" ht="13.5" hidden="false" customHeight="false" outlineLevel="0" collapsed="false">
      <c r="A401" s="127"/>
    </row>
    <row r="402" customFormat="false" ht="13.5" hidden="false" customHeight="false" outlineLevel="0" collapsed="false">
      <c r="A402" s="127"/>
    </row>
    <row r="403" customFormat="false" ht="13.5" hidden="false" customHeight="false" outlineLevel="0" collapsed="false">
      <c r="A403" s="127"/>
    </row>
    <row r="404" customFormat="false" ht="13.5" hidden="false" customHeight="false" outlineLevel="0" collapsed="false">
      <c r="A404" s="127"/>
    </row>
    <row r="405" customFormat="false" ht="13.5" hidden="false" customHeight="false" outlineLevel="0" collapsed="false">
      <c r="A405" s="127"/>
    </row>
    <row r="406" customFormat="false" ht="13.5" hidden="false" customHeight="false" outlineLevel="0" collapsed="false">
      <c r="A406" s="127"/>
    </row>
    <row r="407" customFormat="false" ht="13.5" hidden="false" customHeight="false" outlineLevel="0" collapsed="false">
      <c r="A407" s="127"/>
    </row>
    <row r="408" customFormat="false" ht="13.5" hidden="false" customHeight="false" outlineLevel="0" collapsed="false">
      <c r="A408" s="127"/>
    </row>
    <row r="409" customFormat="false" ht="13.5" hidden="false" customHeight="false" outlineLevel="0" collapsed="false">
      <c r="A409" s="127"/>
    </row>
    <row r="410" customFormat="false" ht="13.5" hidden="false" customHeight="false" outlineLevel="0" collapsed="false">
      <c r="A410" s="127"/>
    </row>
    <row r="411" customFormat="false" ht="13.5" hidden="false" customHeight="false" outlineLevel="0" collapsed="false">
      <c r="A411" s="127"/>
    </row>
    <row r="412" customFormat="false" ht="13.5" hidden="false" customHeight="false" outlineLevel="0" collapsed="false">
      <c r="A412" s="127"/>
    </row>
    <row r="413" customFormat="false" ht="13.5" hidden="false" customHeight="false" outlineLevel="0" collapsed="false">
      <c r="A413" s="127"/>
    </row>
    <row r="414" customFormat="false" ht="13.5" hidden="false" customHeight="false" outlineLevel="0" collapsed="false">
      <c r="A414" s="127"/>
    </row>
    <row r="415" customFormat="false" ht="13.5" hidden="false" customHeight="false" outlineLevel="0" collapsed="false">
      <c r="A415" s="127"/>
    </row>
    <row r="416" customFormat="false" ht="13.5" hidden="false" customHeight="false" outlineLevel="0" collapsed="false">
      <c r="A416" s="127"/>
    </row>
    <row r="417" customFormat="false" ht="13.5" hidden="false" customHeight="false" outlineLevel="0" collapsed="false">
      <c r="A417" s="127"/>
    </row>
    <row r="418" customFormat="false" ht="13.5" hidden="false" customHeight="false" outlineLevel="0" collapsed="false">
      <c r="A418" s="127"/>
    </row>
    <row r="419" customFormat="false" ht="13.5" hidden="false" customHeight="false" outlineLevel="0" collapsed="false">
      <c r="A419" s="127"/>
    </row>
    <row r="420" customFormat="false" ht="13.5" hidden="false" customHeight="false" outlineLevel="0" collapsed="false">
      <c r="A420" s="127"/>
    </row>
    <row r="421" customFormat="false" ht="13.5" hidden="false" customHeight="false" outlineLevel="0" collapsed="false">
      <c r="A421" s="127"/>
    </row>
    <row r="422" customFormat="false" ht="13.5" hidden="false" customHeight="false" outlineLevel="0" collapsed="false">
      <c r="A422" s="127"/>
    </row>
    <row r="423" customFormat="false" ht="13.5" hidden="false" customHeight="false" outlineLevel="0" collapsed="false">
      <c r="A423" s="127"/>
    </row>
    <row r="424" customFormat="false" ht="13.5" hidden="false" customHeight="false" outlineLevel="0" collapsed="false">
      <c r="A424" s="127"/>
    </row>
    <row r="425" customFormat="false" ht="13.5" hidden="false" customHeight="false" outlineLevel="0" collapsed="false">
      <c r="A425" s="127"/>
    </row>
    <row r="426" customFormat="false" ht="13.5" hidden="false" customHeight="false" outlineLevel="0" collapsed="false">
      <c r="A426" s="127"/>
    </row>
    <row r="427" customFormat="false" ht="13.5" hidden="false" customHeight="false" outlineLevel="0" collapsed="false">
      <c r="A427" s="127"/>
    </row>
    <row r="428" customFormat="false" ht="13.5" hidden="false" customHeight="false" outlineLevel="0" collapsed="false">
      <c r="A428" s="127"/>
    </row>
    <row r="429" customFormat="false" ht="13.5" hidden="false" customHeight="false" outlineLevel="0" collapsed="false">
      <c r="A429" s="127"/>
    </row>
    <row r="430" customFormat="false" ht="13.5" hidden="false" customHeight="false" outlineLevel="0" collapsed="false">
      <c r="A430" s="127"/>
    </row>
    <row r="431" customFormat="false" ht="13.5" hidden="false" customHeight="false" outlineLevel="0" collapsed="false">
      <c r="A431" s="127"/>
    </row>
    <row r="432" customFormat="false" ht="13.5" hidden="false" customHeight="false" outlineLevel="0" collapsed="false">
      <c r="A432" s="127"/>
    </row>
    <row r="433" customFormat="false" ht="13.5" hidden="false" customHeight="false" outlineLevel="0" collapsed="false">
      <c r="A433" s="127"/>
    </row>
    <row r="434" customFormat="false" ht="13.5" hidden="false" customHeight="false" outlineLevel="0" collapsed="false">
      <c r="A434" s="127"/>
    </row>
    <row r="435" customFormat="false" ht="13.5" hidden="false" customHeight="false" outlineLevel="0" collapsed="false">
      <c r="A435" s="127"/>
    </row>
    <row r="436" customFormat="false" ht="13.5" hidden="false" customHeight="false" outlineLevel="0" collapsed="false">
      <c r="A436" s="127"/>
    </row>
    <row r="437" customFormat="false" ht="13.5" hidden="false" customHeight="false" outlineLevel="0" collapsed="false">
      <c r="A437" s="127"/>
    </row>
    <row r="438" customFormat="false" ht="13.5" hidden="false" customHeight="false" outlineLevel="0" collapsed="false">
      <c r="A438" s="127"/>
    </row>
    <row r="439" customFormat="false" ht="13.5" hidden="false" customHeight="false" outlineLevel="0" collapsed="false">
      <c r="A439" s="127"/>
    </row>
    <row r="440" customFormat="false" ht="13.5" hidden="false" customHeight="false" outlineLevel="0" collapsed="false">
      <c r="A440" s="127"/>
    </row>
    <row r="441" customFormat="false" ht="13.5" hidden="false" customHeight="false" outlineLevel="0" collapsed="false">
      <c r="A441" s="127"/>
    </row>
    <row r="442" customFormat="false" ht="13.5" hidden="false" customHeight="false" outlineLevel="0" collapsed="false">
      <c r="A442" s="127"/>
    </row>
    <row r="443" customFormat="false" ht="13.5" hidden="false" customHeight="false" outlineLevel="0" collapsed="false">
      <c r="A443" s="127"/>
    </row>
    <row r="444" customFormat="false" ht="13.5" hidden="false" customHeight="false" outlineLevel="0" collapsed="false">
      <c r="A444" s="127"/>
    </row>
    <row r="445" customFormat="false" ht="13.5" hidden="false" customHeight="false" outlineLevel="0" collapsed="false">
      <c r="A445" s="127"/>
    </row>
    <row r="446" customFormat="false" ht="13.5" hidden="false" customHeight="false" outlineLevel="0" collapsed="false">
      <c r="A446" s="127"/>
    </row>
    <row r="447" customFormat="false" ht="13.5" hidden="false" customHeight="false" outlineLevel="0" collapsed="false">
      <c r="A447" s="127"/>
    </row>
    <row r="448" customFormat="false" ht="13.5" hidden="false" customHeight="false" outlineLevel="0" collapsed="false">
      <c r="A448" s="127"/>
    </row>
    <row r="449" customFormat="false" ht="13.5" hidden="false" customHeight="false" outlineLevel="0" collapsed="false">
      <c r="A449" s="127"/>
    </row>
    <row r="450" customFormat="false" ht="13.5" hidden="false" customHeight="false" outlineLevel="0" collapsed="false">
      <c r="A450" s="127"/>
    </row>
    <row r="451" customFormat="false" ht="13.5" hidden="false" customHeight="false" outlineLevel="0" collapsed="false">
      <c r="A451" s="127"/>
    </row>
    <row r="452" customFormat="false" ht="13.5" hidden="false" customHeight="false" outlineLevel="0" collapsed="false">
      <c r="A452" s="127"/>
    </row>
    <row r="453" customFormat="false" ht="13.5" hidden="false" customHeight="false" outlineLevel="0" collapsed="false">
      <c r="A453" s="127"/>
    </row>
    <row r="454" customFormat="false" ht="13.5" hidden="false" customHeight="false" outlineLevel="0" collapsed="false">
      <c r="A454" s="127"/>
    </row>
    <row r="455" customFormat="false" ht="13.5" hidden="false" customHeight="false" outlineLevel="0" collapsed="false">
      <c r="A455" s="127"/>
    </row>
    <row r="456" customFormat="false" ht="13.5" hidden="false" customHeight="false" outlineLevel="0" collapsed="false">
      <c r="A456" s="127"/>
    </row>
    <row r="457" customFormat="false" ht="13.5" hidden="false" customHeight="false" outlineLevel="0" collapsed="false">
      <c r="A457" s="130"/>
    </row>
    <row r="458" customFormat="false" ht="13.5" hidden="false" customHeight="false" outlineLevel="0" collapsed="false">
      <c r="A458" s="130"/>
    </row>
    <row r="459" customFormat="false" ht="13.5" hidden="false" customHeight="false" outlineLevel="0" collapsed="false">
      <c r="A459" s="127"/>
    </row>
    <row r="460" customFormat="false" ht="13.5" hidden="false" customHeight="false" outlineLevel="0" collapsed="false">
      <c r="A460" s="127"/>
    </row>
    <row r="461" customFormat="false" ht="13.5" hidden="false" customHeight="false" outlineLevel="0" collapsed="false">
      <c r="A461" s="127"/>
    </row>
    <row r="462" customFormat="false" ht="13.5" hidden="false" customHeight="false" outlineLevel="0" collapsed="false">
      <c r="A462" s="127"/>
    </row>
    <row r="463" customFormat="false" ht="13.5" hidden="false" customHeight="false" outlineLevel="0" collapsed="false">
      <c r="A463" s="127"/>
    </row>
    <row r="464" customFormat="false" ht="13.5" hidden="false" customHeight="false" outlineLevel="0" collapsed="false">
      <c r="A464" s="127"/>
    </row>
    <row r="465" customFormat="false" ht="13.5" hidden="false" customHeight="false" outlineLevel="0" collapsed="false">
      <c r="A465" s="127"/>
    </row>
    <row r="466" customFormat="false" ht="13.5" hidden="false" customHeight="false" outlineLevel="0" collapsed="false">
      <c r="A466" s="127"/>
    </row>
    <row r="467" customFormat="false" ht="13.5" hidden="false" customHeight="false" outlineLevel="0" collapsed="false">
      <c r="A467" s="127"/>
    </row>
    <row r="468" customFormat="false" ht="13.5" hidden="false" customHeight="false" outlineLevel="0" collapsed="false">
      <c r="A468" s="127"/>
    </row>
    <row r="469" customFormat="false" ht="13.5" hidden="false" customHeight="false" outlineLevel="0" collapsed="false">
      <c r="A469" s="127"/>
    </row>
    <row r="470" customFormat="false" ht="13.5" hidden="false" customHeight="false" outlineLevel="0" collapsed="false">
      <c r="A470" s="127"/>
    </row>
    <row r="471" customFormat="false" ht="13.5" hidden="false" customHeight="false" outlineLevel="0" collapsed="false">
      <c r="A471" s="127"/>
    </row>
    <row r="472" customFormat="false" ht="13.5" hidden="false" customHeight="false" outlineLevel="0" collapsed="false">
      <c r="A472" s="130"/>
    </row>
    <row r="473" customFormat="false" ht="13.5" hidden="false" customHeight="false" outlineLevel="0" collapsed="false">
      <c r="A473" s="130"/>
    </row>
    <row r="474" customFormat="false" ht="13.5" hidden="false" customHeight="false" outlineLevel="0" collapsed="false">
      <c r="A474" s="127"/>
    </row>
    <row r="475" customFormat="false" ht="13.5" hidden="false" customHeight="false" outlineLevel="0" collapsed="false">
      <c r="A475" s="127"/>
    </row>
    <row r="476" customFormat="false" ht="13.5" hidden="false" customHeight="false" outlineLevel="0" collapsed="false">
      <c r="A476" s="127"/>
    </row>
    <row r="477" customFormat="false" ht="13.5" hidden="false" customHeight="false" outlineLevel="0" collapsed="false">
      <c r="A477" s="127"/>
    </row>
    <row r="478" customFormat="false" ht="13.5" hidden="false" customHeight="false" outlineLevel="0" collapsed="false">
      <c r="A478" s="127"/>
    </row>
    <row r="479" customFormat="false" ht="13.5" hidden="false" customHeight="false" outlineLevel="0" collapsed="false">
      <c r="A479" s="127"/>
    </row>
    <row r="480" customFormat="false" ht="13.5" hidden="false" customHeight="false" outlineLevel="0" collapsed="false">
      <c r="A480" s="127"/>
    </row>
    <row r="481" customFormat="false" ht="13.5" hidden="false" customHeight="false" outlineLevel="0" collapsed="false">
      <c r="A481" s="127"/>
    </row>
    <row r="482" customFormat="false" ht="13.5" hidden="false" customHeight="false" outlineLevel="0" collapsed="false">
      <c r="A482" s="127"/>
    </row>
    <row r="483" customFormat="false" ht="13.5" hidden="false" customHeight="false" outlineLevel="0" collapsed="false">
      <c r="A483" s="127"/>
    </row>
    <row r="484" customFormat="false" ht="13.5" hidden="false" customHeight="false" outlineLevel="0" collapsed="false">
      <c r="A484" s="127"/>
    </row>
    <row r="485" customFormat="false" ht="13.5" hidden="false" customHeight="false" outlineLevel="0" collapsed="false">
      <c r="A485" s="127"/>
    </row>
    <row r="486" customFormat="false" ht="13.5" hidden="false" customHeight="false" outlineLevel="0" collapsed="false">
      <c r="A486" s="127"/>
    </row>
    <row r="487" customFormat="false" ht="13.5" hidden="false" customHeight="false" outlineLevel="0" collapsed="false">
      <c r="A487" s="127"/>
    </row>
    <row r="488" customFormat="false" ht="13.5" hidden="false" customHeight="false" outlineLevel="0" collapsed="false">
      <c r="A488" s="127"/>
    </row>
    <row r="489" customFormat="false" ht="13.5" hidden="false" customHeight="false" outlineLevel="0" collapsed="false">
      <c r="A489" s="127"/>
    </row>
    <row r="490" customFormat="false" ht="13.5" hidden="false" customHeight="false" outlineLevel="0" collapsed="false">
      <c r="A490" s="127"/>
    </row>
    <row r="491" customFormat="false" ht="13.5" hidden="false" customHeight="false" outlineLevel="0" collapsed="false">
      <c r="A491" s="130"/>
    </row>
    <row r="492" customFormat="false" ht="13.5" hidden="false" customHeight="false" outlineLevel="0" collapsed="false">
      <c r="A492" s="127"/>
    </row>
    <row r="493" customFormat="false" ht="13.5" hidden="false" customHeight="false" outlineLevel="0" collapsed="false">
      <c r="A493" s="127"/>
    </row>
    <row r="494" customFormat="false" ht="13.5" hidden="false" customHeight="false" outlineLevel="0" collapsed="false">
      <c r="A494" s="127"/>
    </row>
    <row r="495" customFormat="false" ht="13.5" hidden="false" customHeight="false" outlineLevel="0" collapsed="false">
      <c r="A495" s="127"/>
    </row>
    <row r="496" customFormat="false" ht="13.5" hidden="false" customHeight="false" outlineLevel="0" collapsed="false">
      <c r="A496" s="127"/>
    </row>
    <row r="497" customFormat="false" ht="13.5" hidden="false" customHeight="false" outlineLevel="0" collapsed="false">
      <c r="A497" s="127"/>
    </row>
    <row r="498" customFormat="false" ht="13.5" hidden="false" customHeight="false" outlineLevel="0" collapsed="false">
      <c r="A498" s="127"/>
    </row>
    <row r="499" customFormat="false" ht="13.5" hidden="false" customHeight="false" outlineLevel="0" collapsed="false">
      <c r="A499" s="127"/>
    </row>
    <row r="500" customFormat="false" ht="13.5" hidden="false" customHeight="false" outlineLevel="0" collapsed="false">
      <c r="A500" s="127"/>
    </row>
    <row r="501" customFormat="false" ht="13.5" hidden="false" customHeight="false" outlineLevel="0" collapsed="false">
      <c r="A501" s="127"/>
    </row>
    <row r="502" customFormat="false" ht="13.5" hidden="false" customHeight="false" outlineLevel="0" collapsed="false">
      <c r="A502" s="127"/>
    </row>
    <row r="503" customFormat="false" ht="13.5" hidden="false" customHeight="false" outlineLevel="0" collapsed="false">
      <c r="A503" s="127"/>
    </row>
    <row r="504" customFormat="false" ht="13.5" hidden="false" customHeight="false" outlineLevel="0" collapsed="false">
      <c r="A504" s="127"/>
    </row>
    <row r="505" customFormat="false" ht="13.5" hidden="false" customHeight="false" outlineLevel="0" collapsed="false">
      <c r="A505" s="127"/>
    </row>
    <row r="506" customFormat="false" ht="13.5" hidden="false" customHeight="false" outlineLevel="0" collapsed="false">
      <c r="A506" s="127"/>
    </row>
    <row r="507" customFormat="false" ht="13.5" hidden="false" customHeight="false" outlineLevel="0" collapsed="false">
      <c r="A507" s="127"/>
    </row>
    <row r="508" customFormat="false" ht="13.5" hidden="false" customHeight="false" outlineLevel="0" collapsed="false">
      <c r="A508" s="127"/>
    </row>
    <row r="509" customFormat="false" ht="13.5" hidden="false" customHeight="false" outlineLevel="0" collapsed="false">
      <c r="A509" s="127"/>
    </row>
    <row r="510" customFormat="false" ht="13.5" hidden="false" customHeight="false" outlineLevel="0" collapsed="false">
      <c r="A510" s="127"/>
    </row>
    <row r="511" customFormat="false" ht="13.5" hidden="false" customHeight="false" outlineLevel="0" collapsed="false">
      <c r="A511" s="127"/>
    </row>
    <row r="512" customFormat="false" ht="13.5" hidden="false" customHeight="false" outlineLevel="0" collapsed="false">
      <c r="A512" s="127"/>
    </row>
    <row r="513" customFormat="false" ht="13.5" hidden="false" customHeight="false" outlineLevel="0" collapsed="false">
      <c r="A513" s="127"/>
    </row>
    <row r="514" customFormat="false" ht="13.5" hidden="false" customHeight="false" outlineLevel="0" collapsed="false">
      <c r="A514" s="127"/>
    </row>
    <row r="515" customFormat="false" ht="13.5" hidden="false" customHeight="false" outlineLevel="0" collapsed="false">
      <c r="A515" s="127"/>
    </row>
    <row r="516" customFormat="false" ht="13.5" hidden="false" customHeight="false" outlineLevel="0" collapsed="false">
      <c r="A516" s="127"/>
    </row>
    <row r="517" customFormat="false" ht="13.5" hidden="false" customHeight="false" outlineLevel="0" collapsed="false">
      <c r="A517" s="127"/>
    </row>
    <row r="518" customFormat="false" ht="13.5" hidden="false" customHeight="false" outlineLevel="0" collapsed="false">
      <c r="A518" s="127"/>
    </row>
    <row r="519" customFormat="false" ht="13.5" hidden="false" customHeight="false" outlineLevel="0" collapsed="false">
      <c r="A519" s="127"/>
    </row>
    <row r="520" customFormat="false" ht="13.5" hidden="false" customHeight="false" outlineLevel="0" collapsed="false">
      <c r="A520" s="127"/>
    </row>
    <row r="521" customFormat="false" ht="13.5" hidden="false" customHeight="false" outlineLevel="0" collapsed="false">
      <c r="A521" s="127"/>
    </row>
    <row r="522" customFormat="false" ht="13.5" hidden="false" customHeight="false" outlineLevel="0" collapsed="false">
      <c r="A522" s="127"/>
    </row>
    <row r="523" customFormat="false" ht="13.5" hidden="false" customHeight="false" outlineLevel="0" collapsed="false">
      <c r="A523" s="127"/>
    </row>
    <row r="524" customFormat="false" ht="13.5" hidden="false" customHeight="false" outlineLevel="0" collapsed="false">
      <c r="A524" s="127"/>
    </row>
    <row r="525" customFormat="false" ht="13.5" hidden="false" customHeight="false" outlineLevel="0" collapsed="false">
      <c r="A525" s="127"/>
    </row>
    <row r="526" customFormat="false" ht="13.5" hidden="false" customHeight="false" outlineLevel="0" collapsed="false">
      <c r="A526" s="127"/>
    </row>
    <row r="527" customFormat="false" ht="13.5" hidden="false" customHeight="false" outlineLevel="0" collapsed="false">
      <c r="A527" s="127"/>
    </row>
    <row r="528" customFormat="false" ht="13.5" hidden="false" customHeight="false" outlineLevel="0" collapsed="false">
      <c r="A528" s="127"/>
    </row>
    <row r="529" customFormat="false" ht="13.5" hidden="false" customHeight="false" outlineLevel="0" collapsed="false">
      <c r="A529" s="127"/>
    </row>
    <row r="530" customFormat="false" ht="13.5" hidden="false" customHeight="false" outlineLevel="0" collapsed="false">
      <c r="A530" s="127"/>
    </row>
    <row r="531" customFormat="false" ht="13.5" hidden="false" customHeight="false" outlineLevel="0" collapsed="false">
      <c r="A531" s="127"/>
    </row>
    <row r="532" customFormat="false" ht="13.5" hidden="false" customHeight="false" outlineLevel="0" collapsed="false">
      <c r="A532" s="127"/>
    </row>
    <row r="533" customFormat="false" ht="13.5" hidden="false" customHeight="false" outlineLevel="0" collapsed="false">
      <c r="A533" s="127"/>
    </row>
    <row r="534" customFormat="false" ht="13.5" hidden="false" customHeight="false" outlineLevel="0" collapsed="false">
      <c r="A534" s="127"/>
    </row>
    <row r="535" customFormat="false" ht="13.5" hidden="false" customHeight="false" outlineLevel="0" collapsed="false">
      <c r="A535" s="127"/>
    </row>
    <row r="536" customFormat="false" ht="13.5" hidden="false" customHeight="false" outlineLevel="0" collapsed="false">
      <c r="A536" s="127"/>
    </row>
    <row r="537" customFormat="false" ht="13.5" hidden="false" customHeight="false" outlineLevel="0" collapsed="false">
      <c r="A537" s="127"/>
    </row>
    <row r="538" customFormat="false" ht="13.5" hidden="false" customHeight="false" outlineLevel="0" collapsed="false">
      <c r="A538" s="127"/>
    </row>
    <row r="539" customFormat="false" ht="13.5" hidden="false" customHeight="false" outlineLevel="0" collapsed="false">
      <c r="A539" s="127"/>
    </row>
    <row r="540" customFormat="false" ht="13.5" hidden="false" customHeight="false" outlineLevel="0" collapsed="false">
      <c r="A540" s="127"/>
    </row>
    <row r="541" customFormat="false" ht="13.5" hidden="false" customHeight="false" outlineLevel="0" collapsed="false">
      <c r="A541" s="127"/>
    </row>
    <row r="542" customFormat="false" ht="13.5" hidden="false" customHeight="false" outlineLevel="0" collapsed="false">
      <c r="A542" s="127"/>
    </row>
    <row r="543" customFormat="false" ht="13.5" hidden="false" customHeight="false" outlineLevel="0" collapsed="false">
      <c r="A543" s="127"/>
    </row>
    <row r="544" customFormat="false" ht="13.5" hidden="false" customHeight="false" outlineLevel="0" collapsed="false">
      <c r="A544" s="127"/>
    </row>
    <row r="545" customFormat="false" ht="13.5" hidden="false" customHeight="false" outlineLevel="0" collapsed="false">
      <c r="A545" s="127"/>
    </row>
    <row r="546" customFormat="false" ht="13.5" hidden="false" customHeight="false" outlineLevel="0" collapsed="false">
      <c r="A546" s="127"/>
    </row>
    <row r="547" customFormat="false" ht="13.5" hidden="false" customHeight="false" outlineLevel="0" collapsed="false">
      <c r="A547" s="127"/>
    </row>
    <row r="548" customFormat="false" ht="13.5" hidden="false" customHeight="false" outlineLevel="0" collapsed="false">
      <c r="A548" s="127"/>
    </row>
    <row r="549" customFormat="false" ht="13.5" hidden="false" customHeight="false" outlineLevel="0" collapsed="false">
      <c r="A549" s="127"/>
    </row>
    <row r="550" customFormat="false" ht="13.5" hidden="false" customHeight="false" outlineLevel="0" collapsed="false">
      <c r="A550" s="127"/>
    </row>
    <row r="551" customFormat="false" ht="13.5" hidden="false" customHeight="false" outlineLevel="0" collapsed="false">
      <c r="A551" s="127"/>
    </row>
    <row r="552" customFormat="false" ht="13.5" hidden="false" customHeight="false" outlineLevel="0" collapsed="false">
      <c r="A552" s="127"/>
    </row>
    <row r="553" customFormat="false" ht="13.5" hidden="false" customHeight="false" outlineLevel="0" collapsed="false">
      <c r="A553" s="127"/>
    </row>
    <row r="554" customFormat="false" ht="13.5" hidden="false" customHeight="false" outlineLevel="0" collapsed="false">
      <c r="A554" s="127"/>
    </row>
    <row r="555" customFormat="false" ht="13.5" hidden="false" customHeight="false" outlineLevel="0" collapsed="false">
      <c r="A555" s="127"/>
    </row>
    <row r="556" customFormat="false" ht="13.5" hidden="false" customHeight="false" outlineLevel="0" collapsed="false">
      <c r="A556" s="127"/>
    </row>
    <row r="557" customFormat="false" ht="13.5" hidden="false" customHeight="false" outlineLevel="0" collapsed="false">
      <c r="A557" s="127"/>
    </row>
    <row r="558" customFormat="false" ht="13.5" hidden="false" customHeight="false" outlineLevel="0" collapsed="false">
      <c r="A558" s="127"/>
    </row>
    <row r="559" customFormat="false" ht="13.5" hidden="false" customHeight="false" outlineLevel="0" collapsed="false">
      <c r="A559" s="127"/>
    </row>
    <row r="560" customFormat="false" ht="13.5" hidden="false" customHeight="false" outlineLevel="0" collapsed="false">
      <c r="A560" s="127"/>
    </row>
    <row r="561" customFormat="false" ht="13.5" hidden="false" customHeight="false" outlineLevel="0" collapsed="false">
      <c r="A561" s="127"/>
    </row>
    <row r="562" customFormat="false" ht="13.5" hidden="false" customHeight="false" outlineLevel="0" collapsed="false">
      <c r="A562" s="127"/>
    </row>
    <row r="563" customFormat="false" ht="13.5" hidden="false" customHeight="false" outlineLevel="0" collapsed="false">
      <c r="A563" s="127"/>
    </row>
    <row r="564" customFormat="false" ht="13.5" hidden="false" customHeight="false" outlineLevel="0" collapsed="false">
      <c r="A564" s="127"/>
    </row>
    <row r="565" customFormat="false" ht="13.5" hidden="false" customHeight="false" outlineLevel="0" collapsed="false">
      <c r="A565" s="127"/>
    </row>
    <row r="566" customFormat="false" ht="13.5" hidden="false" customHeight="false" outlineLevel="0" collapsed="false">
      <c r="A566" s="127"/>
    </row>
    <row r="567" customFormat="false" ht="13.5" hidden="false" customHeight="false" outlineLevel="0" collapsed="false">
      <c r="A567" s="127"/>
    </row>
    <row r="568" customFormat="false" ht="13.5" hidden="false" customHeight="false" outlineLevel="0" collapsed="false">
      <c r="A568" s="127"/>
    </row>
    <row r="569" customFormat="false" ht="13.5" hidden="false" customHeight="false" outlineLevel="0" collapsed="false">
      <c r="A569" s="127"/>
    </row>
    <row r="570" customFormat="false" ht="13.5" hidden="false" customHeight="false" outlineLevel="0" collapsed="false">
      <c r="A570" s="127"/>
    </row>
    <row r="571" customFormat="false" ht="13.5" hidden="false" customHeight="false" outlineLevel="0" collapsed="false">
      <c r="A571" s="127"/>
    </row>
    <row r="572" customFormat="false" ht="13.5" hidden="false" customHeight="false" outlineLevel="0" collapsed="false">
      <c r="A572" s="127"/>
    </row>
    <row r="573" customFormat="false" ht="13.5" hidden="false" customHeight="false" outlineLevel="0" collapsed="false">
      <c r="A573" s="127"/>
    </row>
    <row r="574" customFormat="false" ht="13.5" hidden="false" customHeight="false" outlineLevel="0" collapsed="false">
      <c r="A574" s="127"/>
    </row>
    <row r="575" customFormat="false" ht="13.5" hidden="false" customHeight="false" outlineLevel="0" collapsed="false">
      <c r="A575" s="127"/>
    </row>
    <row r="576" customFormat="false" ht="13.5" hidden="false" customHeight="false" outlineLevel="0" collapsed="false">
      <c r="A576" s="127"/>
    </row>
    <row r="577" customFormat="false" ht="13.5" hidden="false" customHeight="false" outlineLevel="0" collapsed="false">
      <c r="A577" s="127"/>
    </row>
    <row r="578" customFormat="false" ht="13.5" hidden="false" customHeight="false" outlineLevel="0" collapsed="false">
      <c r="A578" s="127"/>
    </row>
    <row r="579" customFormat="false" ht="13.5" hidden="false" customHeight="false" outlineLevel="0" collapsed="false">
      <c r="A579" s="127"/>
    </row>
    <row r="580" customFormat="false" ht="13.5" hidden="false" customHeight="false" outlineLevel="0" collapsed="false">
      <c r="A580" s="127"/>
    </row>
    <row r="581" customFormat="false" ht="13.5" hidden="false" customHeight="false" outlineLevel="0" collapsed="false">
      <c r="A581" s="127"/>
    </row>
    <row r="582" customFormat="false" ht="13.5" hidden="false" customHeight="false" outlineLevel="0" collapsed="false">
      <c r="A582" s="127"/>
    </row>
    <row r="583" customFormat="false" ht="13.5" hidden="false" customHeight="false" outlineLevel="0" collapsed="false">
      <c r="A583" s="127"/>
    </row>
    <row r="584" customFormat="false" ht="13.5" hidden="false" customHeight="false" outlineLevel="0" collapsed="false">
      <c r="A584" s="127"/>
    </row>
    <row r="585" customFormat="false" ht="13.5" hidden="false" customHeight="false" outlineLevel="0" collapsed="false">
      <c r="A585" s="127"/>
    </row>
    <row r="586" customFormat="false" ht="13.5" hidden="false" customHeight="false" outlineLevel="0" collapsed="false">
      <c r="A586" s="127"/>
    </row>
    <row r="587" customFormat="false" ht="13.5" hidden="false" customHeight="false" outlineLevel="0" collapsed="false">
      <c r="A587" s="127"/>
    </row>
    <row r="588" customFormat="false" ht="13.5" hidden="false" customHeight="false" outlineLevel="0" collapsed="false">
      <c r="A588" s="127"/>
    </row>
    <row r="589" customFormat="false" ht="13.5" hidden="false" customHeight="false" outlineLevel="0" collapsed="false">
      <c r="A589" s="127"/>
    </row>
    <row r="590" customFormat="false" ht="13.5" hidden="false" customHeight="false" outlineLevel="0" collapsed="false">
      <c r="A590" s="127"/>
    </row>
    <row r="591" customFormat="false" ht="13.5" hidden="false" customHeight="false" outlineLevel="0" collapsed="false">
      <c r="A591" s="127"/>
    </row>
    <row r="592" customFormat="false" ht="13.5" hidden="false" customHeight="false" outlineLevel="0" collapsed="false">
      <c r="A592" s="127"/>
    </row>
    <row r="593" customFormat="false" ht="13.5" hidden="false" customHeight="false" outlineLevel="0" collapsed="false">
      <c r="A593" s="127"/>
    </row>
    <row r="594" customFormat="false" ht="13.5" hidden="false" customHeight="false" outlineLevel="0" collapsed="false">
      <c r="A594" s="127"/>
    </row>
    <row r="595" customFormat="false" ht="13.5" hidden="false" customHeight="false" outlineLevel="0" collapsed="false">
      <c r="A595" s="127"/>
    </row>
    <row r="596" customFormat="false" ht="13.5" hidden="false" customHeight="false" outlineLevel="0" collapsed="false">
      <c r="A596" s="127"/>
    </row>
    <row r="597" customFormat="false" ht="13.5" hidden="false" customHeight="false" outlineLevel="0" collapsed="false">
      <c r="A597" s="127"/>
    </row>
    <row r="598" customFormat="false" ht="13.5" hidden="false" customHeight="false" outlineLevel="0" collapsed="false">
      <c r="A598" s="127"/>
    </row>
    <row r="599" customFormat="false" ht="13.5" hidden="false" customHeight="false" outlineLevel="0" collapsed="false">
      <c r="A599" s="127"/>
    </row>
    <row r="600" customFormat="false" ht="13.5" hidden="false" customHeight="false" outlineLevel="0" collapsed="false">
      <c r="A600" s="127"/>
    </row>
    <row r="601" customFormat="false" ht="13.5" hidden="false" customHeight="false" outlineLevel="0" collapsed="false">
      <c r="A601" s="127"/>
    </row>
    <row r="602" customFormat="false" ht="13.5" hidden="false" customHeight="false" outlineLevel="0" collapsed="false">
      <c r="A602" s="127"/>
    </row>
    <row r="603" customFormat="false" ht="13.5" hidden="false" customHeight="false" outlineLevel="0" collapsed="false">
      <c r="A603" s="127"/>
    </row>
    <row r="604" customFormat="false" ht="13.5" hidden="false" customHeight="false" outlineLevel="0" collapsed="false">
      <c r="A604" s="127"/>
    </row>
    <row r="605" customFormat="false" ht="13.5" hidden="false" customHeight="false" outlineLevel="0" collapsed="false">
      <c r="A605" s="127"/>
    </row>
    <row r="606" customFormat="false" ht="13.5" hidden="false" customHeight="false" outlineLevel="0" collapsed="false">
      <c r="A606" s="127"/>
    </row>
    <row r="607" customFormat="false" ht="13.5" hidden="false" customHeight="false" outlineLevel="0" collapsed="false">
      <c r="A607" s="127"/>
    </row>
    <row r="608" customFormat="false" ht="13.5" hidden="false" customHeight="false" outlineLevel="0" collapsed="false">
      <c r="A608" s="127"/>
    </row>
    <row r="609" customFormat="false" ht="13.5" hidden="false" customHeight="false" outlineLevel="0" collapsed="false">
      <c r="A609" s="127"/>
    </row>
    <row r="610" customFormat="false" ht="13.5" hidden="false" customHeight="false" outlineLevel="0" collapsed="false">
      <c r="A610" s="127"/>
    </row>
    <row r="611" customFormat="false" ht="13.5" hidden="false" customHeight="false" outlineLevel="0" collapsed="false">
      <c r="A611" s="127"/>
    </row>
    <row r="612" customFormat="false" ht="13.5" hidden="false" customHeight="false" outlineLevel="0" collapsed="false">
      <c r="A612" s="127"/>
    </row>
    <row r="613" customFormat="false" ht="13.5" hidden="false" customHeight="false" outlineLevel="0" collapsed="false">
      <c r="A613" s="127"/>
    </row>
    <row r="614" customFormat="false" ht="13.5" hidden="false" customHeight="false" outlineLevel="0" collapsed="false">
      <c r="A614" s="127"/>
    </row>
    <row r="615" customFormat="false" ht="13.5" hidden="false" customHeight="false" outlineLevel="0" collapsed="false">
      <c r="A615" s="127"/>
    </row>
    <row r="616" customFormat="false" ht="13.5" hidden="false" customHeight="false" outlineLevel="0" collapsed="false">
      <c r="A616" s="127"/>
    </row>
    <row r="617" customFormat="false" ht="13.5" hidden="false" customHeight="false" outlineLevel="0" collapsed="false">
      <c r="A617" s="127"/>
    </row>
    <row r="618" customFormat="false" ht="13.5" hidden="false" customHeight="false" outlineLevel="0" collapsed="false">
      <c r="A618" s="127"/>
    </row>
    <row r="619" customFormat="false" ht="13.5" hidden="false" customHeight="false" outlineLevel="0" collapsed="false">
      <c r="A619" s="127"/>
    </row>
    <row r="620" customFormat="false" ht="13.5" hidden="false" customHeight="false" outlineLevel="0" collapsed="false">
      <c r="A620" s="127"/>
    </row>
    <row r="621" customFormat="false" ht="13.5" hidden="false" customHeight="false" outlineLevel="0" collapsed="false">
      <c r="A621" s="127"/>
    </row>
    <row r="622" customFormat="false" ht="13.5" hidden="false" customHeight="false" outlineLevel="0" collapsed="false">
      <c r="A622" s="127"/>
    </row>
    <row r="623" customFormat="false" ht="13.5" hidden="false" customHeight="false" outlineLevel="0" collapsed="false">
      <c r="A623" s="127"/>
    </row>
    <row r="624" customFormat="false" ht="13.5" hidden="false" customHeight="false" outlineLevel="0" collapsed="false">
      <c r="A624" s="127"/>
    </row>
    <row r="625" customFormat="false" ht="13.5" hidden="false" customHeight="false" outlineLevel="0" collapsed="false">
      <c r="A625" s="127"/>
    </row>
    <row r="626" customFormat="false" ht="13.5" hidden="false" customHeight="false" outlineLevel="0" collapsed="false">
      <c r="A626" s="127"/>
    </row>
    <row r="627" customFormat="false" ht="13.5" hidden="false" customHeight="false" outlineLevel="0" collapsed="false">
      <c r="A627" s="127"/>
    </row>
    <row r="628" customFormat="false" ht="13.5" hidden="false" customHeight="false" outlineLevel="0" collapsed="false">
      <c r="A628" s="127"/>
    </row>
    <row r="629" customFormat="false" ht="13.5" hidden="false" customHeight="false" outlineLevel="0" collapsed="false">
      <c r="A629" s="127"/>
    </row>
    <row r="630" customFormat="false" ht="13.5" hidden="false" customHeight="false" outlineLevel="0" collapsed="false">
      <c r="A630" s="127"/>
    </row>
    <row r="631" customFormat="false" ht="13.5" hidden="false" customHeight="false" outlineLevel="0" collapsed="false">
      <c r="A631" s="127"/>
    </row>
    <row r="632" customFormat="false" ht="13.5" hidden="false" customHeight="false" outlineLevel="0" collapsed="false">
      <c r="A632" s="127"/>
    </row>
    <row r="633" customFormat="false" ht="13.5" hidden="false" customHeight="false" outlineLevel="0" collapsed="false">
      <c r="A633" s="127"/>
    </row>
    <row r="634" customFormat="false" ht="13.5" hidden="false" customHeight="false" outlineLevel="0" collapsed="false">
      <c r="A634" s="127"/>
    </row>
    <row r="635" customFormat="false" ht="13.5" hidden="false" customHeight="false" outlineLevel="0" collapsed="false">
      <c r="A635" s="127"/>
    </row>
    <row r="636" customFormat="false" ht="13.5" hidden="false" customHeight="false" outlineLevel="0" collapsed="false">
      <c r="A636" s="127"/>
    </row>
    <row r="637" customFormat="false" ht="13.5" hidden="false" customHeight="false" outlineLevel="0" collapsed="false">
      <c r="A637" s="127"/>
    </row>
    <row r="638" customFormat="false" ht="13.5" hidden="false" customHeight="false" outlineLevel="0" collapsed="false">
      <c r="A638" s="127"/>
    </row>
    <row r="639" customFormat="false" ht="13.5" hidden="false" customHeight="false" outlineLevel="0" collapsed="false">
      <c r="A639" s="127"/>
    </row>
    <row r="640" customFormat="false" ht="13.5" hidden="false" customHeight="false" outlineLevel="0" collapsed="false">
      <c r="A640" s="127"/>
    </row>
    <row r="641" customFormat="false" ht="13.5" hidden="false" customHeight="false" outlineLevel="0" collapsed="false">
      <c r="A641" s="127"/>
    </row>
    <row r="642" customFormat="false" ht="13.5" hidden="false" customHeight="false" outlineLevel="0" collapsed="false">
      <c r="A642" s="127"/>
    </row>
    <row r="643" customFormat="false" ht="13.5" hidden="false" customHeight="false" outlineLevel="0" collapsed="false">
      <c r="A643" s="127"/>
    </row>
    <row r="644" customFormat="false" ht="13.5" hidden="false" customHeight="false" outlineLevel="0" collapsed="false">
      <c r="A644" s="127"/>
    </row>
    <row r="645" customFormat="false" ht="13.5" hidden="false" customHeight="false" outlineLevel="0" collapsed="false">
      <c r="A645" s="127"/>
    </row>
    <row r="646" customFormat="false" ht="13.5" hidden="false" customHeight="false" outlineLevel="0" collapsed="false">
      <c r="A646" s="127"/>
    </row>
    <row r="647" customFormat="false" ht="13.5" hidden="false" customHeight="false" outlineLevel="0" collapsed="false">
      <c r="A647" s="127"/>
    </row>
    <row r="648" customFormat="false" ht="13.5" hidden="false" customHeight="false" outlineLevel="0" collapsed="false">
      <c r="A648" s="127"/>
    </row>
    <row r="649" customFormat="false" ht="13.5" hidden="false" customHeight="false" outlineLevel="0" collapsed="false">
      <c r="A649" s="127"/>
    </row>
    <row r="650" customFormat="false" ht="13.5" hidden="false" customHeight="false" outlineLevel="0" collapsed="false">
      <c r="A650" s="127"/>
    </row>
    <row r="651" customFormat="false" ht="13.5" hidden="false" customHeight="false" outlineLevel="0" collapsed="false">
      <c r="A651" s="127"/>
    </row>
    <row r="652" customFormat="false" ht="13.5" hidden="false" customHeight="false" outlineLevel="0" collapsed="false">
      <c r="A652" s="127"/>
    </row>
    <row r="653" customFormat="false" ht="13.5" hidden="false" customHeight="false" outlineLevel="0" collapsed="false">
      <c r="A653" s="127"/>
    </row>
    <row r="654" customFormat="false" ht="13.5" hidden="false" customHeight="false" outlineLevel="0" collapsed="false">
      <c r="A654" s="127"/>
    </row>
    <row r="655" customFormat="false" ht="13.5" hidden="false" customHeight="false" outlineLevel="0" collapsed="false">
      <c r="A655" s="127"/>
    </row>
    <row r="656" customFormat="false" ht="13.5" hidden="false" customHeight="false" outlineLevel="0" collapsed="false">
      <c r="A656" s="127"/>
    </row>
    <row r="657" customFormat="false" ht="13.5" hidden="false" customHeight="false" outlineLevel="0" collapsed="false">
      <c r="A657" s="127"/>
    </row>
    <row r="658" customFormat="false" ht="13.5" hidden="false" customHeight="false" outlineLevel="0" collapsed="false">
      <c r="A658" s="127"/>
    </row>
    <row r="659" customFormat="false" ht="13.5" hidden="false" customHeight="false" outlineLevel="0" collapsed="false">
      <c r="A659" s="127"/>
    </row>
    <row r="660" customFormat="false" ht="13.5" hidden="false" customHeight="false" outlineLevel="0" collapsed="false">
      <c r="A660" s="127"/>
    </row>
    <row r="661" customFormat="false" ht="13.5" hidden="false" customHeight="false" outlineLevel="0" collapsed="false">
      <c r="A661" s="127"/>
    </row>
    <row r="662" customFormat="false" ht="13.5" hidden="false" customHeight="false" outlineLevel="0" collapsed="false">
      <c r="A662" s="127"/>
    </row>
    <row r="663" customFormat="false" ht="13.5" hidden="false" customHeight="false" outlineLevel="0" collapsed="false">
      <c r="A663" s="127"/>
    </row>
    <row r="664" customFormat="false" ht="13.5" hidden="false" customHeight="false" outlineLevel="0" collapsed="false">
      <c r="A664" s="127"/>
    </row>
    <row r="665" customFormat="false" ht="13.5" hidden="false" customHeight="false" outlineLevel="0" collapsed="false">
      <c r="A665" s="127"/>
    </row>
    <row r="666" customFormat="false" ht="13.5" hidden="false" customHeight="false" outlineLevel="0" collapsed="false">
      <c r="A666" s="127"/>
    </row>
    <row r="667" customFormat="false" ht="13.5" hidden="false" customHeight="false" outlineLevel="0" collapsed="false">
      <c r="A667" s="127"/>
    </row>
    <row r="668" customFormat="false" ht="13.5" hidden="false" customHeight="false" outlineLevel="0" collapsed="false">
      <c r="A668" s="127"/>
    </row>
    <row r="669" customFormat="false" ht="13.5" hidden="false" customHeight="false" outlineLevel="0" collapsed="false">
      <c r="A669" s="127"/>
    </row>
    <row r="670" customFormat="false" ht="13.5" hidden="false" customHeight="false" outlineLevel="0" collapsed="false">
      <c r="A670" s="127"/>
    </row>
    <row r="671" customFormat="false" ht="13.5" hidden="false" customHeight="false" outlineLevel="0" collapsed="false">
      <c r="A671" s="127"/>
    </row>
    <row r="672" customFormat="false" ht="13.5" hidden="false" customHeight="false" outlineLevel="0" collapsed="false">
      <c r="A672" s="127"/>
    </row>
    <row r="673" customFormat="false" ht="13.5" hidden="false" customHeight="false" outlineLevel="0" collapsed="false">
      <c r="A673" s="127"/>
    </row>
    <row r="674" customFormat="false" ht="13.5" hidden="false" customHeight="false" outlineLevel="0" collapsed="false">
      <c r="A674" s="127"/>
    </row>
    <row r="675" customFormat="false" ht="13.5" hidden="false" customHeight="false" outlineLevel="0" collapsed="false">
      <c r="A675" s="127"/>
    </row>
    <row r="676" customFormat="false" ht="13.5" hidden="false" customHeight="false" outlineLevel="0" collapsed="false">
      <c r="A676" s="127"/>
    </row>
    <row r="677" customFormat="false" ht="13.5" hidden="false" customHeight="false" outlineLevel="0" collapsed="false">
      <c r="A677" s="127"/>
    </row>
    <row r="678" customFormat="false" ht="13.5" hidden="false" customHeight="false" outlineLevel="0" collapsed="false">
      <c r="A678" s="127"/>
    </row>
    <row r="679" customFormat="false" ht="13.5" hidden="false" customHeight="false" outlineLevel="0" collapsed="false">
      <c r="A679" s="127"/>
    </row>
    <row r="680" customFormat="false" ht="13.5" hidden="false" customHeight="false" outlineLevel="0" collapsed="false">
      <c r="A680" s="127"/>
    </row>
    <row r="681" customFormat="false" ht="13.5" hidden="false" customHeight="false" outlineLevel="0" collapsed="false">
      <c r="A681" s="127"/>
    </row>
    <row r="682" customFormat="false" ht="13.5" hidden="false" customHeight="false" outlineLevel="0" collapsed="false">
      <c r="A682" s="127"/>
    </row>
    <row r="683" customFormat="false" ht="13.5" hidden="false" customHeight="false" outlineLevel="0" collapsed="false">
      <c r="A683" s="127"/>
    </row>
    <row r="684" customFormat="false" ht="13.5" hidden="false" customHeight="false" outlineLevel="0" collapsed="false">
      <c r="A684" s="127"/>
    </row>
    <row r="685" customFormat="false" ht="13.5" hidden="false" customHeight="false" outlineLevel="0" collapsed="false">
      <c r="A685" s="127"/>
    </row>
    <row r="686" customFormat="false" ht="13.5" hidden="false" customHeight="false" outlineLevel="0" collapsed="false">
      <c r="A686" s="127"/>
    </row>
    <row r="687" customFormat="false" ht="13.5" hidden="false" customHeight="false" outlineLevel="0" collapsed="false">
      <c r="A687" s="127"/>
    </row>
    <row r="688" customFormat="false" ht="13.5" hidden="false" customHeight="false" outlineLevel="0" collapsed="false">
      <c r="A688" s="127"/>
    </row>
    <row r="689" customFormat="false" ht="13.5" hidden="false" customHeight="false" outlineLevel="0" collapsed="false">
      <c r="A689" s="127"/>
    </row>
    <row r="690" customFormat="false" ht="13.5" hidden="false" customHeight="false" outlineLevel="0" collapsed="false">
      <c r="A690" s="127"/>
    </row>
    <row r="691" customFormat="false" ht="13.5" hidden="false" customHeight="false" outlineLevel="0" collapsed="false">
      <c r="A691" s="127"/>
    </row>
    <row r="692" customFormat="false" ht="13.5" hidden="false" customHeight="false" outlineLevel="0" collapsed="false">
      <c r="A692" s="127"/>
    </row>
    <row r="693" customFormat="false" ht="13.5" hidden="false" customHeight="false" outlineLevel="0" collapsed="false">
      <c r="A693" s="127"/>
    </row>
    <row r="694" customFormat="false" ht="13.5" hidden="false" customHeight="false" outlineLevel="0" collapsed="false">
      <c r="A694" s="127"/>
    </row>
    <row r="695" customFormat="false" ht="13.5" hidden="false" customHeight="false" outlineLevel="0" collapsed="false">
      <c r="A695" s="127"/>
    </row>
    <row r="696" customFormat="false" ht="13.5" hidden="false" customHeight="false" outlineLevel="0" collapsed="false">
      <c r="A696" s="127"/>
    </row>
    <row r="697" customFormat="false" ht="13.5" hidden="false" customHeight="false" outlineLevel="0" collapsed="false">
      <c r="A697" s="127"/>
    </row>
    <row r="698" customFormat="false" ht="13.5" hidden="false" customHeight="false" outlineLevel="0" collapsed="false">
      <c r="A698" s="127"/>
    </row>
    <row r="699" customFormat="false" ht="13.5" hidden="false" customHeight="false" outlineLevel="0" collapsed="false">
      <c r="A699" s="127"/>
    </row>
    <row r="700" customFormat="false" ht="13.5" hidden="false" customHeight="false" outlineLevel="0" collapsed="false">
      <c r="A700" s="127"/>
    </row>
    <row r="701" customFormat="false" ht="13.5" hidden="false" customHeight="false" outlineLevel="0" collapsed="false">
      <c r="A701" s="127"/>
    </row>
    <row r="702" customFormat="false" ht="13.5" hidden="false" customHeight="false" outlineLevel="0" collapsed="false">
      <c r="A702" s="127"/>
    </row>
    <row r="703" customFormat="false" ht="13.5" hidden="false" customHeight="false" outlineLevel="0" collapsed="false">
      <c r="A703" s="127"/>
    </row>
    <row r="704" customFormat="false" ht="13.5" hidden="false" customHeight="false" outlineLevel="0" collapsed="false">
      <c r="A704" s="127"/>
    </row>
    <row r="705" customFormat="false" ht="13.5" hidden="false" customHeight="false" outlineLevel="0" collapsed="false">
      <c r="A705" s="127"/>
    </row>
    <row r="706" customFormat="false" ht="13.5" hidden="false" customHeight="false" outlineLevel="0" collapsed="false">
      <c r="A706" s="127"/>
    </row>
    <row r="707" customFormat="false" ht="13.5" hidden="false" customHeight="false" outlineLevel="0" collapsed="false">
      <c r="A707" s="127"/>
    </row>
    <row r="708" customFormat="false" ht="13.5" hidden="false" customHeight="false" outlineLevel="0" collapsed="false">
      <c r="A708" s="127"/>
    </row>
    <row r="709" customFormat="false" ht="13.5" hidden="false" customHeight="false" outlineLevel="0" collapsed="false">
      <c r="A709" s="127"/>
    </row>
    <row r="710" customFormat="false" ht="13.5" hidden="false" customHeight="false" outlineLevel="0" collapsed="false">
      <c r="A710" s="127"/>
    </row>
    <row r="711" customFormat="false" ht="13.5" hidden="false" customHeight="false" outlineLevel="0" collapsed="false">
      <c r="A711" s="127"/>
    </row>
    <row r="712" customFormat="false" ht="13.5" hidden="false" customHeight="false" outlineLevel="0" collapsed="false">
      <c r="A712" s="127"/>
    </row>
    <row r="713" customFormat="false" ht="13.5" hidden="false" customHeight="false" outlineLevel="0" collapsed="false">
      <c r="A713" s="127"/>
    </row>
    <row r="714" customFormat="false" ht="13.5" hidden="false" customHeight="false" outlineLevel="0" collapsed="false">
      <c r="A714" s="127"/>
    </row>
    <row r="715" customFormat="false" ht="13.5" hidden="false" customHeight="false" outlineLevel="0" collapsed="false">
      <c r="A715" s="127"/>
    </row>
    <row r="716" customFormat="false" ht="13.5" hidden="false" customHeight="false" outlineLevel="0" collapsed="false">
      <c r="A716" s="127"/>
    </row>
    <row r="717" customFormat="false" ht="13.5" hidden="false" customHeight="false" outlineLevel="0" collapsed="false">
      <c r="A717" s="127"/>
    </row>
    <row r="718" customFormat="false" ht="13.5" hidden="false" customHeight="false" outlineLevel="0" collapsed="false">
      <c r="A718" s="127"/>
    </row>
    <row r="719" customFormat="false" ht="13.5" hidden="false" customHeight="false" outlineLevel="0" collapsed="false">
      <c r="A719" s="127"/>
    </row>
    <row r="720" customFormat="false" ht="13.5" hidden="false" customHeight="false" outlineLevel="0" collapsed="false">
      <c r="A720" s="127"/>
    </row>
    <row r="721" customFormat="false" ht="13.5" hidden="false" customHeight="false" outlineLevel="0" collapsed="false">
      <c r="A721" s="127"/>
    </row>
    <row r="722" customFormat="false" ht="13.5" hidden="false" customHeight="false" outlineLevel="0" collapsed="false">
      <c r="A722" s="127"/>
    </row>
    <row r="723" customFormat="false" ht="13.5" hidden="false" customHeight="false" outlineLevel="0" collapsed="false">
      <c r="A723" s="127"/>
    </row>
    <row r="724" customFormat="false" ht="13.5" hidden="false" customHeight="false" outlineLevel="0" collapsed="false">
      <c r="A724" s="127"/>
    </row>
    <row r="725" customFormat="false" ht="13.5" hidden="false" customHeight="false" outlineLevel="0" collapsed="false">
      <c r="A725" s="127"/>
    </row>
    <row r="726" customFormat="false" ht="13.5" hidden="false" customHeight="false" outlineLevel="0" collapsed="false">
      <c r="A726" s="127"/>
    </row>
    <row r="727" customFormat="false" ht="13.5" hidden="false" customHeight="false" outlineLevel="0" collapsed="false">
      <c r="A727" s="127"/>
    </row>
    <row r="728" customFormat="false" ht="13.5" hidden="false" customHeight="false" outlineLevel="0" collapsed="false">
      <c r="A728" s="127"/>
    </row>
    <row r="729" customFormat="false" ht="13.5" hidden="false" customHeight="false" outlineLevel="0" collapsed="false">
      <c r="A729" s="127"/>
    </row>
    <row r="730" customFormat="false" ht="13.5" hidden="false" customHeight="false" outlineLevel="0" collapsed="false">
      <c r="A730" s="127"/>
    </row>
    <row r="731" customFormat="false" ht="13.5" hidden="false" customHeight="false" outlineLevel="0" collapsed="false">
      <c r="A731" s="127"/>
    </row>
    <row r="732" customFormat="false" ht="13.5" hidden="false" customHeight="false" outlineLevel="0" collapsed="false">
      <c r="A732" s="127"/>
    </row>
    <row r="733" customFormat="false" ht="13.5" hidden="false" customHeight="false" outlineLevel="0" collapsed="false">
      <c r="A733" s="127"/>
    </row>
    <row r="734" customFormat="false" ht="13.5" hidden="false" customHeight="false" outlineLevel="0" collapsed="false">
      <c r="A734" s="127"/>
    </row>
    <row r="735" customFormat="false" ht="13.5" hidden="false" customHeight="false" outlineLevel="0" collapsed="false">
      <c r="A735" s="127"/>
    </row>
    <row r="736" customFormat="false" ht="13.5" hidden="false" customHeight="false" outlineLevel="0" collapsed="false">
      <c r="A736" s="127"/>
    </row>
    <row r="737" customFormat="false" ht="13.5" hidden="false" customHeight="false" outlineLevel="0" collapsed="false">
      <c r="A737" s="127"/>
    </row>
    <row r="738" customFormat="false" ht="13.5" hidden="false" customHeight="false" outlineLevel="0" collapsed="false">
      <c r="A738" s="127"/>
    </row>
    <row r="739" customFormat="false" ht="13.5" hidden="false" customHeight="false" outlineLevel="0" collapsed="false">
      <c r="A739" s="127"/>
    </row>
    <row r="740" customFormat="false" ht="13.5" hidden="false" customHeight="false" outlineLevel="0" collapsed="false">
      <c r="A740" s="127"/>
    </row>
    <row r="741" customFormat="false" ht="13.5" hidden="false" customHeight="false" outlineLevel="0" collapsed="false">
      <c r="A741" s="127"/>
    </row>
    <row r="742" customFormat="false" ht="13.5" hidden="false" customHeight="false" outlineLevel="0" collapsed="false">
      <c r="A742" s="127"/>
    </row>
    <row r="743" customFormat="false" ht="13.5" hidden="false" customHeight="false" outlineLevel="0" collapsed="false">
      <c r="A743" s="127"/>
    </row>
    <row r="744" customFormat="false" ht="13.5" hidden="false" customHeight="false" outlineLevel="0" collapsed="false">
      <c r="A744" s="127"/>
    </row>
    <row r="745" customFormat="false" ht="13.5" hidden="false" customHeight="false" outlineLevel="0" collapsed="false">
      <c r="A745" s="127"/>
    </row>
    <row r="746" customFormat="false" ht="13.5" hidden="false" customHeight="false" outlineLevel="0" collapsed="false">
      <c r="A746" s="127"/>
    </row>
    <row r="747" customFormat="false" ht="13.5" hidden="false" customHeight="false" outlineLevel="0" collapsed="false">
      <c r="A747" s="127"/>
    </row>
    <row r="748" customFormat="false" ht="13.5" hidden="false" customHeight="false" outlineLevel="0" collapsed="false">
      <c r="A748" s="127"/>
    </row>
    <row r="749" customFormat="false" ht="13.5" hidden="false" customHeight="false" outlineLevel="0" collapsed="false">
      <c r="A749" s="127"/>
    </row>
    <row r="750" customFormat="false" ht="13.5" hidden="false" customHeight="false" outlineLevel="0" collapsed="false">
      <c r="A750" s="127"/>
    </row>
    <row r="751" customFormat="false" ht="13.5" hidden="false" customHeight="false" outlineLevel="0" collapsed="false">
      <c r="A751" s="127"/>
    </row>
    <row r="752" customFormat="false" ht="13.5" hidden="false" customHeight="false" outlineLevel="0" collapsed="false">
      <c r="A752" s="127"/>
    </row>
    <row r="753" customFormat="false" ht="13.5" hidden="false" customHeight="false" outlineLevel="0" collapsed="false">
      <c r="A753" s="127"/>
    </row>
    <row r="754" customFormat="false" ht="13.5" hidden="false" customHeight="false" outlineLevel="0" collapsed="false">
      <c r="A754" s="127"/>
    </row>
    <row r="755" customFormat="false" ht="13.5" hidden="false" customHeight="false" outlineLevel="0" collapsed="false">
      <c r="A755" s="127"/>
    </row>
    <row r="756" customFormat="false" ht="13.5" hidden="false" customHeight="false" outlineLevel="0" collapsed="false">
      <c r="A756" s="127"/>
    </row>
    <row r="757" customFormat="false" ht="13.5" hidden="false" customHeight="false" outlineLevel="0" collapsed="false">
      <c r="A757" s="127"/>
    </row>
    <row r="758" customFormat="false" ht="13.5" hidden="false" customHeight="false" outlineLevel="0" collapsed="false">
      <c r="A758" s="127"/>
    </row>
    <row r="759" customFormat="false" ht="13.5" hidden="false" customHeight="false" outlineLevel="0" collapsed="false">
      <c r="A759" s="127"/>
    </row>
    <row r="760" customFormat="false" ht="13.5" hidden="false" customHeight="false" outlineLevel="0" collapsed="false">
      <c r="A760" s="127"/>
    </row>
    <row r="761" customFormat="false" ht="13.5" hidden="false" customHeight="false" outlineLevel="0" collapsed="false">
      <c r="A761" s="127"/>
    </row>
    <row r="762" customFormat="false" ht="13.5" hidden="false" customHeight="false" outlineLevel="0" collapsed="false">
      <c r="A762" s="127"/>
    </row>
    <row r="763" customFormat="false" ht="13.5" hidden="false" customHeight="false" outlineLevel="0" collapsed="false">
      <c r="A763" s="127"/>
    </row>
    <row r="764" customFormat="false" ht="13.5" hidden="false" customHeight="false" outlineLevel="0" collapsed="false">
      <c r="A764" s="127"/>
    </row>
    <row r="765" customFormat="false" ht="13.5" hidden="false" customHeight="false" outlineLevel="0" collapsed="false">
      <c r="A765" s="127"/>
    </row>
    <row r="766" customFormat="false" ht="13.5" hidden="false" customHeight="false" outlineLevel="0" collapsed="false">
      <c r="A766" s="127"/>
    </row>
    <row r="767" customFormat="false" ht="13.5" hidden="false" customHeight="false" outlineLevel="0" collapsed="false">
      <c r="A767" s="127"/>
    </row>
    <row r="768" customFormat="false" ht="13.5" hidden="false" customHeight="false" outlineLevel="0" collapsed="false">
      <c r="A768" s="127"/>
    </row>
    <row r="769" customFormat="false" ht="13.5" hidden="false" customHeight="false" outlineLevel="0" collapsed="false">
      <c r="A769" s="127"/>
    </row>
    <row r="770" customFormat="false" ht="13.5" hidden="false" customHeight="false" outlineLevel="0" collapsed="false">
      <c r="A770" s="127"/>
    </row>
    <row r="771" customFormat="false" ht="13.5" hidden="false" customHeight="false" outlineLevel="0" collapsed="false">
      <c r="A771" s="127"/>
    </row>
    <row r="772" customFormat="false" ht="13.5" hidden="false" customHeight="false" outlineLevel="0" collapsed="false">
      <c r="A772" s="127"/>
    </row>
    <row r="773" customFormat="false" ht="13.5" hidden="false" customHeight="false" outlineLevel="0" collapsed="false">
      <c r="A773" s="127"/>
    </row>
    <row r="774" customFormat="false" ht="13.5" hidden="false" customHeight="false" outlineLevel="0" collapsed="false">
      <c r="A774" s="127"/>
    </row>
    <row r="775" customFormat="false" ht="13.5" hidden="false" customHeight="false" outlineLevel="0" collapsed="false">
      <c r="A775" s="127"/>
    </row>
    <row r="776" customFormat="false" ht="13.5" hidden="false" customHeight="false" outlineLevel="0" collapsed="false">
      <c r="A776" s="127"/>
    </row>
    <row r="777" customFormat="false" ht="13.5" hidden="false" customHeight="false" outlineLevel="0" collapsed="false">
      <c r="A777" s="127"/>
    </row>
    <row r="778" customFormat="false" ht="13.5" hidden="false" customHeight="false" outlineLevel="0" collapsed="false">
      <c r="A778" s="127"/>
    </row>
    <row r="779" customFormat="false" ht="13.5" hidden="false" customHeight="false" outlineLevel="0" collapsed="false">
      <c r="A779" s="127"/>
    </row>
    <row r="780" customFormat="false" ht="13.5" hidden="false" customHeight="false" outlineLevel="0" collapsed="false">
      <c r="A780" s="127"/>
    </row>
    <row r="781" customFormat="false" ht="13.5" hidden="false" customHeight="false" outlineLevel="0" collapsed="false">
      <c r="A781" s="127"/>
    </row>
    <row r="782" customFormat="false" ht="13.5" hidden="false" customHeight="false" outlineLevel="0" collapsed="false">
      <c r="A782" s="127"/>
    </row>
    <row r="783" customFormat="false" ht="13.5" hidden="false" customHeight="false" outlineLevel="0" collapsed="false">
      <c r="A783" s="127"/>
    </row>
    <row r="784" customFormat="false" ht="13.5" hidden="false" customHeight="false" outlineLevel="0" collapsed="false">
      <c r="A784" s="127"/>
    </row>
    <row r="785" customFormat="false" ht="13.5" hidden="false" customHeight="false" outlineLevel="0" collapsed="false">
      <c r="A785" s="127"/>
    </row>
    <row r="786" customFormat="false" ht="13.5" hidden="false" customHeight="false" outlineLevel="0" collapsed="false">
      <c r="A786" s="127"/>
    </row>
    <row r="787" customFormat="false" ht="13.5" hidden="false" customHeight="false" outlineLevel="0" collapsed="false">
      <c r="A787" s="127"/>
    </row>
    <row r="788" customFormat="false" ht="13.5" hidden="false" customHeight="false" outlineLevel="0" collapsed="false">
      <c r="A788" s="127"/>
    </row>
    <row r="789" customFormat="false" ht="13.5" hidden="false" customHeight="false" outlineLevel="0" collapsed="false">
      <c r="A789" s="127"/>
    </row>
    <row r="790" customFormat="false" ht="13.5" hidden="false" customHeight="false" outlineLevel="0" collapsed="false">
      <c r="A790" s="127"/>
    </row>
    <row r="791" customFormat="false" ht="13.5" hidden="false" customHeight="false" outlineLevel="0" collapsed="false">
      <c r="A791" s="127"/>
    </row>
    <row r="792" customFormat="false" ht="13.5" hidden="false" customHeight="false" outlineLevel="0" collapsed="false">
      <c r="A792" s="127"/>
    </row>
    <row r="793" customFormat="false" ht="13.5" hidden="false" customHeight="false" outlineLevel="0" collapsed="false">
      <c r="A793" s="127"/>
    </row>
    <row r="794" customFormat="false" ht="13.5" hidden="false" customHeight="false" outlineLevel="0" collapsed="false">
      <c r="A794" s="127"/>
    </row>
    <row r="795" customFormat="false" ht="13.5" hidden="false" customHeight="false" outlineLevel="0" collapsed="false">
      <c r="A795" s="127"/>
    </row>
    <row r="796" customFormat="false" ht="13.5" hidden="false" customHeight="false" outlineLevel="0" collapsed="false">
      <c r="A796" s="127"/>
    </row>
    <row r="797" customFormat="false" ht="13.5" hidden="false" customHeight="false" outlineLevel="0" collapsed="false">
      <c r="A797" s="127"/>
    </row>
    <row r="798" customFormat="false" ht="13.5" hidden="false" customHeight="false" outlineLevel="0" collapsed="false">
      <c r="A798" s="127"/>
    </row>
    <row r="799" customFormat="false" ht="13.5" hidden="false" customHeight="false" outlineLevel="0" collapsed="false">
      <c r="A799" s="127"/>
    </row>
    <row r="800" customFormat="false" ht="13.5" hidden="false" customHeight="false" outlineLevel="0" collapsed="false">
      <c r="A800" s="127"/>
    </row>
    <row r="801" customFormat="false" ht="13.5" hidden="false" customHeight="false" outlineLevel="0" collapsed="false">
      <c r="A801" s="127"/>
    </row>
    <row r="802" customFormat="false" ht="13.5" hidden="false" customHeight="false" outlineLevel="0" collapsed="false">
      <c r="A802" s="127"/>
    </row>
    <row r="803" customFormat="false" ht="13.5" hidden="false" customHeight="false" outlineLevel="0" collapsed="false">
      <c r="A803" s="127"/>
    </row>
    <row r="804" customFormat="false" ht="13.5" hidden="false" customHeight="false" outlineLevel="0" collapsed="false">
      <c r="A804" s="127"/>
    </row>
    <row r="805" customFormat="false" ht="13.5" hidden="false" customHeight="false" outlineLevel="0" collapsed="false">
      <c r="A805" s="127"/>
    </row>
    <row r="806" customFormat="false" ht="13.5" hidden="false" customHeight="false" outlineLevel="0" collapsed="false">
      <c r="A806" s="127"/>
    </row>
    <row r="807" customFormat="false" ht="13.5" hidden="false" customHeight="false" outlineLevel="0" collapsed="false">
      <c r="A807" s="127"/>
    </row>
    <row r="808" customFormat="false" ht="13.5" hidden="false" customHeight="false" outlineLevel="0" collapsed="false">
      <c r="A808" s="127"/>
    </row>
    <row r="809" customFormat="false" ht="13.5" hidden="false" customHeight="false" outlineLevel="0" collapsed="false">
      <c r="A809" s="127"/>
    </row>
    <row r="810" customFormat="false" ht="13.5" hidden="false" customHeight="false" outlineLevel="0" collapsed="false">
      <c r="A810" s="127"/>
    </row>
    <row r="811" customFormat="false" ht="13.5" hidden="false" customHeight="false" outlineLevel="0" collapsed="false">
      <c r="A811" s="127"/>
    </row>
    <row r="812" customFormat="false" ht="13.5" hidden="false" customHeight="false" outlineLevel="0" collapsed="false">
      <c r="A812" s="127"/>
    </row>
    <row r="813" customFormat="false" ht="13.5" hidden="false" customHeight="false" outlineLevel="0" collapsed="false">
      <c r="A813" s="127"/>
    </row>
    <row r="814" customFormat="false" ht="13.5" hidden="false" customHeight="false" outlineLevel="0" collapsed="false">
      <c r="A814" s="127"/>
    </row>
    <row r="815" customFormat="false" ht="13.5" hidden="false" customHeight="false" outlineLevel="0" collapsed="false">
      <c r="A815" s="127"/>
    </row>
    <row r="816" customFormat="false" ht="13.5" hidden="false" customHeight="false" outlineLevel="0" collapsed="false">
      <c r="A816" s="127"/>
    </row>
    <row r="817" customFormat="false" ht="13.5" hidden="false" customHeight="false" outlineLevel="0" collapsed="false">
      <c r="A817" s="127"/>
    </row>
    <row r="818" customFormat="false" ht="13.5" hidden="false" customHeight="false" outlineLevel="0" collapsed="false">
      <c r="A818" s="127"/>
    </row>
    <row r="819" customFormat="false" ht="13.5" hidden="false" customHeight="false" outlineLevel="0" collapsed="false">
      <c r="A819" s="127"/>
    </row>
    <row r="820" customFormat="false" ht="13.5" hidden="false" customHeight="false" outlineLevel="0" collapsed="false">
      <c r="A820" s="127"/>
    </row>
    <row r="821" customFormat="false" ht="13.5" hidden="false" customHeight="false" outlineLevel="0" collapsed="false">
      <c r="A821" s="127"/>
    </row>
    <row r="822" customFormat="false" ht="13.5" hidden="false" customHeight="false" outlineLevel="0" collapsed="false">
      <c r="A822" s="127"/>
    </row>
    <row r="823" customFormat="false" ht="13.5" hidden="false" customHeight="false" outlineLevel="0" collapsed="false">
      <c r="A823" s="127"/>
    </row>
    <row r="824" customFormat="false" ht="13.5" hidden="false" customHeight="false" outlineLevel="0" collapsed="false">
      <c r="A824" s="127"/>
    </row>
    <row r="825" customFormat="false" ht="13.5" hidden="false" customHeight="false" outlineLevel="0" collapsed="false">
      <c r="A825" s="127"/>
    </row>
    <row r="826" customFormat="false" ht="13.5" hidden="false" customHeight="false" outlineLevel="0" collapsed="false">
      <c r="A826" s="127"/>
    </row>
    <row r="827" customFormat="false" ht="13.5" hidden="false" customHeight="false" outlineLevel="0" collapsed="false">
      <c r="A827" s="127"/>
    </row>
    <row r="828" customFormat="false" ht="13.5" hidden="false" customHeight="false" outlineLevel="0" collapsed="false">
      <c r="A828" s="127"/>
    </row>
    <row r="829" customFormat="false" ht="13.5" hidden="false" customHeight="false" outlineLevel="0" collapsed="false">
      <c r="A829" s="127"/>
    </row>
    <row r="830" customFormat="false" ht="13.5" hidden="false" customHeight="false" outlineLevel="0" collapsed="false">
      <c r="A830" s="127"/>
    </row>
    <row r="831" customFormat="false" ht="13.5" hidden="false" customHeight="false" outlineLevel="0" collapsed="false">
      <c r="A831" s="127"/>
    </row>
    <row r="832" customFormat="false" ht="13.5" hidden="false" customHeight="false" outlineLevel="0" collapsed="false">
      <c r="A832" s="127"/>
    </row>
    <row r="833" customFormat="false" ht="13.5" hidden="false" customHeight="false" outlineLevel="0" collapsed="false">
      <c r="A833" s="127"/>
    </row>
    <row r="834" customFormat="false" ht="13.5" hidden="false" customHeight="false" outlineLevel="0" collapsed="false">
      <c r="A834" s="127"/>
    </row>
    <row r="835" customFormat="false" ht="13.5" hidden="false" customHeight="false" outlineLevel="0" collapsed="false">
      <c r="A835" s="127"/>
    </row>
    <row r="836" customFormat="false" ht="13.5" hidden="false" customHeight="false" outlineLevel="0" collapsed="false">
      <c r="A836" s="127"/>
    </row>
    <row r="837" customFormat="false" ht="13.5" hidden="false" customHeight="false" outlineLevel="0" collapsed="false">
      <c r="A837" s="127"/>
    </row>
    <row r="838" customFormat="false" ht="13.5" hidden="false" customHeight="false" outlineLevel="0" collapsed="false">
      <c r="A838" s="127"/>
    </row>
    <row r="839" customFormat="false" ht="13.5" hidden="false" customHeight="false" outlineLevel="0" collapsed="false">
      <c r="A839" s="127"/>
    </row>
    <row r="840" customFormat="false" ht="13.5" hidden="false" customHeight="false" outlineLevel="0" collapsed="false">
      <c r="A840" s="127"/>
    </row>
    <row r="841" customFormat="false" ht="13.5" hidden="false" customHeight="false" outlineLevel="0" collapsed="false">
      <c r="A841" s="127"/>
    </row>
    <row r="842" customFormat="false" ht="13.5" hidden="false" customHeight="false" outlineLevel="0" collapsed="false">
      <c r="A842" s="127"/>
    </row>
    <row r="843" customFormat="false" ht="13.5" hidden="false" customHeight="false" outlineLevel="0" collapsed="false">
      <c r="A843" s="127"/>
    </row>
    <row r="844" customFormat="false" ht="13.5" hidden="false" customHeight="false" outlineLevel="0" collapsed="false">
      <c r="A844" s="127"/>
    </row>
    <row r="845" customFormat="false" ht="13.5" hidden="false" customHeight="false" outlineLevel="0" collapsed="false">
      <c r="A845" s="127"/>
    </row>
    <row r="846" customFormat="false" ht="13.5" hidden="false" customHeight="false" outlineLevel="0" collapsed="false">
      <c r="A846" s="127"/>
    </row>
    <row r="847" customFormat="false" ht="13.5" hidden="false" customHeight="false" outlineLevel="0" collapsed="false">
      <c r="A847" s="127"/>
    </row>
    <row r="848" customFormat="false" ht="13.5" hidden="false" customHeight="false" outlineLevel="0" collapsed="false">
      <c r="A848" s="127"/>
    </row>
    <row r="849" customFormat="false" ht="13.5" hidden="false" customHeight="false" outlineLevel="0" collapsed="false">
      <c r="A849" s="127"/>
    </row>
    <row r="850" customFormat="false" ht="13.5" hidden="false" customHeight="false" outlineLevel="0" collapsed="false">
      <c r="A850" s="127"/>
    </row>
    <row r="851" customFormat="false" ht="13.5" hidden="false" customHeight="false" outlineLevel="0" collapsed="false">
      <c r="A851" s="127"/>
    </row>
    <row r="852" customFormat="false" ht="13.5" hidden="false" customHeight="false" outlineLevel="0" collapsed="false">
      <c r="A852" s="127"/>
    </row>
    <row r="853" customFormat="false" ht="13.5" hidden="false" customHeight="false" outlineLevel="0" collapsed="false">
      <c r="A853" s="127"/>
    </row>
    <row r="854" customFormat="false" ht="13.5" hidden="false" customHeight="false" outlineLevel="0" collapsed="false">
      <c r="A854" s="127"/>
    </row>
    <row r="855" customFormat="false" ht="13.5" hidden="false" customHeight="false" outlineLevel="0" collapsed="false">
      <c r="A855" s="127"/>
    </row>
    <row r="856" customFormat="false" ht="13.5" hidden="false" customHeight="false" outlineLevel="0" collapsed="false">
      <c r="A856" s="127"/>
    </row>
    <row r="857" customFormat="false" ht="13.5" hidden="false" customHeight="false" outlineLevel="0" collapsed="false">
      <c r="A857" s="127"/>
    </row>
    <row r="858" customFormat="false" ht="13.5" hidden="false" customHeight="false" outlineLevel="0" collapsed="false">
      <c r="A858" s="127"/>
    </row>
    <row r="859" customFormat="false" ht="13.5" hidden="false" customHeight="false" outlineLevel="0" collapsed="false">
      <c r="A859" s="127"/>
    </row>
    <row r="860" customFormat="false" ht="13.5" hidden="false" customHeight="false" outlineLevel="0" collapsed="false">
      <c r="A860" s="127"/>
    </row>
    <row r="861" customFormat="false" ht="13.5" hidden="false" customHeight="false" outlineLevel="0" collapsed="false">
      <c r="A861" s="127"/>
    </row>
    <row r="862" customFormat="false" ht="13.5" hidden="false" customHeight="false" outlineLevel="0" collapsed="false">
      <c r="A862" s="127"/>
    </row>
    <row r="863" customFormat="false" ht="13.5" hidden="false" customHeight="false" outlineLevel="0" collapsed="false">
      <c r="A863" s="127"/>
    </row>
    <row r="864" customFormat="false" ht="13.5" hidden="false" customHeight="false" outlineLevel="0" collapsed="false">
      <c r="A864" s="127"/>
    </row>
    <row r="865" customFormat="false" ht="13.5" hidden="false" customHeight="false" outlineLevel="0" collapsed="false">
      <c r="A865" s="127"/>
    </row>
    <row r="866" customFormat="false" ht="13.5" hidden="false" customHeight="false" outlineLevel="0" collapsed="false">
      <c r="A866" s="127"/>
    </row>
    <row r="867" customFormat="false" ht="13.5" hidden="false" customHeight="false" outlineLevel="0" collapsed="false">
      <c r="A867" s="127"/>
    </row>
    <row r="868" customFormat="false" ht="13.5" hidden="false" customHeight="false" outlineLevel="0" collapsed="false">
      <c r="A868" s="127"/>
    </row>
    <row r="869" customFormat="false" ht="13.5" hidden="false" customHeight="false" outlineLevel="0" collapsed="false">
      <c r="A869" s="127"/>
    </row>
    <row r="870" customFormat="false" ht="13.5" hidden="false" customHeight="false" outlineLevel="0" collapsed="false">
      <c r="A870" s="127"/>
    </row>
    <row r="871" customFormat="false" ht="13.5" hidden="false" customHeight="false" outlineLevel="0" collapsed="false">
      <c r="A871" s="127"/>
    </row>
    <row r="872" customFormat="false" ht="13.5" hidden="false" customHeight="false" outlineLevel="0" collapsed="false">
      <c r="A872" s="127"/>
    </row>
    <row r="873" customFormat="false" ht="13.5" hidden="false" customHeight="false" outlineLevel="0" collapsed="false">
      <c r="A873" s="127"/>
    </row>
    <row r="874" customFormat="false" ht="13.5" hidden="false" customHeight="false" outlineLevel="0" collapsed="false">
      <c r="A874" s="127"/>
    </row>
    <row r="875" customFormat="false" ht="13.5" hidden="false" customHeight="false" outlineLevel="0" collapsed="false">
      <c r="A875" s="127"/>
    </row>
    <row r="876" customFormat="false" ht="13.5" hidden="false" customHeight="false" outlineLevel="0" collapsed="false">
      <c r="A876" s="127"/>
    </row>
    <row r="877" customFormat="false" ht="13.5" hidden="false" customHeight="false" outlineLevel="0" collapsed="false">
      <c r="A877" s="127"/>
    </row>
    <row r="878" customFormat="false" ht="13.5" hidden="false" customHeight="false" outlineLevel="0" collapsed="false">
      <c r="A878" s="127"/>
    </row>
    <row r="879" customFormat="false" ht="13.5" hidden="false" customHeight="false" outlineLevel="0" collapsed="false">
      <c r="A879" s="127"/>
    </row>
    <row r="880" customFormat="false" ht="13.5" hidden="false" customHeight="false" outlineLevel="0" collapsed="false">
      <c r="A880" s="127"/>
    </row>
    <row r="881" customFormat="false" ht="13.5" hidden="false" customHeight="false" outlineLevel="0" collapsed="false">
      <c r="A881" s="127"/>
    </row>
    <row r="882" customFormat="false" ht="13.5" hidden="false" customHeight="false" outlineLevel="0" collapsed="false">
      <c r="A882" s="127"/>
    </row>
    <row r="883" customFormat="false" ht="13.5" hidden="false" customHeight="false" outlineLevel="0" collapsed="false">
      <c r="A883" s="127"/>
    </row>
    <row r="884" customFormat="false" ht="13.5" hidden="false" customHeight="false" outlineLevel="0" collapsed="false">
      <c r="A884" s="127"/>
    </row>
    <row r="885" customFormat="false" ht="13.5" hidden="false" customHeight="false" outlineLevel="0" collapsed="false">
      <c r="A885" s="127"/>
    </row>
    <row r="886" customFormat="false" ht="13.5" hidden="false" customHeight="false" outlineLevel="0" collapsed="false">
      <c r="A886" s="127"/>
    </row>
    <row r="887" customFormat="false" ht="13.5" hidden="false" customHeight="false" outlineLevel="0" collapsed="false">
      <c r="A887" s="127"/>
    </row>
    <row r="888" customFormat="false" ht="13.5" hidden="false" customHeight="false" outlineLevel="0" collapsed="false">
      <c r="A888" s="127"/>
    </row>
    <row r="889" customFormat="false" ht="13.5" hidden="false" customHeight="false" outlineLevel="0" collapsed="false">
      <c r="A889" s="127"/>
    </row>
    <row r="890" customFormat="false" ht="13.5" hidden="false" customHeight="false" outlineLevel="0" collapsed="false">
      <c r="A890" s="127"/>
    </row>
    <row r="891" customFormat="false" ht="13.5" hidden="false" customHeight="false" outlineLevel="0" collapsed="false">
      <c r="A891" s="127"/>
    </row>
    <row r="892" customFormat="false" ht="13.5" hidden="false" customHeight="false" outlineLevel="0" collapsed="false">
      <c r="A892" s="127"/>
    </row>
    <row r="893" customFormat="false" ht="13.5" hidden="false" customHeight="false" outlineLevel="0" collapsed="false">
      <c r="A893" s="127"/>
    </row>
    <row r="894" customFormat="false" ht="13.5" hidden="false" customHeight="false" outlineLevel="0" collapsed="false">
      <c r="A894" s="127"/>
    </row>
    <row r="895" customFormat="false" ht="13.5" hidden="false" customHeight="false" outlineLevel="0" collapsed="false">
      <c r="A895" s="127"/>
    </row>
    <row r="896" customFormat="false" ht="13.5" hidden="false" customHeight="false" outlineLevel="0" collapsed="false">
      <c r="A896" s="127"/>
    </row>
    <row r="897" customFormat="false" ht="13.5" hidden="false" customHeight="false" outlineLevel="0" collapsed="false">
      <c r="A897" s="127"/>
    </row>
    <row r="898" customFormat="false" ht="13.5" hidden="false" customHeight="false" outlineLevel="0" collapsed="false">
      <c r="A898" s="127"/>
    </row>
    <row r="899" customFormat="false" ht="13.5" hidden="false" customHeight="false" outlineLevel="0" collapsed="false">
      <c r="A899" s="127"/>
    </row>
    <row r="900" customFormat="false" ht="13.5" hidden="false" customHeight="false" outlineLevel="0" collapsed="false">
      <c r="A900" s="127"/>
    </row>
    <row r="901" customFormat="false" ht="13.5" hidden="false" customHeight="false" outlineLevel="0" collapsed="false">
      <c r="A901" s="127"/>
    </row>
    <row r="902" customFormat="false" ht="13.5" hidden="false" customHeight="false" outlineLevel="0" collapsed="false">
      <c r="A902" s="127"/>
    </row>
    <row r="903" customFormat="false" ht="13.5" hidden="false" customHeight="false" outlineLevel="0" collapsed="false">
      <c r="A903" s="127"/>
    </row>
    <row r="904" customFormat="false" ht="13.5" hidden="false" customHeight="false" outlineLevel="0" collapsed="false">
      <c r="A904" s="127"/>
    </row>
    <row r="905" customFormat="false" ht="13.5" hidden="false" customHeight="false" outlineLevel="0" collapsed="false">
      <c r="A905" s="127"/>
    </row>
    <row r="906" customFormat="false" ht="13.5" hidden="false" customHeight="false" outlineLevel="0" collapsed="false">
      <c r="A906" s="127"/>
    </row>
    <row r="907" customFormat="false" ht="13.5" hidden="false" customHeight="false" outlineLevel="0" collapsed="false">
      <c r="A907" s="127"/>
    </row>
    <row r="908" customFormat="false" ht="13.5" hidden="false" customHeight="false" outlineLevel="0" collapsed="false">
      <c r="A908" s="127"/>
    </row>
    <row r="909" customFormat="false" ht="13.5" hidden="false" customHeight="false" outlineLevel="0" collapsed="false">
      <c r="A909" s="127"/>
    </row>
    <row r="910" customFormat="false" ht="13.5" hidden="false" customHeight="false" outlineLevel="0" collapsed="false">
      <c r="A910" s="127"/>
    </row>
    <row r="911" customFormat="false" ht="13.5" hidden="false" customHeight="false" outlineLevel="0" collapsed="false">
      <c r="A911" s="127"/>
    </row>
    <row r="912" customFormat="false" ht="13.5" hidden="false" customHeight="false" outlineLevel="0" collapsed="false">
      <c r="A912" s="127"/>
    </row>
    <row r="913" customFormat="false" ht="13.5" hidden="false" customHeight="false" outlineLevel="0" collapsed="false">
      <c r="A913" s="127"/>
    </row>
    <row r="914" customFormat="false" ht="13.5" hidden="false" customHeight="false" outlineLevel="0" collapsed="false">
      <c r="A914" s="127"/>
    </row>
    <row r="915" customFormat="false" ht="13.5" hidden="false" customHeight="false" outlineLevel="0" collapsed="false">
      <c r="A915" s="127"/>
    </row>
    <row r="916" customFormat="false" ht="13.5" hidden="false" customHeight="false" outlineLevel="0" collapsed="false">
      <c r="A916" s="127"/>
    </row>
    <row r="917" customFormat="false" ht="13.5" hidden="false" customHeight="false" outlineLevel="0" collapsed="false">
      <c r="A917" s="127"/>
    </row>
    <row r="918" customFormat="false" ht="13.5" hidden="false" customHeight="false" outlineLevel="0" collapsed="false">
      <c r="A918" s="127"/>
    </row>
    <row r="919" customFormat="false" ht="13.5" hidden="false" customHeight="false" outlineLevel="0" collapsed="false">
      <c r="A919" s="127"/>
    </row>
    <row r="920" customFormat="false" ht="13.5" hidden="false" customHeight="false" outlineLevel="0" collapsed="false">
      <c r="A920" s="127"/>
    </row>
    <row r="921" customFormat="false" ht="13.5" hidden="false" customHeight="false" outlineLevel="0" collapsed="false">
      <c r="A921" s="127"/>
    </row>
    <row r="922" customFormat="false" ht="13.5" hidden="false" customHeight="false" outlineLevel="0" collapsed="false">
      <c r="A922" s="127"/>
    </row>
    <row r="923" customFormat="false" ht="13.5" hidden="false" customHeight="false" outlineLevel="0" collapsed="false">
      <c r="A923" s="127"/>
    </row>
    <row r="924" customFormat="false" ht="13.5" hidden="false" customHeight="false" outlineLevel="0" collapsed="false">
      <c r="A924" s="127"/>
    </row>
    <row r="925" customFormat="false" ht="13.5" hidden="false" customHeight="false" outlineLevel="0" collapsed="false">
      <c r="A925" s="127"/>
    </row>
    <row r="926" customFormat="false" ht="13.5" hidden="false" customHeight="false" outlineLevel="0" collapsed="false">
      <c r="A926" s="127"/>
    </row>
    <row r="927" customFormat="false" ht="13.5" hidden="false" customHeight="false" outlineLevel="0" collapsed="false">
      <c r="A927" s="127"/>
    </row>
    <row r="928" customFormat="false" ht="13.5" hidden="false" customHeight="false" outlineLevel="0" collapsed="false">
      <c r="A928" s="127"/>
    </row>
    <row r="929" customFormat="false" ht="13.5" hidden="false" customHeight="false" outlineLevel="0" collapsed="false">
      <c r="A929" s="127"/>
    </row>
    <row r="930" customFormat="false" ht="13.5" hidden="false" customHeight="false" outlineLevel="0" collapsed="false">
      <c r="A930" s="127"/>
    </row>
    <row r="931" customFormat="false" ht="13.5" hidden="false" customHeight="false" outlineLevel="0" collapsed="false">
      <c r="A931" s="127"/>
    </row>
    <row r="932" customFormat="false" ht="13.5" hidden="false" customHeight="false" outlineLevel="0" collapsed="false">
      <c r="A932" s="127"/>
    </row>
    <row r="933" customFormat="false" ht="13.5" hidden="false" customHeight="false" outlineLevel="0" collapsed="false">
      <c r="A933" s="127"/>
    </row>
    <row r="934" customFormat="false" ht="13.5" hidden="false" customHeight="false" outlineLevel="0" collapsed="false">
      <c r="A934" s="127"/>
    </row>
    <row r="935" customFormat="false" ht="13.5" hidden="false" customHeight="false" outlineLevel="0" collapsed="false">
      <c r="A935" s="127"/>
    </row>
    <row r="936" customFormat="false" ht="13.5" hidden="false" customHeight="false" outlineLevel="0" collapsed="false">
      <c r="A936" s="127"/>
    </row>
    <row r="937" customFormat="false" ht="13.5" hidden="false" customHeight="false" outlineLevel="0" collapsed="false">
      <c r="A937" s="127"/>
    </row>
    <row r="938" customFormat="false" ht="13.5" hidden="false" customHeight="false" outlineLevel="0" collapsed="false">
      <c r="A938" s="127"/>
    </row>
    <row r="939" customFormat="false" ht="13.5" hidden="false" customHeight="false" outlineLevel="0" collapsed="false">
      <c r="A939" s="127"/>
    </row>
    <row r="940" customFormat="false" ht="13.5" hidden="false" customHeight="false" outlineLevel="0" collapsed="false">
      <c r="A940" s="127"/>
    </row>
    <row r="941" customFormat="false" ht="13.5" hidden="false" customHeight="false" outlineLevel="0" collapsed="false">
      <c r="A941" s="127"/>
    </row>
    <row r="942" customFormat="false" ht="13.5" hidden="false" customHeight="false" outlineLevel="0" collapsed="false">
      <c r="A942" s="127"/>
    </row>
    <row r="943" customFormat="false" ht="13.5" hidden="false" customHeight="false" outlineLevel="0" collapsed="false">
      <c r="A943" s="127"/>
    </row>
    <row r="944" customFormat="false" ht="13.5" hidden="false" customHeight="false" outlineLevel="0" collapsed="false">
      <c r="A944" s="127"/>
    </row>
    <row r="945" customFormat="false" ht="13.5" hidden="false" customHeight="false" outlineLevel="0" collapsed="false">
      <c r="A945" s="127"/>
    </row>
    <row r="946" customFormat="false" ht="13.5" hidden="false" customHeight="false" outlineLevel="0" collapsed="false">
      <c r="A946" s="127"/>
    </row>
    <row r="947" customFormat="false" ht="13.5" hidden="false" customHeight="false" outlineLevel="0" collapsed="false">
      <c r="A947" s="127"/>
    </row>
    <row r="948" customFormat="false" ht="13.5" hidden="false" customHeight="false" outlineLevel="0" collapsed="false">
      <c r="A948" s="127"/>
    </row>
    <row r="949" customFormat="false" ht="13.5" hidden="false" customHeight="false" outlineLevel="0" collapsed="false">
      <c r="A949" s="127"/>
    </row>
    <row r="950" customFormat="false" ht="13.5" hidden="false" customHeight="false" outlineLevel="0" collapsed="false">
      <c r="A950" s="127"/>
    </row>
    <row r="951" customFormat="false" ht="13.5" hidden="false" customHeight="false" outlineLevel="0" collapsed="false">
      <c r="A951" s="127"/>
    </row>
    <row r="952" customFormat="false" ht="13.5" hidden="false" customHeight="false" outlineLevel="0" collapsed="false">
      <c r="A952" s="127"/>
    </row>
    <row r="953" customFormat="false" ht="13.5" hidden="false" customHeight="false" outlineLevel="0" collapsed="false">
      <c r="A953" s="127"/>
    </row>
    <row r="954" customFormat="false" ht="13.5" hidden="false" customHeight="false" outlineLevel="0" collapsed="false">
      <c r="A954" s="127"/>
    </row>
    <row r="955" customFormat="false" ht="13.5" hidden="false" customHeight="false" outlineLevel="0" collapsed="false">
      <c r="A955" s="127"/>
    </row>
    <row r="956" customFormat="false" ht="13.5" hidden="false" customHeight="false" outlineLevel="0" collapsed="false">
      <c r="A956" s="127"/>
    </row>
    <row r="957" customFormat="false" ht="13.5" hidden="false" customHeight="false" outlineLevel="0" collapsed="false">
      <c r="A957" s="127"/>
    </row>
    <row r="958" customFormat="false" ht="13.5" hidden="false" customHeight="false" outlineLevel="0" collapsed="false">
      <c r="A958" s="127"/>
    </row>
    <row r="959" customFormat="false" ht="13.5" hidden="false" customHeight="false" outlineLevel="0" collapsed="false">
      <c r="A959" s="127"/>
    </row>
    <row r="960" customFormat="false" ht="13.5" hidden="false" customHeight="false" outlineLevel="0" collapsed="false">
      <c r="A960" s="127"/>
    </row>
    <row r="961" customFormat="false" ht="13.5" hidden="false" customHeight="false" outlineLevel="0" collapsed="false">
      <c r="A961" s="127"/>
    </row>
    <row r="962" customFormat="false" ht="13.5" hidden="false" customHeight="false" outlineLevel="0" collapsed="false">
      <c r="A962" s="127"/>
    </row>
    <row r="963" customFormat="false" ht="13.5" hidden="false" customHeight="false" outlineLevel="0" collapsed="false">
      <c r="A963" s="127"/>
    </row>
    <row r="964" customFormat="false" ht="13.5" hidden="false" customHeight="false" outlineLevel="0" collapsed="false">
      <c r="A964" s="127"/>
    </row>
    <row r="965" customFormat="false" ht="13.5" hidden="false" customHeight="false" outlineLevel="0" collapsed="false">
      <c r="A965" s="127"/>
    </row>
    <row r="966" customFormat="false" ht="13.5" hidden="false" customHeight="false" outlineLevel="0" collapsed="false">
      <c r="A966" s="127"/>
    </row>
    <row r="967" customFormat="false" ht="13.5" hidden="false" customHeight="false" outlineLevel="0" collapsed="false">
      <c r="A967" s="127"/>
    </row>
    <row r="968" customFormat="false" ht="13.5" hidden="false" customHeight="false" outlineLevel="0" collapsed="false">
      <c r="A968" s="127"/>
    </row>
    <row r="969" customFormat="false" ht="13.5" hidden="false" customHeight="false" outlineLevel="0" collapsed="false">
      <c r="A969" s="127"/>
    </row>
    <row r="970" customFormat="false" ht="13.5" hidden="false" customHeight="false" outlineLevel="0" collapsed="false">
      <c r="A970" s="127"/>
    </row>
    <row r="971" customFormat="false" ht="13.5" hidden="false" customHeight="false" outlineLevel="0" collapsed="false">
      <c r="A971" s="127"/>
    </row>
    <row r="972" customFormat="false" ht="13.5" hidden="false" customHeight="false" outlineLevel="0" collapsed="false">
      <c r="A972" s="127"/>
    </row>
    <row r="973" customFormat="false" ht="13.5" hidden="false" customHeight="false" outlineLevel="0" collapsed="false">
      <c r="A973" s="127"/>
    </row>
    <row r="974" customFormat="false" ht="13.5" hidden="false" customHeight="false" outlineLevel="0" collapsed="false">
      <c r="A974" s="127"/>
    </row>
    <row r="975" customFormat="false" ht="13.5" hidden="false" customHeight="false" outlineLevel="0" collapsed="false">
      <c r="A975" s="127"/>
    </row>
    <row r="976" customFormat="false" ht="13.5" hidden="false" customHeight="false" outlineLevel="0" collapsed="false">
      <c r="A976" s="127"/>
    </row>
    <row r="977" customFormat="false" ht="13.5" hidden="false" customHeight="false" outlineLevel="0" collapsed="false">
      <c r="A977" s="127"/>
    </row>
    <row r="978" customFormat="false" ht="13.5" hidden="false" customHeight="false" outlineLevel="0" collapsed="false">
      <c r="A978" s="127"/>
    </row>
    <row r="979" customFormat="false" ht="13.5" hidden="false" customHeight="false" outlineLevel="0" collapsed="false">
      <c r="A979" s="127"/>
    </row>
    <row r="980" customFormat="false" ht="13.5" hidden="false" customHeight="false" outlineLevel="0" collapsed="false">
      <c r="A980" s="127"/>
    </row>
    <row r="981" customFormat="false" ht="13.5" hidden="false" customHeight="false" outlineLevel="0" collapsed="false">
      <c r="A981" s="127"/>
    </row>
    <row r="982" customFormat="false" ht="13.5" hidden="false" customHeight="false" outlineLevel="0" collapsed="false">
      <c r="A982" s="127"/>
    </row>
    <row r="983" customFormat="false" ht="13.5" hidden="false" customHeight="false" outlineLevel="0" collapsed="false">
      <c r="A983" s="127"/>
    </row>
    <row r="984" customFormat="false" ht="13.5" hidden="false" customHeight="false" outlineLevel="0" collapsed="false">
      <c r="A984" s="127"/>
    </row>
    <row r="985" customFormat="false" ht="13.5" hidden="false" customHeight="false" outlineLevel="0" collapsed="false">
      <c r="A985" s="127"/>
    </row>
    <row r="986" customFormat="false" ht="13.5" hidden="false" customHeight="false" outlineLevel="0" collapsed="false">
      <c r="A986" s="127"/>
    </row>
    <row r="987" customFormat="false" ht="13.5" hidden="false" customHeight="false" outlineLevel="0" collapsed="false">
      <c r="A987" s="127"/>
    </row>
    <row r="988" customFormat="false" ht="13.5" hidden="false" customHeight="false" outlineLevel="0" collapsed="false">
      <c r="A988" s="127"/>
    </row>
    <row r="989" customFormat="false" ht="13.5" hidden="false" customHeight="false" outlineLevel="0" collapsed="false">
      <c r="A989" s="127"/>
    </row>
    <row r="990" customFormat="false" ht="13.5" hidden="false" customHeight="false" outlineLevel="0" collapsed="false">
      <c r="A990" s="127"/>
    </row>
    <row r="991" customFormat="false" ht="13.5" hidden="false" customHeight="false" outlineLevel="0" collapsed="false">
      <c r="A991" s="127"/>
    </row>
    <row r="992" customFormat="false" ht="13.5" hidden="false" customHeight="false" outlineLevel="0" collapsed="false">
      <c r="A992" s="127"/>
    </row>
    <row r="993" customFormat="false" ht="13.5" hidden="false" customHeight="false" outlineLevel="0" collapsed="false">
      <c r="A993" s="127"/>
    </row>
    <row r="994" customFormat="false" ht="13.5" hidden="false" customHeight="false" outlineLevel="0" collapsed="false">
      <c r="A994" s="127"/>
    </row>
    <row r="995" customFormat="false" ht="13.5" hidden="false" customHeight="false" outlineLevel="0" collapsed="false">
      <c r="A995" s="127"/>
    </row>
    <row r="996" customFormat="false" ht="13.5" hidden="false" customHeight="false" outlineLevel="0" collapsed="false">
      <c r="A996" s="127"/>
    </row>
    <row r="997" customFormat="false" ht="13.5" hidden="false" customHeight="false" outlineLevel="0" collapsed="false">
      <c r="A997" s="127"/>
    </row>
    <row r="998" customFormat="false" ht="13.5" hidden="false" customHeight="false" outlineLevel="0" collapsed="false">
      <c r="A998" s="127"/>
    </row>
    <row r="999" customFormat="false" ht="13.5" hidden="false" customHeight="false" outlineLevel="0" collapsed="false">
      <c r="A999" s="127"/>
    </row>
    <row r="1000" customFormat="false" ht="13.5" hidden="false" customHeight="false" outlineLevel="0" collapsed="false">
      <c r="A1000" s="127"/>
    </row>
    <row r="1001" customFormat="false" ht="13.5" hidden="false" customHeight="false" outlineLevel="0" collapsed="false">
      <c r="A1001" s="127"/>
    </row>
    <row r="1002" customFormat="false" ht="13.5" hidden="false" customHeight="false" outlineLevel="0" collapsed="false">
      <c r="A1002" s="127"/>
    </row>
    <row r="1003" customFormat="false" ht="13.5" hidden="false" customHeight="false" outlineLevel="0" collapsed="false">
      <c r="A1003" s="127"/>
    </row>
    <row r="1004" customFormat="false" ht="13.5" hidden="false" customHeight="false" outlineLevel="0" collapsed="false">
      <c r="A1004" s="127"/>
    </row>
    <row r="1005" customFormat="false" ht="13.5" hidden="false" customHeight="false" outlineLevel="0" collapsed="false">
      <c r="A1005" s="127"/>
    </row>
    <row r="1006" customFormat="false" ht="13.5" hidden="false" customHeight="false" outlineLevel="0" collapsed="false">
      <c r="A1006" s="127"/>
    </row>
    <row r="1007" customFormat="false" ht="13.5" hidden="false" customHeight="false" outlineLevel="0" collapsed="false">
      <c r="A1007" s="127"/>
    </row>
    <row r="1008" customFormat="false" ht="13.5" hidden="false" customHeight="false" outlineLevel="0" collapsed="false">
      <c r="A1008" s="127"/>
    </row>
    <row r="1009" customFormat="false" ht="13.5" hidden="false" customHeight="false" outlineLevel="0" collapsed="false">
      <c r="A1009" s="127"/>
    </row>
    <row r="1010" customFormat="false" ht="13.5" hidden="false" customHeight="false" outlineLevel="0" collapsed="false">
      <c r="A1010" s="127"/>
    </row>
    <row r="1011" customFormat="false" ht="13.5" hidden="false" customHeight="false" outlineLevel="0" collapsed="false">
      <c r="A1011" s="127"/>
    </row>
    <row r="1012" customFormat="false" ht="13.5" hidden="false" customHeight="false" outlineLevel="0" collapsed="false">
      <c r="A1012" s="127"/>
    </row>
    <row r="1013" customFormat="false" ht="13.5" hidden="false" customHeight="false" outlineLevel="0" collapsed="false">
      <c r="A1013" s="127"/>
    </row>
    <row r="1014" customFormat="false" ht="13.5" hidden="false" customHeight="false" outlineLevel="0" collapsed="false">
      <c r="A1014" s="127"/>
    </row>
    <row r="1015" customFormat="false" ht="13.5" hidden="false" customHeight="false" outlineLevel="0" collapsed="false">
      <c r="A1015" s="127"/>
    </row>
    <row r="1016" customFormat="false" ht="13.5" hidden="false" customHeight="false" outlineLevel="0" collapsed="false">
      <c r="A1016" s="127"/>
    </row>
    <row r="1017" customFormat="false" ht="13.5" hidden="false" customHeight="false" outlineLevel="0" collapsed="false">
      <c r="A1017" s="127"/>
    </row>
    <row r="1018" customFormat="false" ht="13.5" hidden="false" customHeight="false" outlineLevel="0" collapsed="false">
      <c r="A1018" s="127"/>
    </row>
    <row r="1019" customFormat="false" ht="13.5" hidden="false" customHeight="false" outlineLevel="0" collapsed="false">
      <c r="A1019" s="127"/>
    </row>
    <row r="1020" customFormat="false" ht="13.5" hidden="false" customHeight="false" outlineLevel="0" collapsed="false">
      <c r="A1020" s="12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0:57:02Z</dcterms:created>
  <dc:creator>宇都宮市</dc:creator>
  <dc:description/>
  <dc:language>en-US</dc:language>
  <cp:lastModifiedBy>宇都宮市</cp:lastModifiedBy>
  <dcterms:modified xsi:type="dcterms:W3CDTF">2007-01-22T05:55:02Z</dcterms:modified>
  <cp:revision>0</cp:revision>
  <dc:subject/>
  <dc:title/>
</cp:coreProperties>
</file>