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" sheetId="1" state="visible" r:id="rId2"/>
    <sheet name="県内男女別" sheetId="2" state="visible" r:id="rId3"/>
    <sheet name="県内増減" sheetId="3" state="visible" r:id="rId4"/>
    <sheet name="県内増減(人口集中地区)" sheetId="4" state="visible" r:id="rId5"/>
    <sheet name="町字別" sheetId="5" state="visible" r:id="rId6"/>
    <sheet name="地区別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716">
  <si>
    <t xml:space="preserve">年齢別人口</t>
  </si>
  <si>
    <t xml:space="preserve">宇都宮市</t>
  </si>
  <si>
    <t xml:space="preserve">年齢（各歳）</t>
  </si>
  <si>
    <t xml:space="preserve">総   数</t>
  </si>
  <si>
    <t xml:space="preserve">男</t>
  </si>
  <si>
    <t xml:space="preserve">女</t>
  </si>
  <si>
    <t xml:space="preserve">総数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    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    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4    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9    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4    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9    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4    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9    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4    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9    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4    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9    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4    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9    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4    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9    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4    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9    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4    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9    </t>
    </r>
  </si>
  <si>
    <r>
      <rPr>
        <sz val="10"/>
        <color rgb="FF000000"/>
        <rFont val="ＭＳ Ｐゴシック"/>
        <family val="3"/>
        <charset val="128"/>
      </rPr>
      <t xml:space="preserve">100 </t>
    </r>
    <r>
      <rPr>
        <sz val="10"/>
        <color rgb="FF000000"/>
        <rFont val="Noto Sans"/>
        <family val="2"/>
      </rPr>
      <t xml:space="preserve">歳以上</t>
    </r>
  </si>
  <si>
    <t xml:space="preserve">不詳</t>
  </si>
  <si>
    <t xml:space="preserve">（再　掲）    </t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年齢別割合</t>
    </r>
    <r>
      <rPr>
        <sz val="10"/>
        <color rgb="FF000000"/>
        <rFont val="ＭＳ Ｐゴシック"/>
        <family val="3"/>
        <charset val="128"/>
      </rPr>
      <t xml:space="preserve">(%)</t>
    </r>
  </si>
  <si>
    <t xml:space="preserve">平均年齢</t>
  </si>
  <si>
    <t xml:space="preserve">年齢中位数</t>
  </si>
  <si>
    <t xml:space="preserve">男女別人口</t>
  </si>
  <si>
    <t xml:space="preserve">人　　　　　口</t>
  </si>
  <si>
    <t xml:space="preserve">総　　　数</t>
  </si>
  <si>
    <t xml:space="preserve">栃木県</t>
  </si>
  <si>
    <t xml:space="preserve">栃木県 市部</t>
  </si>
  <si>
    <t xml:space="preserve">栃木県 郡部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河内郡</t>
  </si>
  <si>
    <t xml:space="preserve">上三川町</t>
  </si>
  <si>
    <t xml:space="preserve">上都賀郡</t>
  </si>
  <si>
    <t xml:space="preserve">西方町</t>
  </si>
  <si>
    <t xml:space="preserve">芳賀郡</t>
  </si>
  <si>
    <t xml:space="preserve">益子町</t>
  </si>
  <si>
    <t xml:space="preserve">茂木町</t>
  </si>
  <si>
    <t xml:space="preserve">市貝町</t>
  </si>
  <si>
    <t xml:space="preserve">芳賀町</t>
  </si>
  <si>
    <t xml:space="preserve">下都賀郡</t>
  </si>
  <si>
    <t xml:space="preserve">壬生町</t>
  </si>
  <si>
    <t xml:space="preserve">野木町</t>
  </si>
  <si>
    <t xml:space="preserve">岩舟町</t>
  </si>
  <si>
    <t xml:space="preserve">塩谷郡</t>
  </si>
  <si>
    <t xml:space="preserve">塩谷町</t>
  </si>
  <si>
    <t xml:space="preserve">高根沢町</t>
  </si>
  <si>
    <t xml:space="preserve">那須郡</t>
  </si>
  <si>
    <t xml:space="preserve">那須町</t>
  </si>
  <si>
    <t xml:space="preserve">那珂川町</t>
  </si>
  <si>
    <r>
      <rPr>
        <b val="true"/>
        <sz val="10"/>
        <rFont val="Noto Sans"/>
        <family val="2"/>
      </rPr>
      <t xml:space="preserve">人口，人口増減（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），面積及び人口密度 </t>
    </r>
  </si>
  <si>
    <t xml:space="preserve">   人　　　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の人口増減</t>
    </r>
  </si>
  <si>
    <t xml:space="preserve">面　　積</t>
  </si>
  <si>
    <t xml:space="preserve">人口密度</t>
  </si>
  <si>
    <r>
      <rPr>
        <sz val="10"/>
        <rFont val="ＭＳ Ｐゴシック"/>
        <family val="3"/>
        <charset val="128"/>
      </rPr>
      <t xml:space="preserve">(k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k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当た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 成 </t>
    </r>
    <r>
      <rPr>
        <sz val="10"/>
        <rFont val="ＭＳ Ｐゴシック"/>
        <family val="3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Ｐゴシック"/>
        <family val="3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実    数</t>
  </si>
  <si>
    <r>
      <rPr>
        <sz val="10"/>
        <rFont val="Noto Sans"/>
        <family val="2"/>
      </rPr>
      <t xml:space="preserve">　率　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（組替）</t>
  </si>
  <si>
    <t xml:space="preserve">(a)</t>
  </si>
  <si>
    <t xml:space="preserve">(b)</t>
  </si>
  <si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r>
      <rPr>
        <b val="true"/>
        <sz val="11"/>
        <rFont val="Noto Sans"/>
        <family val="2"/>
      </rPr>
      <t xml:space="preserve">人口，人口増減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～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），面積及び人口密度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人口集中地区</t>
    </r>
    <r>
      <rPr>
        <b val="true"/>
        <sz val="11"/>
        <color rgb="FFFF0000"/>
        <rFont val="ＭＳ Ｐゴシック"/>
        <family val="3"/>
        <charset val="128"/>
      </rPr>
      <t xml:space="preserve">) </t>
    </r>
    <r>
      <rPr>
        <b val="true"/>
        <sz val="11"/>
        <rFont val="ＭＳ Ｐゴシック"/>
        <family val="3"/>
        <charset val="128"/>
      </rPr>
      <t xml:space="preserve"> </t>
    </r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(b)</t>
    </r>
  </si>
  <si>
    <t xml:space="preserve">市部</t>
  </si>
  <si>
    <t xml:space="preserve">郡部</t>
  </si>
  <si>
    <t xml:space="preserve">宇都宮市　　　</t>
  </si>
  <si>
    <t xml:space="preserve">足利市　　　　</t>
  </si>
  <si>
    <t xml:space="preserve">栃木市　　　　</t>
  </si>
  <si>
    <t xml:space="preserve">佐野市　　　　</t>
  </si>
  <si>
    <t xml:space="preserve">小山市　　　　</t>
  </si>
  <si>
    <t xml:space="preserve">真岡市　　　　</t>
  </si>
  <si>
    <t xml:space="preserve">大田原市　　　</t>
  </si>
  <si>
    <t xml:space="preserve">矢板市　　　　</t>
  </si>
  <si>
    <t xml:space="preserve">那  須  塩  原  市</t>
  </si>
  <si>
    <t xml:space="preserve">壬生町　　　　</t>
  </si>
  <si>
    <t xml:space="preserve">野木町　　　　</t>
  </si>
  <si>
    <t xml:space="preserve">高根沢町　　　</t>
  </si>
  <si>
    <t xml:space="preserve">町丁別人口・世帯数</t>
  </si>
  <si>
    <t xml:space="preserve">世帯数</t>
  </si>
  <si>
    <t xml:space="preserve">合計</t>
  </si>
  <si>
    <t xml:space="preserve">本庁</t>
  </si>
  <si>
    <t xml:space="preserve">明保野町</t>
  </si>
  <si>
    <t xml:space="preserve">旭１丁目</t>
  </si>
  <si>
    <t xml:space="preserve">旭２丁目</t>
  </si>
  <si>
    <t xml:space="preserve">池上町</t>
  </si>
  <si>
    <t xml:space="preserve">泉が丘１丁目</t>
  </si>
  <si>
    <t xml:space="preserve">泉が丘２丁目</t>
  </si>
  <si>
    <t xml:space="preserve">泉が丘３丁目</t>
  </si>
  <si>
    <t xml:space="preserve">泉が丘４丁目</t>
  </si>
  <si>
    <t xml:space="preserve">泉が丘５丁目</t>
  </si>
  <si>
    <t xml:space="preserve">泉が丘６丁目</t>
  </si>
  <si>
    <t xml:space="preserve">泉が丘７丁目</t>
  </si>
  <si>
    <t xml:space="preserve">泉町</t>
  </si>
  <si>
    <t xml:space="preserve">一条１丁目</t>
  </si>
  <si>
    <t xml:space="preserve">一条２丁目</t>
  </si>
  <si>
    <t xml:space="preserve">一条３丁目</t>
  </si>
  <si>
    <t xml:space="preserve">一条４丁目</t>
  </si>
  <si>
    <t xml:space="preserve">一ノ沢町</t>
  </si>
  <si>
    <t xml:space="preserve">一の沢１丁目</t>
  </si>
  <si>
    <t xml:space="preserve">一の沢２丁目</t>
  </si>
  <si>
    <t xml:space="preserve">一番町</t>
  </si>
  <si>
    <t xml:space="preserve">今泉町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新町</t>
  </si>
  <si>
    <t xml:space="preserve">上野町</t>
  </si>
  <si>
    <t xml:space="preserve">駅前通り１丁目</t>
  </si>
  <si>
    <t xml:space="preserve">駅前通り２丁目</t>
  </si>
  <si>
    <t xml:space="preserve">駅前通り３丁目</t>
  </si>
  <si>
    <t xml:space="preserve">江野町</t>
  </si>
  <si>
    <t xml:space="preserve">大曽１丁目</t>
  </si>
  <si>
    <t xml:space="preserve">大曽２丁目</t>
  </si>
  <si>
    <t xml:space="preserve">大曽３丁目</t>
  </si>
  <si>
    <t xml:space="preserve">大曽４丁目</t>
  </si>
  <si>
    <t xml:space="preserve">大曽５丁目</t>
  </si>
  <si>
    <t xml:space="preserve">大通り１丁目</t>
  </si>
  <si>
    <t xml:space="preserve">大通り２丁目</t>
  </si>
  <si>
    <t xml:space="preserve">大通り３丁目</t>
  </si>
  <si>
    <t xml:space="preserve">大通り４丁目</t>
  </si>
  <si>
    <t xml:space="preserve">大通り５丁目</t>
  </si>
  <si>
    <t xml:space="preserve">御蔵町</t>
  </si>
  <si>
    <t xml:space="preserve">小幡１丁目</t>
  </si>
  <si>
    <t xml:space="preserve">小幡２丁目</t>
  </si>
  <si>
    <t xml:space="preserve">上大曽町</t>
  </si>
  <si>
    <t xml:space="preserve">川向町</t>
  </si>
  <si>
    <t xml:space="preserve">河原町</t>
  </si>
  <si>
    <t xml:space="preserve">菊水町</t>
  </si>
  <si>
    <t xml:space="preserve">北一の沢町</t>
  </si>
  <si>
    <t xml:space="preserve">京町</t>
  </si>
  <si>
    <t xml:space="preserve">清住１丁目</t>
  </si>
  <si>
    <t xml:space="preserve">清住２丁目</t>
  </si>
  <si>
    <t xml:space="preserve">清住３丁目</t>
  </si>
  <si>
    <t xml:space="preserve">越戸町</t>
  </si>
  <si>
    <t xml:space="preserve">越戸１丁目</t>
  </si>
  <si>
    <t xml:space="preserve">越戸２丁目</t>
  </si>
  <si>
    <t xml:space="preserve">越戸３丁目</t>
  </si>
  <si>
    <t xml:space="preserve">越戸４丁目</t>
  </si>
  <si>
    <t xml:space="preserve">幸町</t>
  </si>
  <si>
    <t xml:space="preserve">材木町</t>
  </si>
  <si>
    <t xml:space="preserve">栄町</t>
  </si>
  <si>
    <t xml:space="preserve">桜１丁目</t>
  </si>
  <si>
    <t xml:space="preserve">桜２丁目</t>
  </si>
  <si>
    <t xml:space="preserve">桜３丁目</t>
  </si>
  <si>
    <t xml:space="preserve">桜４丁目</t>
  </si>
  <si>
    <t xml:space="preserve">桜５丁目</t>
  </si>
  <si>
    <t xml:space="preserve">三番町</t>
  </si>
  <si>
    <t xml:space="preserve">下河原町</t>
  </si>
  <si>
    <t xml:space="preserve">下河原１丁目</t>
  </si>
  <si>
    <t xml:space="preserve">下戸祭１丁目</t>
  </si>
  <si>
    <t xml:space="preserve">下戸祭２丁目</t>
  </si>
  <si>
    <t xml:space="preserve">宿郷１丁目</t>
  </si>
  <si>
    <t xml:space="preserve">宿郷２丁目</t>
  </si>
  <si>
    <t xml:space="preserve">宿郷３丁目</t>
  </si>
  <si>
    <t xml:space="preserve">宿郷５丁目</t>
  </si>
  <si>
    <t xml:space="preserve">昭和１丁目</t>
  </si>
  <si>
    <t xml:space="preserve">昭和２丁目</t>
  </si>
  <si>
    <t xml:space="preserve">昭和３丁目</t>
  </si>
  <si>
    <t xml:space="preserve">新町１丁目</t>
  </si>
  <si>
    <t xml:space="preserve">新町２丁目</t>
  </si>
  <si>
    <r>
      <rPr>
        <sz val="10"/>
        <rFont val="Noto Sans"/>
        <family val="2"/>
      </rPr>
      <t xml:space="preserve">城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住吉町</t>
  </si>
  <si>
    <t xml:space="preserve">千波町</t>
  </si>
  <si>
    <t xml:space="preserve">大寛１丁目</t>
  </si>
  <si>
    <t xml:space="preserve">大寛２丁目</t>
  </si>
  <si>
    <t xml:space="preserve">滝谷町</t>
  </si>
  <si>
    <t xml:space="preserve">中央本町</t>
  </si>
  <si>
    <t xml:space="preserve">中央１丁目</t>
  </si>
  <si>
    <t xml:space="preserve">中央２丁目</t>
  </si>
  <si>
    <t xml:space="preserve">中央３丁目</t>
  </si>
  <si>
    <t xml:space="preserve">中央５丁目</t>
  </si>
  <si>
    <t xml:space="preserve">天神１丁目</t>
  </si>
  <si>
    <t xml:space="preserve">天神２丁目</t>
  </si>
  <si>
    <t xml:space="preserve">伝馬町</t>
  </si>
  <si>
    <t xml:space="preserve">戸祭町</t>
  </si>
  <si>
    <t xml:space="preserve">戸祭１丁目</t>
  </si>
  <si>
    <t xml:space="preserve">戸祭２丁目</t>
  </si>
  <si>
    <t xml:space="preserve">戸祭３丁目</t>
  </si>
  <si>
    <t xml:space="preserve">戸祭４丁目</t>
  </si>
  <si>
    <t xml:space="preserve">戸祭元町</t>
  </si>
  <si>
    <t xml:space="preserve">戸祭台</t>
  </si>
  <si>
    <t xml:space="preserve">仲町</t>
  </si>
  <si>
    <r>
      <rPr>
        <sz val="10"/>
        <rFont val="Noto Sans"/>
        <family val="2"/>
      </rPr>
      <t xml:space="preserve">中今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今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今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今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今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中一の沢町</t>
  </si>
  <si>
    <t xml:space="preserve">中河原町</t>
  </si>
  <si>
    <t xml:space="preserve">西１丁目</t>
  </si>
  <si>
    <t xml:space="preserve">西２丁目</t>
  </si>
  <si>
    <t xml:space="preserve">西３丁目</t>
  </si>
  <si>
    <t xml:space="preserve">西一の沢町</t>
  </si>
  <si>
    <t xml:space="preserve">錦１丁目</t>
  </si>
  <si>
    <t xml:space="preserve">錦２丁目</t>
  </si>
  <si>
    <t xml:space="preserve">錦３丁目</t>
  </si>
  <si>
    <t xml:space="preserve">西大寛１丁目</t>
  </si>
  <si>
    <t xml:space="preserve">西大寛２丁目</t>
  </si>
  <si>
    <t xml:space="preserve">西原町</t>
  </si>
  <si>
    <t xml:space="preserve">西原１丁目</t>
  </si>
  <si>
    <t xml:space="preserve">西原２丁目</t>
  </si>
  <si>
    <t xml:space="preserve">西原３丁目</t>
  </si>
  <si>
    <t xml:space="preserve">二番町</t>
  </si>
  <si>
    <t xml:space="preserve">花園町</t>
  </si>
  <si>
    <t xml:space="preserve">塙田１丁目</t>
  </si>
  <si>
    <t xml:space="preserve">塙田２丁目</t>
  </si>
  <si>
    <t xml:space="preserve">塙田３丁目</t>
  </si>
  <si>
    <t xml:space="preserve">塙田４丁目</t>
  </si>
  <si>
    <t xml:space="preserve">塙田５丁目</t>
  </si>
  <si>
    <t xml:space="preserve">馬場通り１丁目</t>
  </si>
  <si>
    <t xml:space="preserve">馬場通り２丁目</t>
  </si>
  <si>
    <t xml:space="preserve">馬場通り３丁目</t>
  </si>
  <si>
    <t xml:space="preserve">馬場通り４丁目</t>
  </si>
  <si>
    <t xml:space="preserve">八幡台</t>
  </si>
  <si>
    <t xml:space="preserve">花房本町</t>
  </si>
  <si>
    <t xml:space="preserve">花房１丁目</t>
  </si>
  <si>
    <t xml:space="preserve">花房２丁目</t>
  </si>
  <si>
    <t xml:space="preserve">花房３丁目</t>
  </si>
  <si>
    <t xml:space="preserve">東今泉１丁目</t>
  </si>
  <si>
    <t xml:space="preserve">東今泉２丁目</t>
  </si>
  <si>
    <t xml:space="preserve">東町</t>
  </si>
  <si>
    <t xml:space="preserve">東宿郷１丁目</t>
  </si>
  <si>
    <t xml:space="preserve">東宿郷２丁目</t>
  </si>
  <si>
    <t xml:space="preserve">東宿郷３丁目</t>
  </si>
  <si>
    <t xml:space="preserve">東宿郷４丁目</t>
  </si>
  <si>
    <t xml:space="preserve">東宿郷５丁目</t>
  </si>
  <si>
    <t xml:space="preserve">東宿郷６丁目</t>
  </si>
  <si>
    <t xml:space="preserve">東戸祭１丁目</t>
  </si>
  <si>
    <t xml:space="preserve">東塙田１丁目</t>
  </si>
  <si>
    <t xml:space="preserve">東塙田２丁目</t>
  </si>
  <si>
    <t xml:space="preserve">東簗瀬１丁目</t>
  </si>
  <si>
    <t xml:space="preserve">日の出１丁目</t>
  </si>
  <si>
    <t xml:space="preserve">日の出２丁目</t>
  </si>
  <si>
    <t xml:space="preserve">平出工業団地</t>
  </si>
  <si>
    <t xml:space="preserve">平松町</t>
  </si>
  <si>
    <t xml:space="preserve">二荒町</t>
  </si>
  <si>
    <t xml:space="preserve">不動前１丁目</t>
  </si>
  <si>
    <t xml:space="preserve">不動前２丁目</t>
  </si>
  <si>
    <t xml:space="preserve">不動前３丁目</t>
  </si>
  <si>
    <t xml:space="preserve">不動前４丁目</t>
  </si>
  <si>
    <t xml:space="preserve">不動前５丁目</t>
  </si>
  <si>
    <t xml:space="preserve">星が丘１丁目</t>
  </si>
  <si>
    <t xml:space="preserve">星が丘２丁目</t>
  </si>
  <si>
    <t xml:space="preserve">本町</t>
  </si>
  <si>
    <t xml:space="preserve">本丸町</t>
  </si>
  <si>
    <t xml:space="preserve">曲師町</t>
  </si>
  <si>
    <t xml:space="preserve">松原１丁目</t>
  </si>
  <si>
    <t xml:space="preserve">松原２丁目</t>
  </si>
  <si>
    <t xml:space="preserve">松原３丁目</t>
  </si>
  <si>
    <t xml:space="preserve">松が峰１丁目</t>
  </si>
  <si>
    <t xml:space="preserve">松が峰２丁目</t>
  </si>
  <si>
    <t xml:space="preserve">操町</t>
  </si>
  <si>
    <t xml:space="preserve">南一の沢町</t>
  </si>
  <si>
    <t xml:space="preserve">南大通り１丁目</t>
  </si>
  <si>
    <t xml:space="preserve">南大通り２丁目</t>
  </si>
  <si>
    <t xml:space="preserve">南大通り３丁目</t>
  </si>
  <si>
    <t xml:space="preserve">南大通り４丁目</t>
  </si>
  <si>
    <t xml:space="preserve">峰町</t>
  </si>
  <si>
    <t xml:space="preserve">峰１丁目</t>
  </si>
  <si>
    <t xml:space="preserve">峰２丁目</t>
  </si>
  <si>
    <t xml:space="preserve">峰３丁目</t>
  </si>
  <si>
    <t xml:space="preserve">峰４丁目</t>
  </si>
  <si>
    <t xml:space="preserve">宮町</t>
  </si>
  <si>
    <t xml:space="preserve">宮園町</t>
  </si>
  <si>
    <t xml:space="preserve">みやみらい</t>
  </si>
  <si>
    <t xml:space="preserve">-</t>
  </si>
  <si>
    <t xml:space="preserve">宮原１丁目</t>
  </si>
  <si>
    <t xml:space="preserve">宮原３丁目</t>
  </si>
  <si>
    <t xml:space="preserve">宮原４丁目</t>
  </si>
  <si>
    <t xml:space="preserve">宮原５丁目</t>
  </si>
  <si>
    <t xml:space="preserve">御幸町</t>
  </si>
  <si>
    <t xml:space="preserve">御幸本町</t>
  </si>
  <si>
    <t xml:space="preserve">睦町</t>
  </si>
  <si>
    <t xml:space="preserve">元今泉１丁目</t>
  </si>
  <si>
    <t xml:space="preserve">元今泉２丁目</t>
  </si>
  <si>
    <t xml:space="preserve">元今泉３丁目</t>
  </si>
  <si>
    <t xml:space="preserve">元今泉４丁目</t>
  </si>
  <si>
    <t xml:space="preserve">元今泉５丁目</t>
  </si>
  <si>
    <t xml:space="preserve">元今泉６丁目</t>
  </si>
  <si>
    <t xml:space="preserve">元今泉７丁目</t>
  </si>
  <si>
    <t xml:space="preserve">元今泉８丁目</t>
  </si>
  <si>
    <t xml:space="preserve">簗瀬町</t>
  </si>
  <si>
    <t xml:space="preserve">簗瀬１丁目</t>
  </si>
  <si>
    <t xml:space="preserve">簗瀬２丁目</t>
  </si>
  <si>
    <t xml:space="preserve">簗瀬３丁目</t>
  </si>
  <si>
    <t xml:space="preserve">簗瀬４丁目</t>
  </si>
  <si>
    <t xml:space="preserve">弥生１丁目</t>
  </si>
  <si>
    <t xml:space="preserve">弥生２丁目</t>
  </si>
  <si>
    <t xml:space="preserve">陽西町</t>
  </si>
  <si>
    <t xml:space="preserve">陽南１丁目</t>
  </si>
  <si>
    <t xml:space="preserve">吉野１丁目</t>
  </si>
  <si>
    <t xml:space="preserve">吉野２丁目</t>
  </si>
  <si>
    <t xml:space="preserve">六道町</t>
  </si>
  <si>
    <t xml:space="preserve">地区計</t>
  </si>
  <si>
    <t xml:space="preserve">宝木</t>
  </si>
  <si>
    <t xml:space="preserve">上戸祭町</t>
  </si>
  <si>
    <t xml:space="preserve">上戸祭１丁目</t>
  </si>
  <si>
    <t xml:space="preserve">上戸祭２丁目</t>
  </si>
  <si>
    <t xml:space="preserve">上戸祭３丁目</t>
  </si>
  <si>
    <t xml:space="preserve">上戸祭４丁目</t>
  </si>
  <si>
    <t xml:space="preserve">宝木町１丁目</t>
  </si>
  <si>
    <t xml:space="preserve">宝木町２丁目</t>
  </si>
  <si>
    <t xml:space="preserve">中戸祭町</t>
  </si>
  <si>
    <t xml:space="preserve">中戸祭１丁目</t>
  </si>
  <si>
    <t xml:space="preserve">東宝木町</t>
  </si>
  <si>
    <t xml:space="preserve">細谷町</t>
  </si>
  <si>
    <t xml:space="preserve">細谷１丁目</t>
  </si>
  <si>
    <t xml:space="preserve">若草１丁目</t>
  </si>
  <si>
    <t xml:space="preserve">若草２丁目</t>
  </si>
  <si>
    <t xml:space="preserve">若草３丁目</t>
  </si>
  <si>
    <t xml:space="preserve">若草４丁目</t>
  </si>
  <si>
    <t xml:space="preserve">若草５丁目</t>
  </si>
  <si>
    <t xml:space="preserve">陽南</t>
  </si>
  <si>
    <t xml:space="preserve">今宮１丁目</t>
  </si>
  <si>
    <t xml:space="preserve">今宮２丁目</t>
  </si>
  <si>
    <t xml:space="preserve">今宮３丁目</t>
  </si>
  <si>
    <t xml:space="preserve">今宮４丁目</t>
  </si>
  <si>
    <t xml:space="preserve">江曽島本町</t>
  </si>
  <si>
    <t xml:space="preserve">江曽島１丁目</t>
  </si>
  <si>
    <t xml:space="preserve">江曽島２丁目</t>
  </si>
  <si>
    <t xml:space="preserve">江曽島３丁目</t>
  </si>
  <si>
    <t xml:space="preserve">江曽島４丁目</t>
  </si>
  <si>
    <t xml:space="preserve">江曽島５丁目</t>
  </si>
  <si>
    <t xml:space="preserve">大塚町</t>
  </si>
  <si>
    <t xml:space="preserve">春日町</t>
  </si>
  <si>
    <t xml:space="preserve">東浦町</t>
  </si>
  <si>
    <t xml:space="preserve">東原町</t>
  </si>
  <si>
    <t xml:space="preserve">双葉１丁目</t>
  </si>
  <si>
    <t xml:space="preserve">双葉２丁目</t>
  </si>
  <si>
    <t xml:space="preserve">双葉３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緑５丁目</t>
  </si>
  <si>
    <t xml:space="preserve">宮本町</t>
  </si>
  <si>
    <t xml:space="preserve">八千代１丁目</t>
  </si>
  <si>
    <t xml:space="preserve">八千代２丁目</t>
  </si>
  <si>
    <t xml:space="preserve">大和１丁目</t>
  </si>
  <si>
    <t xml:space="preserve">大和２丁目</t>
  </si>
  <si>
    <t xml:space="preserve">陽南２丁目</t>
  </si>
  <si>
    <t xml:space="preserve">陽南３丁目</t>
  </si>
  <si>
    <t xml:space="preserve">陽南４丁目</t>
  </si>
  <si>
    <t xml:space="preserve">平石</t>
  </si>
  <si>
    <t xml:space="preserve">石井町</t>
  </si>
  <si>
    <t xml:space="preserve">下平出町</t>
  </si>
  <si>
    <t xml:space="preserve">問屋町</t>
  </si>
  <si>
    <t xml:space="preserve">中久保１丁目</t>
  </si>
  <si>
    <t xml:space="preserve">中久保２丁目</t>
  </si>
  <si>
    <t xml:space="preserve">東峰町</t>
  </si>
  <si>
    <t xml:space="preserve">平出町</t>
  </si>
  <si>
    <t xml:space="preserve">柳田町</t>
  </si>
  <si>
    <t xml:space="preserve">陽東１丁目</t>
  </si>
  <si>
    <t xml:space="preserve">陽東２丁目</t>
  </si>
  <si>
    <t xml:space="preserve">陽東３丁目</t>
  </si>
  <si>
    <t xml:space="preserve">陽東４丁目</t>
  </si>
  <si>
    <t xml:space="preserve">陽東５丁目</t>
  </si>
  <si>
    <t xml:space="preserve">陽東６丁目</t>
  </si>
  <si>
    <t xml:space="preserve">陽東７丁目</t>
  </si>
  <si>
    <t xml:space="preserve">陽東８丁目</t>
  </si>
  <si>
    <t xml:space="preserve">清原</t>
  </si>
  <si>
    <t xml:space="preserve">板戸町</t>
  </si>
  <si>
    <t xml:space="preserve">上籠谷町</t>
  </si>
  <si>
    <t xml:space="preserve">刈沼町</t>
  </si>
  <si>
    <t xml:space="preserve">清原工業団地</t>
  </si>
  <si>
    <t xml:space="preserve">清原台１丁目</t>
  </si>
  <si>
    <t xml:space="preserve">清原台２丁目</t>
  </si>
  <si>
    <t xml:space="preserve">清原台３丁目</t>
  </si>
  <si>
    <t xml:space="preserve">清原台４丁目</t>
  </si>
  <si>
    <t xml:space="preserve">清原台５丁目</t>
  </si>
  <si>
    <t xml:space="preserve">清原台６丁目</t>
  </si>
  <si>
    <t xml:space="preserve">桑島町</t>
  </si>
  <si>
    <t xml:space="preserve">鐺山町</t>
  </si>
  <si>
    <t xml:space="preserve">竹下町</t>
  </si>
  <si>
    <t xml:space="preserve">道場宿町</t>
  </si>
  <si>
    <t xml:space="preserve">野高谷町</t>
  </si>
  <si>
    <t xml:space="preserve">氷室町</t>
  </si>
  <si>
    <t xml:space="preserve">満美穴町</t>
  </si>
  <si>
    <t xml:space="preserve">横川</t>
  </si>
  <si>
    <t xml:space="preserve">インターパーク１丁目</t>
  </si>
  <si>
    <t xml:space="preserve">インターパーク２丁目</t>
  </si>
  <si>
    <t xml:space="preserve">江曽島町</t>
  </si>
  <si>
    <t xml:space="preserve">上横田町</t>
  </si>
  <si>
    <t xml:space="preserve">川田町</t>
  </si>
  <si>
    <t xml:space="preserve">さるやま町</t>
  </si>
  <si>
    <t xml:space="preserve">下栗町</t>
  </si>
  <si>
    <t xml:space="preserve">下栗１丁目</t>
  </si>
  <si>
    <t xml:space="preserve">城南１丁目</t>
  </si>
  <si>
    <t xml:space="preserve">城南２丁目</t>
  </si>
  <si>
    <t xml:space="preserve">城南３丁目</t>
  </si>
  <si>
    <t xml:space="preserve">砂田町</t>
  </si>
  <si>
    <t xml:space="preserve">台新田町</t>
  </si>
  <si>
    <t xml:space="preserve">台新田１丁目</t>
  </si>
  <si>
    <t xml:space="preserve">東横田町</t>
  </si>
  <si>
    <t xml:space="preserve">平松本町</t>
  </si>
  <si>
    <t xml:space="preserve">屋板町</t>
  </si>
  <si>
    <t xml:space="preserve">横田新町</t>
  </si>
  <si>
    <t xml:space="preserve">瑞穂野</t>
  </si>
  <si>
    <t xml:space="preserve">上桑島町</t>
  </si>
  <si>
    <t xml:space="preserve">下桑島町</t>
  </si>
  <si>
    <t xml:space="preserve">西刑部町</t>
  </si>
  <si>
    <t xml:space="preserve">東刑部町</t>
  </si>
  <si>
    <t xml:space="preserve">東木代町</t>
  </si>
  <si>
    <t xml:space="preserve">平塚町</t>
  </si>
  <si>
    <t xml:space="preserve">瑞穂１丁目</t>
  </si>
  <si>
    <t xml:space="preserve">瑞穂２丁目</t>
  </si>
  <si>
    <t xml:space="preserve">瑞穂３丁目</t>
  </si>
  <si>
    <t xml:space="preserve">豊郷</t>
  </si>
  <si>
    <t xml:space="preserve">岩曽町</t>
  </si>
  <si>
    <t xml:space="preserve">岩本町</t>
  </si>
  <si>
    <t xml:space="preserve">海道町</t>
  </si>
  <si>
    <t xml:space="preserve">川俣町</t>
  </si>
  <si>
    <t xml:space="preserve">瓦谷町</t>
  </si>
  <si>
    <t xml:space="preserve">下川俣町</t>
  </si>
  <si>
    <t xml:space="preserve">関堀町</t>
  </si>
  <si>
    <t xml:space="preserve">竹林町</t>
  </si>
  <si>
    <t xml:space="preserve">豊郷台１丁目</t>
  </si>
  <si>
    <t xml:space="preserve">豊郷台２丁目</t>
  </si>
  <si>
    <t xml:space="preserve">豊郷台３丁目</t>
  </si>
  <si>
    <t xml:space="preserve">長岡町</t>
  </si>
  <si>
    <t xml:space="preserve">富士見が丘１丁目</t>
  </si>
  <si>
    <t xml:space="preserve">富士見が丘２丁目</t>
  </si>
  <si>
    <t xml:space="preserve">富士見が丘３丁目</t>
  </si>
  <si>
    <t xml:space="preserve">富士見が丘４丁目</t>
  </si>
  <si>
    <t xml:space="preserve">御幸ケ原町</t>
  </si>
  <si>
    <t xml:space="preserve">山本町</t>
  </si>
  <si>
    <t xml:space="preserve">山本１丁目</t>
  </si>
  <si>
    <t xml:space="preserve">山本２丁目</t>
  </si>
  <si>
    <t xml:space="preserve">山本３丁目</t>
  </si>
  <si>
    <t xml:space="preserve">横山町</t>
  </si>
  <si>
    <t xml:space="preserve">横山１丁目</t>
  </si>
  <si>
    <t xml:space="preserve">横山２丁目</t>
  </si>
  <si>
    <t xml:space="preserve">横山３丁目</t>
  </si>
  <si>
    <t xml:space="preserve">国本</t>
  </si>
  <si>
    <t xml:space="preserve">岩原町</t>
  </si>
  <si>
    <t xml:space="preserve">宝木本町</t>
  </si>
  <si>
    <t xml:space="preserve">新里町</t>
  </si>
  <si>
    <t xml:space="preserve">野沢町</t>
  </si>
  <si>
    <t xml:space="preserve">富屋</t>
  </si>
  <si>
    <t xml:space="preserve">大網町</t>
  </si>
  <si>
    <t xml:space="preserve">上金井町</t>
  </si>
  <si>
    <t xml:space="preserve">上横倉町</t>
  </si>
  <si>
    <t xml:space="preserve">下金井町</t>
  </si>
  <si>
    <t xml:space="preserve">下横倉町</t>
  </si>
  <si>
    <t xml:space="preserve">徳次郎町</t>
  </si>
  <si>
    <t xml:space="preserve">篠井</t>
  </si>
  <si>
    <t xml:space="preserve">飯山町</t>
  </si>
  <si>
    <t xml:space="preserve">石那田町</t>
  </si>
  <si>
    <t xml:space="preserve">上小池町</t>
  </si>
  <si>
    <t xml:space="preserve">篠井町</t>
  </si>
  <si>
    <t xml:space="preserve">下小池町</t>
  </si>
  <si>
    <t xml:space="preserve">城山</t>
  </si>
  <si>
    <t xml:space="preserve">飯田町</t>
  </si>
  <si>
    <t xml:space="preserve">大谷町</t>
  </si>
  <si>
    <t xml:space="preserve">古賀志町</t>
  </si>
  <si>
    <t xml:space="preserve">駒生町</t>
  </si>
  <si>
    <t xml:space="preserve">駒生１丁目</t>
  </si>
  <si>
    <t xml:space="preserve">駒生２丁目</t>
  </si>
  <si>
    <t xml:space="preserve">下荒針町</t>
  </si>
  <si>
    <t xml:space="preserve">田下町</t>
  </si>
  <si>
    <t xml:space="preserve">田野町</t>
  </si>
  <si>
    <t xml:space="preserve">西の宮１丁目</t>
  </si>
  <si>
    <t xml:space="preserve">西の宮２丁目</t>
  </si>
  <si>
    <t xml:space="preserve">福岡町</t>
  </si>
  <si>
    <t xml:space="preserve">姿川</t>
  </si>
  <si>
    <t xml:space="preserve">上欠町</t>
  </si>
  <si>
    <t xml:space="preserve">鷺の谷町</t>
  </si>
  <si>
    <t xml:space="preserve">下欠町</t>
  </si>
  <si>
    <t xml:space="preserve">下砥上町</t>
  </si>
  <si>
    <t xml:space="preserve">滝の原１丁目</t>
  </si>
  <si>
    <t xml:space="preserve">滝の原２丁目</t>
  </si>
  <si>
    <t xml:space="preserve">滝の原３丁目</t>
  </si>
  <si>
    <t xml:space="preserve">鶴田１丁目</t>
  </si>
  <si>
    <t xml:space="preserve">鶴田２丁目</t>
  </si>
  <si>
    <t xml:space="preserve">鶴田３丁目</t>
  </si>
  <si>
    <t xml:space="preserve">鶴田町</t>
  </si>
  <si>
    <t xml:space="preserve">砥上町</t>
  </si>
  <si>
    <t xml:space="preserve">西川田町</t>
  </si>
  <si>
    <t xml:space="preserve">西川田１丁目</t>
  </si>
  <si>
    <t xml:space="preserve">西川田２丁目</t>
  </si>
  <si>
    <t xml:space="preserve">西川田３丁目</t>
  </si>
  <si>
    <t xml:space="preserve">西川田４丁目</t>
  </si>
  <si>
    <t xml:space="preserve">西川田５丁目</t>
  </si>
  <si>
    <t xml:space="preserve">西川田６丁目</t>
  </si>
  <si>
    <t xml:space="preserve">西川田７丁目</t>
  </si>
  <si>
    <t xml:space="preserve">西川田本町１丁目</t>
  </si>
  <si>
    <t xml:space="preserve">西川田本町２丁目</t>
  </si>
  <si>
    <t xml:space="preserve">西川田本町３丁目</t>
  </si>
  <si>
    <t xml:space="preserve">西川田本町４丁目</t>
  </si>
  <si>
    <t xml:space="preserve">西川田東町</t>
  </si>
  <si>
    <t xml:space="preserve">西川田南１丁目</t>
  </si>
  <si>
    <t xml:space="preserve">西川田南２丁目</t>
  </si>
  <si>
    <t xml:space="preserve">兵庫塚町</t>
  </si>
  <si>
    <t xml:space="preserve">兵庫塚１丁目</t>
  </si>
  <si>
    <t xml:space="preserve">兵庫塚２丁目</t>
  </si>
  <si>
    <t xml:space="preserve">兵庫塚３丁目</t>
  </si>
  <si>
    <t xml:space="preserve">幕田町</t>
  </si>
  <si>
    <t xml:space="preserve">大和３丁目</t>
  </si>
  <si>
    <t xml:space="preserve">雀宮</t>
  </si>
  <si>
    <t xml:space="preserve">インターパーク３丁目</t>
  </si>
  <si>
    <t xml:space="preserve">インターパーク４丁目</t>
  </si>
  <si>
    <t xml:space="preserve">インターパーク５丁目</t>
  </si>
  <si>
    <t xml:space="preserve">インターパーク６丁目</t>
  </si>
  <si>
    <t xml:space="preserve">上御田町</t>
  </si>
  <si>
    <t xml:space="preserve">北若松原１丁目</t>
  </si>
  <si>
    <t xml:space="preserve">北若松原２丁目</t>
  </si>
  <si>
    <t xml:space="preserve">五代１丁目</t>
  </si>
  <si>
    <t xml:space="preserve">五代２丁目</t>
  </si>
  <si>
    <t xml:space="preserve">五代３丁目</t>
  </si>
  <si>
    <t xml:space="preserve">さつき１丁目</t>
  </si>
  <si>
    <t xml:space="preserve">さつき２丁目</t>
  </si>
  <si>
    <t xml:space="preserve">さつき３丁目</t>
  </si>
  <si>
    <t xml:space="preserve">下反町町</t>
  </si>
  <si>
    <t xml:space="preserve">下横田町</t>
  </si>
  <si>
    <t xml:space="preserve">新富町</t>
  </si>
  <si>
    <t xml:space="preserve">末広１丁目</t>
  </si>
  <si>
    <t xml:space="preserve">末広２丁目</t>
  </si>
  <si>
    <t xml:space="preserve">雀宮町</t>
  </si>
  <si>
    <t xml:space="preserve">雀の宮１丁目</t>
  </si>
  <si>
    <t xml:space="preserve">雀の宮２丁目</t>
  </si>
  <si>
    <t xml:space="preserve">雀の宮３丁目</t>
  </si>
  <si>
    <t xml:space="preserve">雀の宮４丁目</t>
  </si>
  <si>
    <t xml:space="preserve">雀の宮５丁目</t>
  </si>
  <si>
    <t xml:space="preserve">雀の宮６丁目</t>
  </si>
  <si>
    <t xml:space="preserve">雀の宮７丁目</t>
  </si>
  <si>
    <t xml:space="preserve">高砂町</t>
  </si>
  <si>
    <t xml:space="preserve">東谷町</t>
  </si>
  <si>
    <t xml:space="preserve">中島町</t>
  </si>
  <si>
    <t xml:space="preserve">羽牛田町</t>
  </si>
  <si>
    <t xml:space="preserve">針ケ谷町</t>
  </si>
  <si>
    <t xml:space="preserve">針ケ谷１丁目</t>
  </si>
  <si>
    <t xml:space="preserve">富士見町</t>
  </si>
  <si>
    <t xml:space="preserve">御田長島町</t>
  </si>
  <si>
    <t xml:space="preserve">みどり野町</t>
  </si>
  <si>
    <t xml:space="preserve">南町</t>
  </si>
  <si>
    <t xml:space="preserve">南高砂町</t>
  </si>
  <si>
    <t xml:space="preserve">宮の内１丁目</t>
  </si>
  <si>
    <t xml:space="preserve">宮の内２丁目</t>
  </si>
  <si>
    <t xml:space="preserve">宮の内３丁目</t>
  </si>
  <si>
    <t xml:space="preserve">宮の内４丁目</t>
  </si>
  <si>
    <t xml:space="preserve">茂原町</t>
  </si>
  <si>
    <t xml:space="preserve">茂原１丁目</t>
  </si>
  <si>
    <t xml:space="preserve">茂原２丁目</t>
  </si>
  <si>
    <t xml:space="preserve">茂原３丁目</t>
  </si>
  <si>
    <t xml:space="preserve">若松原１丁目</t>
  </si>
  <si>
    <t xml:space="preserve">若松原２丁目</t>
  </si>
  <si>
    <t xml:space="preserve">若松原３丁目</t>
  </si>
  <si>
    <t xml:space="preserve">上河内</t>
  </si>
  <si>
    <t xml:space="preserve">芦沼町</t>
  </si>
  <si>
    <t xml:space="preserve">今里町</t>
  </si>
  <si>
    <t xml:space="preserve">上田町</t>
  </si>
  <si>
    <t xml:space="preserve">金田町</t>
  </si>
  <si>
    <t xml:space="preserve">上小倉町</t>
  </si>
  <si>
    <t xml:space="preserve">関白町</t>
  </si>
  <si>
    <t xml:space="preserve">下小倉町</t>
  </si>
  <si>
    <t xml:space="preserve">松風台</t>
  </si>
  <si>
    <t xml:space="preserve">高松町</t>
  </si>
  <si>
    <t xml:space="preserve">中里町</t>
  </si>
  <si>
    <t xml:space="preserve">冬室町</t>
  </si>
  <si>
    <t xml:space="preserve">松田新田町</t>
  </si>
  <si>
    <t xml:space="preserve">宮山田町</t>
  </si>
  <si>
    <t xml:space="preserve">免ノ内町</t>
  </si>
  <si>
    <t xml:space="preserve">河内</t>
  </si>
  <si>
    <t xml:space="preserve">相野沢町</t>
  </si>
  <si>
    <t xml:space="preserve">叶谷町</t>
  </si>
  <si>
    <t xml:space="preserve">上大塚町</t>
  </si>
  <si>
    <t xml:space="preserve">上田原町</t>
  </si>
  <si>
    <t xml:space="preserve">逆面町</t>
  </si>
  <si>
    <t xml:space="preserve">下ケ橋町</t>
  </si>
  <si>
    <t xml:space="preserve">下岡本町</t>
  </si>
  <si>
    <t xml:space="preserve">下田原町</t>
  </si>
  <si>
    <t xml:space="preserve">白沢町</t>
  </si>
  <si>
    <t xml:space="preserve">宝井町</t>
  </si>
  <si>
    <t xml:space="preserve">中岡本町</t>
  </si>
  <si>
    <t xml:space="preserve">長峰町</t>
  </si>
  <si>
    <t xml:space="preserve">東岡本町</t>
  </si>
  <si>
    <t xml:space="preserve">古田町</t>
  </si>
  <si>
    <t xml:space="preserve">立伏町</t>
  </si>
  <si>
    <t xml:space="preserve">総</t>
  </si>
  <si>
    <t xml:space="preserve">計</t>
  </si>
  <si>
    <t xml:space="preserve">地区別人口・世帯数</t>
  </si>
  <si>
    <t xml:space="preserve">人口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 ###,###,###,###,##0;\-###,###,###,###,##0"/>
    <numFmt numFmtId="166" formatCode="@"/>
    <numFmt numFmtId="167" formatCode="\ ###,###,##0;\-###,###,##0"/>
    <numFmt numFmtId="168" formatCode="#,###,###,##0;&quot; -&quot;###,###,##0"/>
    <numFmt numFmtId="169" formatCode="[$-409]#,##0_);[RED]\(#,##0\)"/>
    <numFmt numFmtId="170" formatCode="#,###,###,##0.0;&quot; -&quot;###,###,##0.0"/>
    <numFmt numFmtId="171" formatCode="#,###,###,##0.00;&quot; -&quot;###,###,##0.00"/>
    <numFmt numFmtId="172" formatCode="\ ###,##0.0;\-###,##0.0"/>
    <numFmt numFmtId="173" formatCode="###,###,###,##0;\-##,###,###,##0"/>
    <numFmt numFmtId="174" formatCode="##,###,###,##0.0;\-#,###,###,##0.0"/>
    <numFmt numFmtId="17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7.62"/>
    <col collapsed="false" customWidth="false" hidden="false" outlineLevel="0" max="257" min="5" style="1" width="8.99"/>
  </cols>
  <sheetData>
    <row r="1" s="4" customFormat="true" ht="13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2" hidden="false" customHeight="false" outlineLevel="0" collapsed="false">
      <c r="A2" s="5" t="s">
        <v>1</v>
      </c>
      <c r="B2" s="6"/>
      <c r="C2" s="7"/>
      <c r="D2" s="7"/>
    </row>
    <row r="3" customFormat="false" ht="12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</row>
    <row r="4" customFormat="false" ht="12" hidden="false" customHeight="false" outlineLevel="0" collapsed="false">
      <c r="A4" s="10"/>
      <c r="B4" s="11"/>
      <c r="C4" s="12"/>
      <c r="D4" s="12"/>
    </row>
    <row r="5" customFormat="false" ht="12" hidden="false" customHeight="false" outlineLevel="0" collapsed="false">
      <c r="A5" s="13" t="s">
        <v>6</v>
      </c>
      <c r="B5" s="14" t="n">
        <v>511739</v>
      </c>
      <c r="C5" s="14" t="n">
        <v>254605</v>
      </c>
      <c r="D5" s="14" t="n">
        <v>257134</v>
      </c>
    </row>
    <row r="6" customFormat="false" ht="12" hidden="false" customHeight="false" outlineLevel="0" collapsed="false">
      <c r="A6" s="10"/>
      <c r="B6" s="14"/>
      <c r="C6" s="14"/>
      <c r="D6" s="14"/>
    </row>
    <row r="7" customFormat="false" ht="12" hidden="false" customHeight="false" outlineLevel="0" collapsed="false">
      <c r="A7" s="15" t="s">
        <v>7</v>
      </c>
      <c r="B7" s="16" t="n">
        <v>23994</v>
      </c>
      <c r="C7" s="16" t="n">
        <v>12305</v>
      </c>
      <c r="D7" s="16" t="n">
        <v>11689</v>
      </c>
    </row>
    <row r="8" customFormat="false" ht="12" hidden="false" customHeight="false" outlineLevel="0" collapsed="false">
      <c r="A8" s="17" t="s">
        <v>8</v>
      </c>
      <c r="B8" s="16" t="n">
        <v>4801</v>
      </c>
      <c r="C8" s="16" t="n">
        <v>2448</v>
      </c>
      <c r="D8" s="16" t="n">
        <v>2353</v>
      </c>
    </row>
    <row r="9" customFormat="false" ht="12" hidden="false" customHeight="false" outlineLevel="0" collapsed="false">
      <c r="A9" s="17" t="s">
        <v>9</v>
      </c>
      <c r="B9" s="16" t="n">
        <v>4816</v>
      </c>
      <c r="C9" s="16" t="n">
        <v>2495</v>
      </c>
      <c r="D9" s="16" t="n">
        <v>2321</v>
      </c>
    </row>
    <row r="10" customFormat="false" ht="12" hidden="false" customHeight="false" outlineLevel="0" collapsed="false">
      <c r="A10" s="17" t="s">
        <v>10</v>
      </c>
      <c r="B10" s="16" t="n">
        <v>4776</v>
      </c>
      <c r="C10" s="16" t="n">
        <v>2446</v>
      </c>
      <c r="D10" s="16" t="n">
        <v>2330</v>
      </c>
    </row>
    <row r="11" customFormat="false" ht="12" hidden="false" customHeight="false" outlineLevel="0" collapsed="false">
      <c r="A11" s="17" t="s">
        <v>11</v>
      </c>
      <c r="B11" s="16" t="n">
        <v>4765</v>
      </c>
      <c r="C11" s="16" t="n">
        <v>2444</v>
      </c>
      <c r="D11" s="16" t="n">
        <v>2321</v>
      </c>
    </row>
    <row r="12" customFormat="false" ht="12" hidden="false" customHeight="false" outlineLevel="0" collapsed="false">
      <c r="A12" s="17" t="s">
        <v>12</v>
      </c>
      <c r="B12" s="16" t="n">
        <v>4836</v>
      </c>
      <c r="C12" s="16" t="n">
        <v>2472</v>
      </c>
      <c r="D12" s="16" t="n">
        <v>2364</v>
      </c>
    </row>
    <row r="13" customFormat="false" ht="12" hidden="false" customHeight="false" outlineLevel="0" collapsed="false">
      <c r="A13" s="10"/>
      <c r="B13" s="16"/>
      <c r="C13" s="16"/>
      <c r="D13" s="16"/>
    </row>
    <row r="14" customFormat="false" ht="12" hidden="false" customHeight="false" outlineLevel="0" collapsed="false">
      <c r="A14" s="15" t="s">
        <v>13</v>
      </c>
      <c r="B14" s="16" t="n">
        <v>24077</v>
      </c>
      <c r="C14" s="16" t="n">
        <v>12366</v>
      </c>
      <c r="D14" s="16" t="n">
        <v>11711</v>
      </c>
    </row>
    <row r="15" customFormat="false" ht="12" hidden="false" customHeight="false" outlineLevel="0" collapsed="false">
      <c r="A15" s="17" t="s">
        <v>14</v>
      </c>
      <c r="B15" s="16" t="n">
        <v>4735</v>
      </c>
      <c r="C15" s="16" t="n">
        <v>2456</v>
      </c>
      <c r="D15" s="16" t="n">
        <v>2279</v>
      </c>
    </row>
    <row r="16" customFormat="false" ht="12" hidden="false" customHeight="false" outlineLevel="0" collapsed="false">
      <c r="A16" s="17" t="s">
        <v>15</v>
      </c>
      <c r="B16" s="16" t="n">
        <v>4813</v>
      </c>
      <c r="C16" s="16" t="n">
        <v>2485</v>
      </c>
      <c r="D16" s="16" t="n">
        <v>2328</v>
      </c>
    </row>
    <row r="17" customFormat="false" ht="12" hidden="false" customHeight="false" outlineLevel="0" collapsed="false">
      <c r="A17" s="17" t="s">
        <v>16</v>
      </c>
      <c r="B17" s="16" t="n">
        <v>4726</v>
      </c>
      <c r="C17" s="16" t="n">
        <v>2430</v>
      </c>
      <c r="D17" s="16" t="n">
        <v>2296</v>
      </c>
    </row>
    <row r="18" customFormat="false" ht="12" hidden="false" customHeight="false" outlineLevel="0" collapsed="false">
      <c r="A18" s="17" t="s">
        <v>17</v>
      </c>
      <c r="B18" s="16" t="n">
        <v>4855</v>
      </c>
      <c r="C18" s="16" t="n">
        <v>2481</v>
      </c>
      <c r="D18" s="16" t="n">
        <v>2374</v>
      </c>
    </row>
    <row r="19" customFormat="false" ht="12" hidden="false" customHeight="false" outlineLevel="0" collapsed="false">
      <c r="A19" s="17" t="s">
        <v>18</v>
      </c>
      <c r="B19" s="16" t="n">
        <v>4948</v>
      </c>
      <c r="C19" s="16" t="n">
        <v>2514</v>
      </c>
      <c r="D19" s="16" t="n">
        <v>2434</v>
      </c>
    </row>
    <row r="20" customFormat="false" ht="12" hidden="false" customHeight="false" outlineLevel="0" collapsed="false">
      <c r="A20" s="10"/>
      <c r="B20" s="16"/>
      <c r="C20" s="16"/>
      <c r="D20" s="16"/>
    </row>
    <row r="21" customFormat="false" ht="12" hidden="false" customHeight="false" outlineLevel="0" collapsed="false">
      <c r="A21" s="15" t="s">
        <v>19</v>
      </c>
      <c r="B21" s="16" t="n">
        <v>23347</v>
      </c>
      <c r="C21" s="16" t="n">
        <v>11953</v>
      </c>
      <c r="D21" s="16" t="n">
        <v>11394</v>
      </c>
    </row>
    <row r="22" customFormat="false" ht="12" hidden="false" customHeight="false" outlineLevel="0" collapsed="false">
      <c r="A22" s="17" t="s">
        <v>20</v>
      </c>
      <c r="B22" s="16" t="n">
        <v>4736</v>
      </c>
      <c r="C22" s="16" t="n">
        <v>2453</v>
      </c>
      <c r="D22" s="16" t="n">
        <v>2283</v>
      </c>
    </row>
    <row r="23" customFormat="false" ht="12" hidden="false" customHeight="false" outlineLevel="0" collapsed="false">
      <c r="A23" s="17" t="s">
        <v>21</v>
      </c>
      <c r="B23" s="16" t="n">
        <v>4695</v>
      </c>
      <c r="C23" s="16" t="n">
        <v>2392</v>
      </c>
      <c r="D23" s="16" t="n">
        <v>2303</v>
      </c>
    </row>
    <row r="24" customFormat="false" ht="12" hidden="false" customHeight="false" outlineLevel="0" collapsed="false">
      <c r="A24" s="17" t="s">
        <v>22</v>
      </c>
      <c r="B24" s="16" t="n">
        <v>4680</v>
      </c>
      <c r="C24" s="16" t="n">
        <v>2378</v>
      </c>
      <c r="D24" s="16" t="n">
        <v>2302</v>
      </c>
    </row>
    <row r="25" customFormat="false" ht="12" hidden="false" customHeight="false" outlineLevel="0" collapsed="false">
      <c r="A25" s="17" t="s">
        <v>23</v>
      </c>
      <c r="B25" s="16" t="n">
        <v>4667</v>
      </c>
      <c r="C25" s="16" t="n">
        <v>2373</v>
      </c>
      <c r="D25" s="16" t="n">
        <v>2294</v>
      </c>
    </row>
    <row r="26" customFormat="false" ht="12" hidden="false" customHeight="false" outlineLevel="0" collapsed="false">
      <c r="A26" s="17" t="s">
        <v>24</v>
      </c>
      <c r="B26" s="16" t="n">
        <v>4569</v>
      </c>
      <c r="C26" s="16" t="n">
        <v>2357</v>
      </c>
      <c r="D26" s="16" t="n">
        <v>2212</v>
      </c>
    </row>
    <row r="27" customFormat="false" ht="12" hidden="false" customHeight="false" outlineLevel="0" collapsed="false">
      <c r="A27" s="10"/>
      <c r="B27" s="16"/>
      <c r="C27" s="16"/>
      <c r="D27" s="16"/>
    </row>
    <row r="28" customFormat="false" ht="12" hidden="false" customHeight="false" outlineLevel="0" collapsed="false">
      <c r="A28" s="15" t="s">
        <v>25</v>
      </c>
      <c r="B28" s="16" t="n">
        <v>22410</v>
      </c>
      <c r="C28" s="16" t="n">
        <v>11423</v>
      </c>
      <c r="D28" s="16" t="n">
        <v>10987</v>
      </c>
    </row>
    <row r="29" customFormat="false" ht="12" hidden="false" customHeight="false" outlineLevel="0" collapsed="false">
      <c r="A29" s="17" t="s">
        <v>26</v>
      </c>
      <c r="B29" s="16" t="n">
        <v>4662</v>
      </c>
      <c r="C29" s="16" t="n">
        <v>2400</v>
      </c>
      <c r="D29" s="16" t="n">
        <v>2262</v>
      </c>
    </row>
    <row r="30" customFormat="false" ht="12" hidden="false" customHeight="false" outlineLevel="0" collapsed="false">
      <c r="A30" s="17" t="s">
        <v>27</v>
      </c>
      <c r="B30" s="16" t="n">
        <v>4694</v>
      </c>
      <c r="C30" s="16" t="n">
        <v>2402</v>
      </c>
      <c r="D30" s="16" t="n">
        <v>2292</v>
      </c>
    </row>
    <row r="31" customFormat="false" ht="12" hidden="false" customHeight="false" outlineLevel="0" collapsed="false">
      <c r="A31" s="17" t="s">
        <v>28</v>
      </c>
      <c r="B31" s="16" t="n">
        <v>4600</v>
      </c>
      <c r="C31" s="16" t="n">
        <v>2289</v>
      </c>
      <c r="D31" s="16" t="n">
        <v>2311</v>
      </c>
    </row>
    <row r="32" customFormat="false" ht="12" hidden="false" customHeight="false" outlineLevel="0" collapsed="false">
      <c r="A32" s="17" t="s">
        <v>29</v>
      </c>
      <c r="B32" s="16" t="n">
        <v>4491</v>
      </c>
      <c r="C32" s="16" t="n">
        <v>2302</v>
      </c>
      <c r="D32" s="16" t="n">
        <v>2189</v>
      </c>
    </row>
    <row r="33" customFormat="false" ht="12" hidden="false" customHeight="false" outlineLevel="0" collapsed="false">
      <c r="A33" s="17" t="s">
        <v>30</v>
      </c>
      <c r="B33" s="16" t="n">
        <v>3963</v>
      </c>
      <c r="C33" s="16" t="n">
        <v>2030</v>
      </c>
      <c r="D33" s="16" t="n">
        <v>1933</v>
      </c>
    </row>
    <row r="34" customFormat="false" ht="12" hidden="false" customHeight="false" outlineLevel="0" collapsed="false">
      <c r="A34" s="10"/>
      <c r="B34" s="16"/>
      <c r="C34" s="16"/>
      <c r="D34" s="16"/>
    </row>
    <row r="35" customFormat="false" ht="12" hidden="false" customHeight="false" outlineLevel="0" collapsed="false">
      <c r="A35" s="15" t="s">
        <v>31</v>
      </c>
      <c r="B35" s="16" t="n">
        <v>23915</v>
      </c>
      <c r="C35" s="16" t="n">
        <v>12514</v>
      </c>
      <c r="D35" s="16" t="n">
        <v>11401</v>
      </c>
    </row>
    <row r="36" customFormat="false" ht="12" hidden="false" customHeight="false" outlineLevel="0" collapsed="false">
      <c r="A36" s="17" t="s">
        <v>32</v>
      </c>
      <c r="B36" s="16" t="n">
        <v>4157</v>
      </c>
      <c r="C36" s="16" t="n">
        <v>2192</v>
      </c>
      <c r="D36" s="16" t="n">
        <v>1965</v>
      </c>
    </row>
    <row r="37" customFormat="false" ht="12" hidden="false" customHeight="false" outlineLevel="0" collapsed="false">
      <c r="A37" s="17" t="s">
        <v>33</v>
      </c>
      <c r="B37" s="16" t="n">
        <v>4493</v>
      </c>
      <c r="C37" s="16" t="n">
        <v>2275</v>
      </c>
      <c r="D37" s="16" t="n">
        <v>2218</v>
      </c>
    </row>
    <row r="38" customFormat="false" ht="12" hidden="false" customHeight="false" outlineLevel="0" collapsed="false">
      <c r="A38" s="17" t="s">
        <v>34</v>
      </c>
      <c r="B38" s="16" t="n">
        <v>4811</v>
      </c>
      <c r="C38" s="16" t="n">
        <v>2535</v>
      </c>
      <c r="D38" s="16" t="n">
        <v>2276</v>
      </c>
    </row>
    <row r="39" customFormat="false" ht="12" hidden="false" customHeight="false" outlineLevel="0" collapsed="false">
      <c r="A39" s="17" t="s">
        <v>35</v>
      </c>
      <c r="B39" s="16" t="n">
        <v>5189</v>
      </c>
      <c r="C39" s="16" t="n">
        <v>2735</v>
      </c>
      <c r="D39" s="16" t="n">
        <v>2454</v>
      </c>
    </row>
    <row r="40" customFormat="false" ht="12" hidden="false" customHeight="false" outlineLevel="0" collapsed="false">
      <c r="A40" s="17" t="s">
        <v>36</v>
      </c>
      <c r="B40" s="16" t="n">
        <v>5265</v>
      </c>
      <c r="C40" s="16" t="n">
        <v>2777</v>
      </c>
      <c r="D40" s="16" t="n">
        <v>2488</v>
      </c>
    </row>
    <row r="41" customFormat="false" ht="12" hidden="false" customHeight="false" outlineLevel="0" collapsed="false">
      <c r="A41" s="10"/>
      <c r="B41" s="16"/>
      <c r="C41" s="16"/>
      <c r="D41" s="16"/>
    </row>
    <row r="42" customFormat="false" ht="12" hidden="false" customHeight="false" outlineLevel="0" collapsed="false">
      <c r="A42" s="15" t="s">
        <v>37</v>
      </c>
      <c r="B42" s="16" t="n">
        <v>31132</v>
      </c>
      <c r="C42" s="16" t="n">
        <v>16436</v>
      </c>
      <c r="D42" s="16" t="n">
        <v>14696</v>
      </c>
    </row>
    <row r="43" customFormat="false" ht="12" hidden="false" customHeight="false" outlineLevel="0" collapsed="false">
      <c r="A43" s="17" t="s">
        <v>38</v>
      </c>
      <c r="B43" s="16" t="n">
        <v>5731</v>
      </c>
      <c r="C43" s="16" t="n">
        <v>3025</v>
      </c>
      <c r="D43" s="16" t="n">
        <v>2706</v>
      </c>
    </row>
    <row r="44" customFormat="false" ht="12" hidden="false" customHeight="false" outlineLevel="0" collapsed="false">
      <c r="A44" s="17" t="s">
        <v>39</v>
      </c>
      <c r="B44" s="16" t="n">
        <v>6056</v>
      </c>
      <c r="C44" s="16" t="n">
        <v>3254</v>
      </c>
      <c r="D44" s="16" t="n">
        <v>2802</v>
      </c>
    </row>
    <row r="45" customFormat="false" ht="12" hidden="false" customHeight="false" outlineLevel="0" collapsed="false">
      <c r="A45" s="17" t="s">
        <v>40</v>
      </c>
      <c r="B45" s="16" t="n">
        <v>6329</v>
      </c>
      <c r="C45" s="16" t="n">
        <v>3346</v>
      </c>
      <c r="D45" s="16" t="n">
        <v>2983</v>
      </c>
    </row>
    <row r="46" customFormat="false" ht="12" hidden="false" customHeight="false" outlineLevel="0" collapsed="false">
      <c r="A46" s="17" t="s">
        <v>41</v>
      </c>
      <c r="B46" s="16" t="n">
        <v>6486</v>
      </c>
      <c r="C46" s="16" t="n">
        <v>3410</v>
      </c>
      <c r="D46" s="16" t="n">
        <v>3076</v>
      </c>
    </row>
    <row r="47" customFormat="false" ht="12" hidden="false" customHeight="false" outlineLevel="0" collapsed="false">
      <c r="A47" s="17" t="s">
        <v>42</v>
      </c>
      <c r="B47" s="16" t="n">
        <v>6530</v>
      </c>
      <c r="C47" s="16" t="n">
        <v>3401</v>
      </c>
      <c r="D47" s="16" t="n">
        <v>3129</v>
      </c>
    </row>
    <row r="48" customFormat="false" ht="12" hidden="false" customHeight="false" outlineLevel="0" collapsed="false">
      <c r="A48" s="10"/>
      <c r="B48" s="16"/>
      <c r="C48" s="16"/>
      <c r="D48" s="16"/>
    </row>
    <row r="49" customFormat="false" ht="12" hidden="false" customHeight="false" outlineLevel="0" collapsed="false">
      <c r="A49" s="15" t="s">
        <v>43</v>
      </c>
      <c r="B49" s="16" t="n">
        <v>37739</v>
      </c>
      <c r="C49" s="16" t="n">
        <v>19710</v>
      </c>
      <c r="D49" s="16" t="n">
        <v>18029</v>
      </c>
    </row>
    <row r="50" customFormat="false" ht="12" hidden="false" customHeight="false" outlineLevel="0" collapsed="false">
      <c r="A50" s="17" t="s">
        <v>44</v>
      </c>
      <c r="B50" s="16" t="n">
        <v>7080</v>
      </c>
      <c r="C50" s="16" t="n">
        <v>3701</v>
      </c>
      <c r="D50" s="16" t="n">
        <v>3379</v>
      </c>
    </row>
    <row r="51" customFormat="false" ht="12" hidden="false" customHeight="false" outlineLevel="0" collapsed="false">
      <c r="A51" s="17" t="s">
        <v>45</v>
      </c>
      <c r="B51" s="16" t="n">
        <v>7395</v>
      </c>
      <c r="C51" s="16" t="n">
        <v>3883</v>
      </c>
      <c r="D51" s="16" t="n">
        <v>3512</v>
      </c>
    </row>
    <row r="52" customFormat="false" ht="12" hidden="false" customHeight="false" outlineLevel="0" collapsed="false">
      <c r="A52" s="17" t="s">
        <v>46</v>
      </c>
      <c r="B52" s="16" t="n">
        <v>7430</v>
      </c>
      <c r="C52" s="16" t="n">
        <v>3880</v>
      </c>
      <c r="D52" s="16" t="n">
        <v>3550</v>
      </c>
    </row>
    <row r="53" customFormat="false" ht="12" hidden="false" customHeight="false" outlineLevel="0" collapsed="false">
      <c r="A53" s="17" t="s">
        <v>47</v>
      </c>
      <c r="B53" s="16" t="n">
        <v>7838</v>
      </c>
      <c r="C53" s="16" t="n">
        <v>4155</v>
      </c>
      <c r="D53" s="16" t="n">
        <v>3683</v>
      </c>
    </row>
    <row r="54" customFormat="false" ht="12" hidden="false" customHeight="false" outlineLevel="0" collapsed="false">
      <c r="A54" s="17" t="s">
        <v>48</v>
      </c>
      <c r="B54" s="16" t="n">
        <v>7996</v>
      </c>
      <c r="C54" s="16" t="n">
        <v>4091</v>
      </c>
      <c r="D54" s="16" t="n">
        <v>3905</v>
      </c>
    </row>
    <row r="55" customFormat="false" ht="12" hidden="false" customHeight="false" outlineLevel="0" collapsed="false">
      <c r="A55" s="10"/>
      <c r="B55" s="16"/>
      <c r="C55" s="16"/>
      <c r="D55" s="16"/>
    </row>
    <row r="56" customFormat="false" ht="12" hidden="false" customHeight="false" outlineLevel="0" collapsed="false">
      <c r="A56" s="15" t="s">
        <v>49</v>
      </c>
      <c r="B56" s="16" t="n">
        <v>42844</v>
      </c>
      <c r="C56" s="16" t="n">
        <v>22269</v>
      </c>
      <c r="D56" s="16" t="n">
        <v>20575</v>
      </c>
    </row>
    <row r="57" customFormat="false" ht="12" hidden="false" customHeight="false" outlineLevel="0" collapsed="false">
      <c r="A57" s="17" t="s">
        <v>50</v>
      </c>
      <c r="B57" s="16" t="n">
        <v>8398</v>
      </c>
      <c r="C57" s="16" t="n">
        <v>4347</v>
      </c>
      <c r="D57" s="16" t="n">
        <v>4051</v>
      </c>
    </row>
    <row r="58" customFormat="false" ht="12" hidden="false" customHeight="false" outlineLevel="0" collapsed="false">
      <c r="A58" s="17" t="s">
        <v>51</v>
      </c>
      <c r="B58" s="16" t="n">
        <v>8718</v>
      </c>
      <c r="C58" s="16" t="n">
        <v>4434</v>
      </c>
      <c r="D58" s="16" t="n">
        <v>4284</v>
      </c>
    </row>
    <row r="59" customFormat="false" ht="12" hidden="false" customHeight="false" outlineLevel="0" collapsed="false">
      <c r="A59" s="17" t="s">
        <v>52</v>
      </c>
      <c r="B59" s="16" t="n">
        <v>8834</v>
      </c>
      <c r="C59" s="16" t="n">
        <v>4625</v>
      </c>
      <c r="D59" s="16" t="n">
        <v>4209</v>
      </c>
    </row>
    <row r="60" customFormat="false" ht="12" hidden="false" customHeight="false" outlineLevel="0" collapsed="false">
      <c r="A60" s="17" t="s">
        <v>53</v>
      </c>
      <c r="B60" s="16" t="n">
        <v>8588</v>
      </c>
      <c r="C60" s="16" t="n">
        <v>4503</v>
      </c>
      <c r="D60" s="16" t="n">
        <v>4085</v>
      </c>
    </row>
    <row r="61" customFormat="false" ht="12" hidden="false" customHeight="false" outlineLevel="0" collapsed="false">
      <c r="A61" s="17" t="s">
        <v>54</v>
      </c>
      <c r="B61" s="16" t="n">
        <v>8306</v>
      </c>
      <c r="C61" s="16" t="n">
        <v>4360</v>
      </c>
      <c r="D61" s="16" t="n">
        <v>3946</v>
      </c>
    </row>
    <row r="62" customFormat="false" ht="12" hidden="false" customHeight="false" outlineLevel="0" collapsed="false">
      <c r="A62" s="10"/>
      <c r="B62" s="16"/>
      <c r="C62" s="16"/>
      <c r="D62" s="16"/>
    </row>
    <row r="63" customFormat="false" ht="12" hidden="false" customHeight="false" outlineLevel="0" collapsed="false">
      <c r="A63" s="15" t="s">
        <v>55</v>
      </c>
      <c r="B63" s="16" t="n">
        <v>36810</v>
      </c>
      <c r="C63" s="16" t="n">
        <v>19094</v>
      </c>
      <c r="D63" s="16" t="n">
        <v>17716</v>
      </c>
    </row>
    <row r="64" customFormat="false" ht="12" hidden="false" customHeight="false" outlineLevel="0" collapsed="false">
      <c r="A64" s="17" t="s">
        <v>56</v>
      </c>
      <c r="B64" s="16" t="n">
        <v>8042</v>
      </c>
      <c r="C64" s="16" t="n">
        <v>4181</v>
      </c>
      <c r="D64" s="16" t="n">
        <v>3861</v>
      </c>
    </row>
    <row r="65" customFormat="false" ht="12" hidden="false" customHeight="false" outlineLevel="0" collapsed="false">
      <c r="A65" s="17" t="s">
        <v>57</v>
      </c>
      <c r="B65" s="16" t="n">
        <v>7816</v>
      </c>
      <c r="C65" s="16" t="n">
        <v>4139</v>
      </c>
      <c r="D65" s="16" t="n">
        <v>3677</v>
      </c>
    </row>
    <row r="66" customFormat="false" ht="12" hidden="false" customHeight="false" outlineLevel="0" collapsed="false">
      <c r="A66" s="17" t="s">
        <v>58</v>
      </c>
      <c r="B66" s="16" t="n">
        <v>7689</v>
      </c>
      <c r="C66" s="16" t="n">
        <v>3943</v>
      </c>
      <c r="D66" s="16" t="n">
        <v>3746</v>
      </c>
    </row>
    <row r="67" customFormat="false" ht="12" hidden="false" customHeight="false" outlineLevel="0" collapsed="false">
      <c r="A67" s="17" t="s">
        <v>59</v>
      </c>
      <c r="B67" s="16" t="n">
        <v>7479</v>
      </c>
      <c r="C67" s="16" t="n">
        <v>3927</v>
      </c>
      <c r="D67" s="16" t="n">
        <v>3552</v>
      </c>
    </row>
    <row r="68" customFormat="false" ht="12" hidden="false" customHeight="false" outlineLevel="0" collapsed="false">
      <c r="A68" s="17" t="s">
        <v>60</v>
      </c>
      <c r="B68" s="16" t="n">
        <v>5784</v>
      </c>
      <c r="C68" s="16" t="n">
        <v>2904</v>
      </c>
      <c r="D68" s="16" t="n">
        <v>2880</v>
      </c>
    </row>
    <row r="69" customFormat="false" ht="12" hidden="false" customHeight="false" outlineLevel="0" collapsed="false">
      <c r="A69" s="10"/>
      <c r="B69" s="16"/>
      <c r="C69" s="16"/>
      <c r="D69" s="16"/>
    </row>
    <row r="70" customFormat="false" ht="12" hidden="false" customHeight="false" outlineLevel="0" collapsed="false">
      <c r="A70" s="15" t="s">
        <v>61</v>
      </c>
      <c r="B70" s="16" t="n">
        <v>32442</v>
      </c>
      <c r="C70" s="16" t="n">
        <v>16675</v>
      </c>
      <c r="D70" s="16" t="n">
        <v>15767</v>
      </c>
    </row>
    <row r="71" customFormat="false" ht="12" hidden="false" customHeight="false" outlineLevel="0" collapsed="false">
      <c r="A71" s="17" t="s">
        <v>62</v>
      </c>
      <c r="B71" s="16" t="n">
        <v>7139</v>
      </c>
      <c r="C71" s="16" t="n">
        <v>3677</v>
      </c>
      <c r="D71" s="16" t="n">
        <v>3462</v>
      </c>
    </row>
    <row r="72" customFormat="false" ht="12" hidden="false" customHeight="false" outlineLevel="0" collapsed="false">
      <c r="A72" s="17" t="s">
        <v>63</v>
      </c>
      <c r="B72" s="16" t="n">
        <v>6593</v>
      </c>
      <c r="C72" s="16" t="n">
        <v>3398</v>
      </c>
      <c r="D72" s="16" t="n">
        <v>3195</v>
      </c>
    </row>
    <row r="73" customFormat="false" ht="12" hidden="false" customHeight="false" outlineLevel="0" collapsed="false">
      <c r="A73" s="17" t="s">
        <v>64</v>
      </c>
      <c r="B73" s="16" t="n">
        <v>6587</v>
      </c>
      <c r="C73" s="16" t="n">
        <v>3445</v>
      </c>
      <c r="D73" s="16" t="n">
        <v>3142</v>
      </c>
    </row>
    <row r="74" customFormat="false" ht="12" hidden="false" customHeight="false" outlineLevel="0" collapsed="false">
      <c r="A74" s="17" t="s">
        <v>65</v>
      </c>
      <c r="B74" s="16" t="n">
        <v>6021</v>
      </c>
      <c r="C74" s="16" t="n">
        <v>3074</v>
      </c>
      <c r="D74" s="16" t="n">
        <v>2947</v>
      </c>
    </row>
    <row r="75" customFormat="false" ht="12" hidden="false" customHeight="false" outlineLevel="0" collapsed="false">
      <c r="A75" s="17" t="s">
        <v>66</v>
      </c>
      <c r="B75" s="16" t="n">
        <v>6102</v>
      </c>
      <c r="C75" s="16" t="n">
        <v>3081</v>
      </c>
      <c r="D75" s="16" t="n">
        <v>3021</v>
      </c>
    </row>
    <row r="76" customFormat="false" ht="12" hidden="false" customHeight="false" outlineLevel="0" collapsed="false">
      <c r="A76" s="10"/>
      <c r="B76" s="16"/>
      <c r="C76" s="16"/>
      <c r="D76" s="16"/>
    </row>
    <row r="77" customFormat="false" ht="12" hidden="false" customHeight="false" outlineLevel="0" collapsed="false">
      <c r="A77" s="15" t="s">
        <v>67</v>
      </c>
      <c r="B77" s="16" t="n">
        <v>30829</v>
      </c>
      <c r="C77" s="16" t="n">
        <v>15708</v>
      </c>
      <c r="D77" s="16" t="n">
        <v>15121</v>
      </c>
    </row>
    <row r="78" customFormat="false" ht="12" hidden="false" customHeight="false" outlineLevel="0" collapsed="false">
      <c r="A78" s="17" t="s">
        <v>68</v>
      </c>
      <c r="B78" s="16" t="n">
        <v>6252</v>
      </c>
      <c r="C78" s="16" t="n">
        <v>3253</v>
      </c>
      <c r="D78" s="16" t="n">
        <v>2999</v>
      </c>
    </row>
    <row r="79" customFormat="false" ht="12" hidden="false" customHeight="false" outlineLevel="0" collapsed="false">
      <c r="A79" s="17" t="s">
        <v>69</v>
      </c>
      <c r="B79" s="16" t="n">
        <v>6318</v>
      </c>
      <c r="C79" s="16" t="n">
        <v>3235</v>
      </c>
      <c r="D79" s="16" t="n">
        <v>3083</v>
      </c>
    </row>
    <row r="80" customFormat="false" ht="12" hidden="false" customHeight="false" outlineLevel="0" collapsed="false">
      <c r="A80" s="17" t="s">
        <v>70</v>
      </c>
      <c r="B80" s="16" t="n">
        <v>6149</v>
      </c>
      <c r="C80" s="16" t="n">
        <v>3153</v>
      </c>
      <c r="D80" s="16" t="n">
        <v>2996</v>
      </c>
    </row>
    <row r="81" customFormat="false" ht="12" hidden="false" customHeight="false" outlineLevel="0" collapsed="false">
      <c r="A81" s="17" t="s">
        <v>71</v>
      </c>
      <c r="B81" s="16" t="n">
        <v>5894</v>
      </c>
      <c r="C81" s="16" t="n">
        <v>2893</v>
      </c>
      <c r="D81" s="16" t="n">
        <v>3001</v>
      </c>
    </row>
    <row r="82" customFormat="false" ht="12" hidden="false" customHeight="false" outlineLevel="0" collapsed="false">
      <c r="A82" s="17" t="s">
        <v>72</v>
      </c>
      <c r="B82" s="16" t="n">
        <v>6216</v>
      </c>
      <c r="C82" s="16" t="n">
        <v>3174</v>
      </c>
      <c r="D82" s="16" t="n">
        <v>3042</v>
      </c>
    </row>
    <row r="83" customFormat="false" ht="12" hidden="false" customHeight="false" outlineLevel="0" collapsed="false">
      <c r="A83" s="10"/>
      <c r="B83" s="16"/>
      <c r="C83" s="16"/>
      <c r="D83" s="16"/>
    </row>
    <row r="84" customFormat="false" ht="12" hidden="false" customHeight="false" outlineLevel="0" collapsed="false">
      <c r="A84" s="15" t="s">
        <v>73</v>
      </c>
      <c r="B84" s="16" t="n">
        <v>34507</v>
      </c>
      <c r="C84" s="16" t="n">
        <v>17150</v>
      </c>
      <c r="D84" s="16" t="n">
        <v>17357</v>
      </c>
    </row>
    <row r="85" customFormat="false" ht="12" hidden="false" customHeight="false" outlineLevel="0" collapsed="false">
      <c r="A85" s="17" t="s">
        <v>74</v>
      </c>
      <c r="B85" s="16" t="n">
        <v>6446</v>
      </c>
      <c r="C85" s="16" t="n">
        <v>3248</v>
      </c>
      <c r="D85" s="16" t="n">
        <v>3198</v>
      </c>
    </row>
    <row r="86" customFormat="false" ht="12" hidden="false" customHeight="false" outlineLevel="0" collapsed="false">
      <c r="A86" s="17" t="s">
        <v>75</v>
      </c>
      <c r="B86" s="16" t="n">
        <v>6518</v>
      </c>
      <c r="C86" s="16" t="n">
        <v>3201</v>
      </c>
      <c r="D86" s="16" t="n">
        <v>3317</v>
      </c>
    </row>
    <row r="87" customFormat="false" ht="12" hidden="false" customHeight="false" outlineLevel="0" collapsed="false">
      <c r="A87" s="17" t="s">
        <v>76</v>
      </c>
      <c r="B87" s="16" t="n">
        <v>6872</v>
      </c>
      <c r="C87" s="16" t="n">
        <v>3430</v>
      </c>
      <c r="D87" s="16" t="n">
        <v>3442</v>
      </c>
    </row>
    <row r="88" customFormat="false" ht="12" hidden="false" customHeight="false" outlineLevel="0" collapsed="false">
      <c r="A88" s="17" t="s">
        <v>77</v>
      </c>
      <c r="B88" s="16" t="n">
        <v>7034</v>
      </c>
      <c r="C88" s="16" t="n">
        <v>3518</v>
      </c>
      <c r="D88" s="16" t="n">
        <v>3516</v>
      </c>
    </row>
    <row r="89" customFormat="false" ht="12" hidden="false" customHeight="false" outlineLevel="0" collapsed="false">
      <c r="A89" s="17" t="s">
        <v>78</v>
      </c>
      <c r="B89" s="16" t="n">
        <v>7637</v>
      </c>
      <c r="C89" s="16" t="n">
        <v>3753</v>
      </c>
      <c r="D89" s="16" t="n">
        <v>3884</v>
      </c>
    </row>
    <row r="90" customFormat="false" ht="12" hidden="false" customHeight="false" outlineLevel="0" collapsed="false">
      <c r="A90" s="10"/>
      <c r="B90" s="16"/>
      <c r="C90" s="16"/>
      <c r="D90" s="16"/>
    </row>
    <row r="91" customFormat="false" ht="12" hidden="false" customHeight="false" outlineLevel="0" collapsed="false">
      <c r="A91" s="15" t="s">
        <v>79</v>
      </c>
      <c r="B91" s="16" t="n">
        <v>38696</v>
      </c>
      <c r="C91" s="16" t="n">
        <v>19046</v>
      </c>
      <c r="D91" s="16" t="n">
        <v>19650</v>
      </c>
    </row>
    <row r="92" customFormat="false" ht="12" hidden="false" customHeight="false" outlineLevel="0" collapsed="false">
      <c r="A92" s="17" t="s">
        <v>80</v>
      </c>
      <c r="B92" s="16" t="n">
        <v>8316</v>
      </c>
      <c r="C92" s="16" t="n">
        <v>4153</v>
      </c>
      <c r="D92" s="16" t="n">
        <v>4163</v>
      </c>
    </row>
    <row r="93" customFormat="false" ht="12" hidden="false" customHeight="false" outlineLevel="0" collapsed="false">
      <c r="A93" s="17" t="s">
        <v>81</v>
      </c>
      <c r="B93" s="16" t="n">
        <v>8534</v>
      </c>
      <c r="C93" s="16" t="n">
        <v>4225</v>
      </c>
      <c r="D93" s="16" t="n">
        <v>4309</v>
      </c>
    </row>
    <row r="94" customFormat="false" ht="12" hidden="false" customHeight="false" outlineLevel="0" collapsed="false">
      <c r="A94" s="17" t="s">
        <v>82</v>
      </c>
      <c r="B94" s="16" t="n">
        <v>8540</v>
      </c>
      <c r="C94" s="16" t="n">
        <v>4187</v>
      </c>
      <c r="D94" s="16" t="n">
        <v>4353</v>
      </c>
    </row>
    <row r="95" customFormat="false" ht="12" hidden="false" customHeight="false" outlineLevel="0" collapsed="false">
      <c r="A95" s="17" t="s">
        <v>83</v>
      </c>
      <c r="B95" s="16" t="n">
        <v>8040</v>
      </c>
      <c r="C95" s="16" t="n">
        <v>3892</v>
      </c>
      <c r="D95" s="16" t="n">
        <v>4148</v>
      </c>
    </row>
    <row r="96" customFormat="false" ht="12" hidden="false" customHeight="false" outlineLevel="0" collapsed="false">
      <c r="A96" s="17" t="s">
        <v>84</v>
      </c>
      <c r="B96" s="16" t="n">
        <v>5266</v>
      </c>
      <c r="C96" s="16" t="n">
        <v>2589</v>
      </c>
      <c r="D96" s="16" t="n">
        <v>2677</v>
      </c>
    </row>
    <row r="97" customFormat="false" ht="12" hidden="false" customHeight="false" outlineLevel="0" collapsed="false">
      <c r="A97" s="10"/>
      <c r="B97" s="16"/>
      <c r="C97" s="16"/>
      <c r="D97" s="16"/>
    </row>
    <row r="98" customFormat="false" ht="12" hidden="false" customHeight="false" outlineLevel="0" collapsed="false">
      <c r="A98" s="15" t="s">
        <v>85</v>
      </c>
      <c r="B98" s="16" t="n">
        <v>30302</v>
      </c>
      <c r="C98" s="16" t="n">
        <v>14707</v>
      </c>
      <c r="D98" s="16" t="n">
        <v>15595</v>
      </c>
    </row>
    <row r="99" customFormat="false" ht="12" hidden="false" customHeight="false" outlineLevel="0" collapsed="false">
      <c r="A99" s="17" t="s">
        <v>86</v>
      </c>
      <c r="B99" s="16" t="n">
        <v>5507</v>
      </c>
      <c r="C99" s="16" t="n">
        <v>2674</v>
      </c>
      <c r="D99" s="16" t="n">
        <v>2833</v>
      </c>
    </row>
    <row r="100" customFormat="false" ht="12" hidden="false" customHeight="false" outlineLevel="0" collapsed="false">
      <c r="A100" s="17" t="s">
        <v>87</v>
      </c>
      <c r="B100" s="16" t="n">
        <v>6433</v>
      </c>
      <c r="C100" s="16" t="n">
        <v>3126</v>
      </c>
      <c r="D100" s="16" t="n">
        <v>3307</v>
      </c>
    </row>
    <row r="101" customFormat="false" ht="12" hidden="false" customHeight="false" outlineLevel="0" collapsed="false">
      <c r="A101" s="17" t="s">
        <v>88</v>
      </c>
      <c r="B101" s="16" t="n">
        <v>6193</v>
      </c>
      <c r="C101" s="16" t="n">
        <v>2991</v>
      </c>
      <c r="D101" s="16" t="n">
        <v>3202</v>
      </c>
    </row>
    <row r="102" customFormat="false" ht="12" hidden="false" customHeight="false" outlineLevel="0" collapsed="false">
      <c r="A102" s="17" t="s">
        <v>89</v>
      </c>
      <c r="B102" s="16" t="n">
        <v>6196</v>
      </c>
      <c r="C102" s="16" t="n">
        <v>3026</v>
      </c>
      <c r="D102" s="16" t="n">
        <v>3170</v>
      </c>
    </row>
    <row r="103" customFormat="false" ht="12" hidden="false" customHeight="false" outlineLevel="0" collapsed="false">
      <c r="A103" s="17" t="s">
        <v>90</v>
      </c>
      <c r="B103" s="16" t="n">
        <v>5973</v>
      </c>
      <c r="C103" s="16" t="n">
        <v>2890</v>
      </c>
      <c r="D103" s="16" t="n">
        <v>3083</v>
      </c>
    </row>
    <row r="104" customFormat="false" ht="12" hidden="false" customHeight="false" outlineLevel="0" collapsed="false">
      <c r="A104" s="10"/>
      <c r="B104" s="16"/>
      <c r="C104" s="16"/>
      <c r="D104" s="16"/>
    </row>
    <row r="105" customFormat="false" ht="12" hidden="false" customHeight="false" outlineLevel="0" collapsed="false">
      <c r="A105" s="15" t="s">
        <v>91</v>
      </c>
      <c r="B105" s="16" t="n">
        <v>23599</v>
      </c>
      <c r="C105" s="16" t="n">
        <v>11100</v>
      </c>
      <c r="D105" s="16" t="n">
        <v>12499</v>
      </c>
    </row>
    <row r="106" customFormat="false" ht="12" hidden="false" customHeight="false" outlineLevel="0" collapsed="false">
      <c r="A106" s="17" t="s">
        <v>92</v>
      </c>
      <c r="B106" s="16" t="n">
        <v>5336</v>
      </c>
      <c r="C106" s="16" t="n">
        <v>2525</v>
      </c>
      <c r="D106" s="16" t="n">
        <v>2811</v>
      </c>
    </row>
    <row r="107" customFormat="false" ht="12" hidden="false" customHeight="false" outlineLevel="0" collapsed="false">
      <c r="A107" s="17" t="s">
        <v>93</v>
      </c>
      <c r="B107" s="16" t="n">
        <v>4424</v>
      </c>
      <c r="C107" s="16" t="n">
        <v>2181</v>
      </c>
      <c r="D107" s="16" t="n">
        <v>2243</v>
      </c>
    </row>
    <row r="108" customFormat="false" ht="12" hidden="false" customHeight="false" outlineLevel="0" collapsed="false">
      <c r="A108" s="17" t="s">
        <v>94</v>
      </c>
      <c r="B108" s="16" t="n">
        <v>4614</v>
      </c>
      <c r="C108" s="16" t="n">
        <v>2150</v>
      </c>
      <c r="D108" s="16" t="n">
        <v>2464</v>
      </c>
    </row>
    <row r="109" customFormat="false" ht="12" hidden="false" customHeight="false" outlineLevel="0" collapsed="false">
      <c r="A109" s="17" t="s">
        <v>95</v>
      </c>
      <c r="B109" s="16" t="n">
        <v>4697</v>
      </c>
      <c r="C109" s="16" t="n">
        <v>2166</v>
      </c>
      <c r="D109" s="16" t="n">
        <v>2531</v>
      </c>
    </row>
    <row r="110" customFormat="false" ht="12" hidden="false" customHeight="false" outlineLevel="0" collapsed="false">
      <c r="A110" s="17" t="s">
        <v>96</v>
      </c>
      <c r="B110" s="16" t="n">
        <v>4528</v>
      </c>
      <c r="C110" s="16" t="n">
        <v>2078</v>
      </c>
      <c r="D110" s="16" t="n">
        <v>2450</v>
      </c>
    </row>
    <row r="111" customFormat="false" ht="12" hidden="false" customHeight="false" outlineLevel="0" collapsed="false">
      <c r="A111" s="10"/>
      <c r="B111" s="16"/>
      <c r="C111" s="16"/>
      <c r="D111" s="16"/>
    </row>
    <row r="112" customFormat="false" ht="12" hidden="false" customHeight="false" outlineLevel="0" collapsed="false">
      <c r="A112" s="15" t="s">
        <v>97</v>
      </c>
      <c r="B112" s="16" t="n">
        <v>19194</v>
      </c>
      <c r="C112" s="16" t="n">
        <v>8253</v>
      </c>
      <c r="D112" s="16" t="n">
        <v>10941</v>
      </c>
    </row>
    <row r="113" customFormat="false" ht="12" hidden="false" customHeight="false" outlineLevel="0" collapsed="false">
      <c r="A113" s="17" t="s">
        <v>98</v>
      </c>
      <c r="B113" s="16" t="n">
        <v>4404</v>
      </c>
      <c r="C113" s="16" t="n">
        <v>1945</v>
      </c>
      <c r="D113" s="16" t="n">
        <v>2459</v>
      </c>
    </row>
    <row r="114" customFormat="false" ht="12" hidden="false" customHeight="false" outlineLevel="0" collapsed="false">
      <c r="A114" s="17" t="s">
        <v>99</v>
      </c>
      <c r="B114" s="16" t="n">
        <v>3908</v>
      </c>
      <c r="C114" s="16" t="n">
        <v>1688</v>
      </c>
      <c r="D114" s="16" t="n">
        <v>2220</v>
      </c>
    </row>
    <row r="115" customFormat="false" ht="12" hidden="false" customHeight="false" outlineLevel="0" collapsed="false">
      <c r="A115" s="17" t="s">
        <v>100</v>
      </c>
      <c r="B115" s="16" t="n">
        <v>3813</v>
      </c>
      <c r="C115" s="16" t="n">
        <v>1644</v>
      </c>
      <c r="D115" s="16" t="n">
        <v>2169</v>
      </c>
    </row>
    <row r="116" customFormat="false" ht="12" hidden="false" customHeight="false" outlineLevel="0" collapsed="false">
      <c r="A116" s="17" t="s">
        <v>101</v>
      </c>
      <c r="B116" s="16" t="n">
        <v>3667</v>
      </c>
      <c r="C116" s="16" t="n">
        <v>1533</v>
      </c>
      <c r="D116" s="16" t="n">
        <v>2134</v>
      </c>
    </row>
    <row r="117" customFormat="false" ht="12" hidden="false" customHeight="false" outlineLevel="0" collapsed="false">
      <c r="A117" s="17" t="s">
        <v>102</v>
      </c>
      <c r="B117" s="16" t="n">
        <v>3402</v>
      </c>
      <c r="C117" s="16" t="n">
        <v>1443</v>
      </c>
      <c r="D117" s="16" t="n">
        <v>1959</v>
      </c>
    </row>
    <row r="118" customFormat="false" ht="12" hidden="false" customHeight="false" outlineLevel="0" collapsed="false">
      <c r="A118" s="10"/>
      <c r="B118" s="16"/>
      <c r="C118" s="16"/>
      <c r="D118" s="16"/>
    </row>
    <row r="119" customFormat="false" ht="12" hidden="false" customHeight="false" outlineLevel="0" collapsed="false">
      <c r="A119" s="15" t="s">
        <v>103</v>
      </c>
      <c r="B119" s="16" t="n">
        <v>13825</v>
      </c>
      <c r="C119" s="16" t="n">
        <v>5372</v>
      </c>
      <c r="D119" s="16" t="n">
        <v>8453</v>
      </c>
    </row>
    <row r="120" customFormat="false" ht="12" hidden="false" customHeight="false" outlineLevel="0" collapsed="false">
      <c r="A120" s="17" t="s">
        <v>104</v>
      </c>
      <c r="B120" s="16" t="n">
        <v>3258</v>
      </c>
      <c r="C120" s="16" t="n">
        <v>1332</v>
      </c>
      <c r="D120" s="16" t="n">
        <v>1926</v>
      </c>
    </row>
    <row r="121" customFormat="false" ht="12" hidden="false" customHeight="false" outlineLevel="0" collapsed="false">
      <c r="A121" s="17" t="s">
        <v>105</v>
      </c>
      <c r="B121" s="16" t="n">
        <v>2991</v>
      </c>
      <c r="C121" s="16" t="n">
        <v>1213</v>
      </c>
      <c r="D121" s="16" t="n">
        <v>1778</v>
      </c>
    </row>
    <row r="122" customFormat="false" ht="12" hidden="false" customHeight="false" outlineLevel="0" collapsed="false">
      <c r="A122" s="17" t="s">
        <v>106</v>
      </c>
      <c r="B122" s="16" t="n">
        <v>2687</v>
      </c>
      <c r="C122" s="16" t="n">
        <v>1044</v>
      </c>
      <c r="D122" s="16" t="n">
        <v>1643</v>
      </c>
    </row>
    <row r="123" customFormat="false" ht="12" hidden="false" customHeight="false" outlineLevel="0" collapsed="false">
      <c r="A123" s="17" t="s">
        <v>107</v>
      </c>
      <c r="B123" s="16" t="n">
        <v>2541</v>
      </c>
      <c r="C123" s="16" t="n">
        <v>922</v>
      </c>
      <c r="D123" s="16" t="n">
        <v>1619</v>
      </c>
    </row>
    <row r="124" customFormat="false" ht="12" hidden="false" customHeight="false" outlineLevel="0" collapsed="false">
      <c r="A124" s="17" t="s">
        <v>108</v>
      </c>
      <c r="B124" s="16" t="n">
        <v>2348</v>
      </c>
      <c r="C124" s="16" t="n">
        <v>861</v>
      </c>
      <c r="D124" s="16" t="n">
        <v>1487</v>
      </c>
    </row>
    <row r="125" customFormat="false" ht="12" hidden="false" customHeight="false" outlineLevel="0" collapsed="false">
      <c r="A125" s="10"/>
      <c r="B125" s="16"/>
      <c r="C125" s="16"/>
      <c r="D125" s="16"/>
    </row>
    <row r="126" customFormat="false" ht="12" hidden="false" customHeight="false" outlineLevel="0" collapsed="false">
      <c r="A126" s="15" t="s">
        <v>109</v>
      </c>
      <c r="B126" s="16" t="n">
        <v>7790</v>
      </c>
      <c r="C126" s="16" t="n">
        <v>2350</v>
      </c>
      <c r="D126" s="16" t="n">
        <v>5440</v>
      </c>
    </row>
    <row r="127" customFormat="false" ht="12" hidden="false" customHeight="false" outlineLevel="0" collapsed="false">
      <c r="A127" s="17" t="s">
        <v>110</v>
      </c>
      <c r="B127" s="16" t="n">
        <v>2145</v>
      </c>
      <c r="C127" s="16" t="n">
        <v>756</v>
      </c>
      <c r="D127" s="16" t="n">
        <v>1389</v>
      </c>
    </row>
    <row r="128" customFormat="false" ht="12" hidden="false" customHeight="false" outlineLevel="0" collapsed="false">
      <c r="A128" s="17" t="s">
        <v>111</v>
      </c>
      <c r="B128" s="16" t="n">
        <v>1755</v>
      </c>
      <c r="C128" s="16" t="n">
        <v>553</v>
      </c>
      <c r="D128" s="16" t="n">
        <v>1202</v>
      </c>
    </row>
    <row r="129" customFormat="false" ht="12" hidden="false" customHeight="false" outlineLevel="0" collapsed="false">
      <c r="A129" s="17" t="s">
        <v>112</v>
      </c>
      <c r="B129" s="16" t="n">
        <v>1536</v>
      </c>
      <c r="C129" s="16" t="n">
        <v>421</v>
      </c>
      <c r="D129" s="16" t="n">
        <v>1115</v>
      </c>
    </row>
    <row r="130" customFormat="false" ht="12" hidden="false" customHeight="false" outlineLevel="0" collapsed="false">
      <c r="A130" s="17" t="s">
        <v>113</v>
      </c>
      <c r="B130" s="16" t="n">
        <v>1316</v>
      </c>
      <c r="C130" s="16" t="n">
        <v>371</v>
      </c>
      <c r="D130" s="16" t="n">
        <v>945</v>
      </c>
    </row>
    <row r="131" customFormat="false" ht="12" hidden="false" customHeight="false" outlineLevel="0" collapsed="false">
      <c r="A131" s="17" t="s">
        <v>114</v>
      </c>
      <c r="B131" s="16" t="n">
        <v>1038</v>
      </c>
      <c r="C131" s="16" t="n">
        <v>249</v>
      </c>
      <c r="D131" s="16" t="n">
        <v>789</v>
      </c>
    </row>
    <row r="132" customFormat="false" ht="12" hidden="false" customHeight="false" outlineLevel="0" collapsed="false">
      <c r="A132" s="10"/>
      <c r="B132" s="16"/>
      <c r="C132" s="16"/>
      <c r="D132" s="16"/>
    </row>
    <row r="133" customFormat="false" ht="12" hidden="false" customHeight="false" outlineLevel="0" collapsed="false">
      <c r="A133" s="15" t="s">
        <v>115</v>
      </c>
      <c r="B133" s="16" t="n">
        <v>3193</v>
      </c>
      <c r="C133" s="16" t="n">
        <v>789</v>
      </c>
      <c r="D133" s="16" t="n">
        <v>2404</v>
      </c>
    </row>
    <row r="134" customFormat="false" ht="12" hidden="false" customHeight="false" outlineLevel="0" collapsed="false">
      <c r="A134" s="17" t="s">
        <v>116</v>
      </c>
      <c r="B134" s="16" t="n">
        <v>987</v>
      </c>
      <c r="C134" s="16" t="n">
        <v>259</v>
      </c>
      <c r="D134" s="16" t="n">
        <v>728</v>
      </c>
    </row>
    <row r="135" customFormat="false" ht="12" hidden="false" customHeight="false" outlineLevel="0" collapsed="false">
      <c r="A135" s="17" t="s">
        <v>117</v>
      </c>
      <c r="B135" s="16" t="n">
        <v>662</v>
      </c>
      <c r="C135" s="16" t="n">
        <v>161</v>
      </c>
      <c r="D135" s="16" t="n">
        <v>501</v>
      </c>
    </row>
    <row r="136" customFormat="false" ht="12" hidden="false" customHeight="false" outlineLevel="0" collapsed="false">
      <c r="A136" s="17" t="s">
        <v>118</v>
      </c>
      <c r="B136" s="16" t="n">
        <v>655</v>
      </c>
      <c r="C136" s="16" t="n">
        <v>166</v>
      </c>
      <c r="D136" s="16" t="n">
        <v>489</v>
      </c>
    </row>
    <row r="137" customFormat="false" ht="12" hidden="false" customHeight="false" outlineLevel="0" collapsed="false">
      <c r="A137" s="17" t="s">
        <v>119</v>
      </c>
      <c r="B137" s="16" t="n">
        <v>528</v>
      </c>
      <c r="C137" s="16" t="n">
        <v>119</v>
      </c>
      <c r="D137" s="16" t="n">
        <v>409</v>
      </c>
    </row>
    <row r="138" customFormat="false" ht="12" hidden="false" customHeight="false" outlineLevel="0" collapsed="false">
      <c r="A138" s="17" t="s">
        <v>120</v>
      </c>
      <c r="B138" s="16" t="n">
        <v>361</v>
      </c>
      <c r="C138" s="16" t="n">
        <v>84</v>
      </c>
      <c r="D138" s="16" t="n">
        <v>277</v>
      </c>
    </row>
    <row r="139" customFormat="false" ht="12" hidden="false" customHeight="false" outlineLevel="0" collapsed="false">
      <c r="A139" s="10"/>
      <c r="B139" s="16"/>
      <c r="C139" s="16"/>
      <c r="D139" s="16"/>
    </row>
    <row r="140" customFormat="false" ht="12" hidden="false" customHeight="false" outlineLevel="0" collapsed="false">
      <c r="A140" s="15" t="s">
        <v>121</v>
      </c>
      <c r="B140" s="16" t="n">
        <v>916</v>
      </c>
      <c r="C140" s="16" t="n">
        <v>181</v>
      </c>
      <c r="D140" s="16" t="n">
        <v>735</v>
      </c>
    </row>
    <row r="141" customFormat="false" ht="12" hidden="false" customHeight="false" outlineLevel="0" collapsed="false">
      <c r="A141" s="17" t="s">
        <v>122</v>
      </c>
      <c r="B141" s="16" t="n">
        <v>329</v>
      </c>
      <c r="C141" s="16" t="n">
        <v>66</v>
      </c>
      <c r="D141" s="16" t="n">
        <v>263</v>
      </c>
    </row>
    <row r="142" customFormat="false" ht="12" hidden="false" customHeight="false" outlineLevel="0" collapsed="false">
      <c r="A142" s="17" t="s">
        <v>123</v>
      </c>
      <c r="B142" s="16" t="n">
        <v>247</v>
      </c>
      <c r="C142" s="16" t="n">
        <v>49</v>
      </c>
      <c r="D142" s="16" t="n">
        <v>198</v>
      </c>
    </row>
    <row r="143" customFormat="false" ht="12" hidden="false" customHeight="false" outlineLevel="0" collapsed="false">
      <c r="A143" s="17" t="s">
        <v>124</v>
      </c>
      <c r="B143" s="16" t="n">
        <v>153</v>
      </c>
      <c r="C143" s="16" t="n">
        <v>32</v>
      </c>
      <c r="D143" s="16" t="n">
        <v>121</v>
      </c>
    </row>
    <row r="144" customFormat="false" ht="12" hidden="false" customHeight="false" outlineLevel="0" collapsed="false">
      <c r="A144" s="17" t="s">
        <v>125</v>
      </c>
      <c r="B144" s="16" t="n">
        <v>108</v>
      </c>
      <c r="C144" s="16" t="n">
        <v>22</v>
      </c>
      <c r="D144" s="16" t="n">
        <v>86</v>
      </c>
    </row>
    <row r="145" customFormat="false" ht="12" hidden="false" customHeight="false" outlineLevel="0" collapsed="false">
      <c r="A145" s="17" t="s">
        <v>126</v>
      </c>
      <c r="B145" s="16" t="n">
        <v>79</v>
      </c>
      <c r="C145" s="16" t="n">
        <v>12</v>
      </c>
      <c r="D145" s="16" t="n">
        <v>67</v>
      </c>
    </row>
    <row r="146" customFormat="false" ht="12" hidden="false" customHeight="false" outlineLevel="0" collapsed="false">
      <c r="A146" s="10"/>
      <c r="B146" s="16"/>
      <c r="C146" s="16"/>
      <c r="D146" s="16"/>
    </row>
    <row r="147" customFormat="false" ht="12" hidden="false" customHeight="false" outlineLevel="0" collapsed="false">
      <c r="A147" s="15" t="s">
        <v>127</v>
      </c>
      <c r="B147" s="16" t="n">
        <v>120</v>
      </c>
      <c r="C147" s="16" t="n">
        <v>20</v>
      </c>
      <c r="D147" s="16" t="n">
        <v>100</v>
      </c>
    </row>
    <row r="148" customFormat="false" ht="12" hidden="false" customHeight="false" outlineLevel="0" collapsed="false">
      <c r="A148" s="10"/>
    </row>
    <row r="149" customFormat="false" ht="12" hidden="false" customHeight="false" outlineLevel="0" collapsed="false">
      <c r="A149" s="13" t="s">
        <v>128</v>
      </c>
      <c r="B149" s="16" t="n">
        <v>10058</v>
      </c>
      <c r="C149" s="16" t="n">
        <v>5184</v>
      </c>
      <c r="D149" s="16" t="n">
        <v>4874</v>
      </c>
    </row>
    <row r="150" customFormat="false" ht="12" hidden="false" customHeight="false" outlineLevel="0" collapsed="false">
      <c r="A150" s="10"/>
      <c r="B150" s="18"/>
      <c r="C150" s="12"/>
      <c r="D150" s="12"/>
    </row>
    <row r="151" customFormat="false" ht="12" hidden="false" customHeight="false" outlineLevel="0" collapsed="false">
      <c r="A151" s="17" t="s">
        <v>129</v>
      </c>
      <c r="B151" s="18"/>
      <c r="C151" s="12"/>
      <c r="D151" s="12"/>
    </row>
    <row r="152" customFormat="false" ht="12" hidden="false" customHeight="false" outlineLevel="0" collapsed="false">
      <c r="A152" s="15" t="s">
        <v>130</v>
      </c>
      <c r="B152" s="18" t="n">
        <v>71418</v>
      </c>
      <c r="C152" s="12" t="n">
        <v>36624</v>
      </c>
      <c r="D152" s="12" t="n">
        <v>34794</v>
      </c>
    </row>
    <row r="153" customFormat="false" ht="12" hidden="false" customHeight="false" outlineLevel="0" collapsed="false">
      <c r="A153" s="15" t="s">
        <v>131</v>
      </c>
      <c r="B153" s="18" t="n">
        <v>331324</v>
      </c>
      <c r="C153" s="12" t="n">
        <v>170025</v>
      </c>
      <c r="D153" s="12" t="n">
        <v>161299</v>
      </c>
    </row>
    <row r="154" customFormat="false" ht="12" hidden="false" customHeight="false" outlineLevel="0" collapsed="false">
      <c r="A154" s="15" t="s">
        <v>132</v>
      </c>
      <c r="B154" s="18" t="n">
        <v>98939</v>
      </c>
      <c r="C154" s="12" t="n">
        <v>42772</v>
      </c>
      <c r="D154" s="12" t="n">
        <v>56167</v>
      </c>
    </row>
    <row r="155" customFormat="false" ht="12" hidden="false" customHeight="false" outlineLevel="0" collapsed="false">
      <c r="A155" s="15" t="s">
        <v>133</v>
      </c>
      <c r="B155" s="18" t="n">
        <v>45038</v>
      </c>
      <c r="C155" s="18" t="n">
        <v>16965</v>
      </c>
      <c r="D155" s="18" t="n">
        <v>28073</v>
      </c>
    </row>
    <row r="156" customFormat="false" ht="12" hidden="false" customHeight="false" outlineLevel="0" collapsed="false">
      <c r="A156" s="15" t="s">
        <v>134</v>
      </c>
      <c r="B156" s="18" t="n">
        <v>12019</v>
      </c>
      <c r="C156" s="12" t="n">
        <v>3340</v>
      </c>
      <c r="D156" s="12" t="n">
        <v>8679</v>
      </c>
    </row>
    <row r="157" customFormat="false" ht="12" hidden="false" customHeight="false" outlineLevel="0" collapsed="false">
      <c r="A157" s="15"/>
      <c r="B157" s="18"/>
      <c r="C157" s="12"/>
      <c r="D157" s="12"/>
    </row>
    <row r="158" customFormat="false" ht="12" hidden="false" customHeight="false" outlineLevel="0" collapsed="false">
      <c r="A158" s="13" t="s">
        <v>135</v>
      </c>
      <c r="B158" s="18"/>
      <c r="C158" s="12"/>
      <c r="D158" s="12"/>
    </row>
    <row r="159" customFormat="false" ht="12" hidden="false" customHeight="false" outlineLevel="0" collapsed="false">
      <c r="A159" s="15" t="s">
        <v>130</v>
      </c>
      <c r="B159" s="19" t="n">
        <v>14.235739444</v>
      </c>
      <c r="C159" s="19" t="n">
        <v>14.6836072344</v>
      </c>
      <c r="D159" s="19" t="n">
        <v>13.7929120748</v>
      </c>
    </row>
    <row r="160" customFormat="false" ht="12" hidden="false" customHeight="false" outlineLevel="0" collapsed="false">
      <c r="A160" s="15" t="s">
        <v>131</v>
      </c>
      <c r="B160" s="19" t="n">
        <v>66.0427642267</v>
      </c>
      <c r="C160" s="19" t="n">
        <v>68.1678768027</v>
      </c>
      <c r="D160" s="19" t="n">
        <v>63.9415682233</v>
      </c>
    </row>
    <row r="161" customFormat="false" ht="12" hidden="false" customHeight="false" outlineLevel="0" collapsed="false">
      <c r="A161" s="15" t="s">
        <v>132</v>
      </c>
      <c r="B161" s="19" t="n">
        <v>19.7214963293</v>
      </c>
      <c r="C161" s="19" t="n">
        <v>17.148515963</v>
      </c>
      <c r="D161" s="19" t="n">
        <v>22.2655197019</v>
      </c>
    </row>
    <row r="162" customFormat="false" ht="12" hidden="false" customHeight="false" outlineLevel="0" collapsed="false">
      <c r="A162" s="15" t="s">
        <v>133</v>
      </c>
      <c r="B162" s="19" t="n">
        <v>8.9774179209</v>
      </c>
      <c r="C162" s="19" t="n">
        <v>6.8017528596</v>
      </c>
      <c r="D162" s="19" t="n">
        <v>11.1285974788</v>
      </c>
    </row>
    <row r="163" customFormat="false" ht="12" hidden="false" customHeight="false" outlineLevel="0" collapsed="false">
      <c r="A163" s="15" t="s">
        <v>134</v>
      </c>
      <c r="B163" s="19" t="n">
        <v>2.3957455036</v>
      </c>
      <c r="C163" s="19" t="n">
        <v>1.3391013587</v>
      </c>
      <c r="D163" s="19" t="n">
        <v>3.440497899</v>
      </c>
    </row>
    <row r="164" customFormat="false" ht="12" hidden="false" customHeight="false" outlineLevel="0" collapsed="false">
      <c r="A164" s="15"/>
      <c r="B164" s="18"/>
      <c r="C164" s="12"/>
      <c r="D164" s="12"/>
    </row>
    <row r="165" customFormat="false" ht="12" hidden="false" customHeight="false" outlineLevel="0" collapsed="false">
      <c r="A165" s="13" t="s">
        <v>136</v>
      </c>
      <c r="B165" s="20" t="n">
        <v>43.3051291558</v>
      </c>
      <c r="C165" s="20" t="n">
        <v>41.9229635837</v>
      </c>
      <c r="D165" s="20" t="n">
        <v>44.6717394751</v>
      </c>
    </row>
    <row r="166" customFormat="false" ht="12" hidden="false" customHeight="false" outlineLevel="0" collapsed="false">
      <c r="A166" s="13" t="s">
        <v>137</v>
      </c>
      <c r="B166" s="20" t="n">
        <v>42.7184939524</v>
      </c>
      <c r="C166" s="20" t="n">
        <v>41.3753322058</v>
      </c>
      <c r="D166" s="20" t="n">
        <v>44.2819444444</v>
      </c>
    </row>
    <row r="167" customFormat="false" ht="12" hidden="false" customHeight="false" outlineLevel="0" collapsed="false">
      <c r="B167" s="18"/>
      <c r="C167" s="12"/>
      <c r="D167" s="12"/>
    </row>
    <row r="168" customFormat="false" ht="12" hidden="false" customHeight="false" outlineLevel="0" collapsed="false">
      <c r="B168" s="18"/>
      <c r="C168" s="12"/>
      <c r="D168" s="12"/>
    </row>
    <row r="169" customFormat="false" ht="12" hidden="false" customHeight="false" outlineLevel="0" collapsed="false">
      <c r="B169" s="18"/>
      <c r="C169" s="18"/>
      <c r="D169" s="18"/>
    </row>
    <row r="170" customFormat="false" ht="12" hidden="false" customHeight="false" outlineLevel="0" collapsed="false">
      <c r="B170" s="18"/>
      <c r="C170" s="12"/>
      <c r="D170" s="12"/>
    </row>
    <row r="171" customFormat="false" ht="12" hidden="false" customHeight="false" outlineLevel="0" collapsed="false">
      <c r="B171" s="18"/>
      <c r="C171" s="12"/>
      <c r="D171" s="12"/>
    </row>
    <row r="172" customFormat="false" ht="12" hidden="false" customHeight="false" outlineLevel="0" collapsed="false">
      <c r="B172" s="18"/>
      <c r="C172" s="12"/>
      <c r="D172" s="12"/>
    </row>
    <row r="173" customFormat="false" ht="12" hidden="false" customHeight="false" outlineLevel="0" collapsed="false">
      <c r="B173" s="18"/>
      <c r="C173" s="12"/>
      <c r="D173" s="12"/>
    </row>
    <row r="174" customFormat="false" ht="12" hidden="false" customHeight="false" outlineLevel="0" collapsed="false">
      <c r="B174" s="18"/>
      <c r="C174" s="12"/>
      <c r="D174" s="12"/>
    </row>
    <row r="175" customFormat="false" ht="12" hidden="false" customHeight="false" outlineLevel="0" collapsed="false">
      <c r="B175" s="18"/>
      <c r="C175" s="12"/>
      <c r="D175" s="12"/>
    </row>
    <row r="176" customFormat="false" ht="12" hidden="false" customHeight="false" outlineLevel="0" collapsed="false">
      <c r="B176" s="18"/>
      <c r="C176" s="18"/>
      <c r="D176" s="18"/>
    </row>
    <row r="177" customFormat="false" ht="12" hidden="false" customHeight="false" outlineLevel="0" collapsed="false">
      <c r="B177" s="18"/>
      <c r="C177" s="12"/>
      <c r="D177" s="12"/>
    </row>
    <row r="178" customFormat="false" ht="12" hidden="false" customHeight="false" outlineLevel="0" collapsed="false">
      <c r="B178" s="18"/>
      <c r="C178" s="12"/>
      <c r="D178" s="12"/>
    </row>
    <row r="179" customFormat="false" ht="12" hidden="false" customHeight="false" outlineLevel="0" collapsed="false">
      <c r="B179" s="18"/>
      <c r="C179" s="12"/>
      <c r="D179" s="12"/>
    </row>
    <row r="180" customFormat="false" ht="12" hidden="false" customHeight="false" outlineLevel="0" collapsed="false">
      <c r="B180" s="18"/>
      <c r="C180" s="12"/>
      <c r="D180" s="12"/>
    </row>
    <row r="181" customFormat="false" ht="12" hidden="false" customHeight="false" outlineLevel="0" collapsed="false">
      <c r="B181" s="18"/>
      <c r="C181" s="12"/>
      <c r="D181" s="12"/>
    </row>
    <row r="182" customFormat="false" ht="12" hidden="false" customHeight="false" outlineLevel="0" collapsed="false">
      <c r="B182" s="18"/>
      <c r="C182" s="12"/>
      <c r="D182" s="12"/>
    </row>
    <row r="183" customFormat="false" ht="12" hidden="false" customHeight="false" outlineLevel="0" collapsed="false">
      <c r="B183" s="18"/>
      <c r="C183" s="18"/>
      <c r="D183" s="18"/>
    </row>
    <row r="184" customFormat="false" ht="12" hidden="false" customHeight="false" outlineLevel="0" collapsed="false">
      <c r="B184" s="18"/>
      <c r="C184" s="12"/>
      <c r="D184" s="12"/>
    </row>
    <row r="185" customFormat="false" ht="12" hidden="false" customHeight="false" outlineLevel="0" collapsed="false">
      <c r="B185" s="18"/>
      <c r="C185" s="12"/>
      <c r="D185" s="12"/>
    </row>
    <row r="186" customFormat="false" ht="12" hidden="false" customHeight="false" outlineLevel="0" collapsed="false">
      <c r="B186" s="18"/>
      <c r="C186" s="12"/>
      <c r="D186" s="12"/>
    </row>
    <row r="187" customFormat="false" ht="12" hidden="false" customHeight="false" outlineLevel="0" collapsed="false">
      <c r="B187" s="18"/>
      <c r="C187" s="12"/>
      <c r="D187" s="12"/>
    </row>
    <row r="188" customFormat="false" ht="12" hidden="false" customHeight="false" outlineLevel="0" collapsed="false">
      <c r="B188" s="18"/>
      <c r="C188" s="12"/>
      <c r="D188" s="12"/>
    </row>
    <row r="189" customFormat="false" ht="12" hidden="false" customHeight="false" outlineLevel="0" collapsed="false">
      <c r="B189" s="18"/>
      <c r="C189" s="12"/>
      <c r="D189" s="12"/>
    </row>
    <row r="190" customFormat="false" ht="12" hidden="false" customHeight="false" outlineLevel="0" collapsed="false">
      <c r="B190" s="18"/>
      <c r="C190" s="18"/>
      <c r="D190" s="18"/>
    </row>
    <row r="191" customFormat="false" ht="12" hidden="false" customHeight="false" outlineLevel="0" collapsed="false">
      <c r="B191" s="18"/>
      <c r="C191" s="12"/>
      <c r="D191" s="12"/>
    </row>
    <row r="192" customFormat="false" ht="12" hidden="false" customHeight="false" outlineLevel="0" collapsed="false">
      <c r="B192" s="18"/>
      <c r="C192" s="12"/>
      <c r="D192" s="12"/>
    </row>
    <row r="193" customFormat="false" ht="12" hidden="false" customHeight="false" outlineLevel="0" collapsed="false">
      <c r="B193" s="18"/>
      <c r="C193" s="12"/>
      <c r="D193" s="12"/>
    </row>
    <row r="194" customFormat="false" ht="12" hidden="false" customHeight="false" outlineLevel="0" collapsed="false">
      <c r="B194" s="18"/>
      <c r="C194" s="12"/>
      <c r="D194" s="12"/>
    </row>
    <row r="195" customFormat="false" ht="12" hidden="false" customHeight="false" outlineLevel="0" collapsed="false">
      <c r="B195" s="18"/>
      <c r="C195" s="12"/>
      <c r="D195" s="12"/>
    </row>
    <row r="196" customFormat="false" ht="12" hidden="false" customHeight="false" outlineLevel="0" collapsed="false">
      <c r="B196" s="18"/>
      <c r="C196" s="12"/>
      <c r="D196" s="12"/>
    </row>
    <row r="197" customFormat="false" ht="12" hidden="false" customHeight="false" outlineLevel="0" collapsed="false">
      <c r="B197" s="18"/>
      <c r="C197" s="18"/>
      <c r="D197" s="18"/>
    </row>
    <row r="198" customFormat="false" ht="12" hidden="false" customHeight="false" outlineLevel="0" collapsed="false">
      <c r="B198" s="18"/>
      <c r="C198" s="12"/>
      <c r="D198" s="12"/>
    </row>
    <row r="199" customFormat="false" ht="12" hidden="false" customHeight="false" outlineLevel="0" collapsed="false">
      <c r="B199" s="18"/>
      <c r="C199" s="12"/>
      <c r="D199" s="12"/>
    </row>
    <row r="200" customFormat="false" ht="12" hidden="false" customHeight="false" outlineLevel="0" collapsed="false">
      <c r="B200" s="18"/>
      <c r="C200" s="12"/>
      <c r="D200" s="12"/>
    </row>
    <row r="201" customFormat="false" ht="12" hidden="false" customHeight="false" outlineLevel="0" collapsed="false">
      <c r="B201" s="18"/>
      <c r="C201" s="12"/>
      <c r="D201" s="12"/>
    </row>
    <row r="202" customFormat="false" ht="12" hidden="false" customHeight="false" outlineLevel="0" collapsed="false">
      <c r="B202" s="18"/>
      <c r="C202" s="12"/>
      <c r="D202" s="12"/>
    </row>
    <row r="203" customFormat="false" ht="12" hidden="false" customHeight="false" outlineLevel="0" collapsed="false">
      <c r="B203" s="18"/>
      <c r="C203" s="12"/>
      <c r="D203" s="12"/>
    </row>
    <row r="204" customFormat="false" ht="12" hidden="false" customHeight="false" outlineLevel="0" collapsed="false">
      <c r="B204" s="18"/>
      <c r="C204" s="18"/>
      <c r="D204" s="18"/>
    </row>
    <row r="205" customFormat="false" ht="12" hidden="false" customHeight="false" outlineLevel="0" collapsed="false">
      <c r="B205" s="18"/>
      <c r="C205" s="12"/>
      <c r="D205" s="12"/>
    </row>
    <row r="206" customFormat="false" ht="12" hidden="false" customHeight="false" outlineLevel="0" collapsed="false">
      <c r="B206" s="18"/>
      <c r="C206" s="12"/>
      <c r="D206" s="12"/>
    </row>
    <row r="207" customFormat="false" ht="12" hidden="false" customHeight="false" outlineLevel="0" collapsed="false">
      <c r="B207" s="18"/>
      <c r="C207" s="12"/>
      <c r="D207" s="12"/>
    </row>
    <row r="208" customFormat="false" ht="12" hidden="false" customHeight="false" outlineLevel="0" collapsed="false">
      <c r="B208" s="18"/>
      <c r="C208" s="12"/>
      <c r="D208" s="12"/>
    </row>
    <row r="209" customFormat="false" ht="12" hidden="false" customHeight="false" outlineLevel="0" collapsed="false">
      <c r="B209" s="18"/>
      <c r="C209" s="12"/>
      <c r="D209" s="12"/>
    </row>
    <row r="210" customFormat="false" ht="12" hidden="false" customHeight="false" outlineLevel="0" collapsed="false">
      <c r="B210" s="18"/>
      <c r="C210" s="12"/>
      <c r="D210" s="12"/>
    </row>
    <row r="211" customFormat="false" ht="12" hidden="false" customHeight="false" outlineLevel="0" collapsed="false">
      <c r="B211" s="18"/>
      <c r="C211" s="18"/>
      <c r="D211" s="18"/>
    </row>
    <row r="212" customFormat="false" ht="12" hidden="false" customHeight="false" outlineLevel="0" collapsed="false">
      <c r="B212" s="18"/>
      <c r="C212" s="12"/>
      <c r="D212" s="12"/>
    </row>
    <row r="213" customFormat="false" ht="12" hidden="false" customHeight="false" outlineLevel="0" collapsed="false">
      <c r="B213" s="18"/>
      <c r="C213" s="12"/>
      <c r="D213" s="12"/>
    </row>
    <row r="214" customFormat="false" ht="12" hidden="false" customHeight="false" outlineLevel="0" collapsed="false">
      <c r="B214" s="18"/>
      <c r="C214" s="12"/>
      <c r="D214" s="12"/>
    </row>
    <row r="215" customFormat="false" ht="12" hidden="false" customHeight="false" outlineLevel="0" collapsed="false">
      <c r="B215" s="18"/>
      <c r="C215" s="12"/>
      <c r="D215" s="12"/>
    </row>
    <row r="216" customFormat="false" ht="12" hidden="false" customHeight="false" outlineLevel="0" collapsed="false">
      <c r="B216" s="18"/>
      <c r="C216" s="12"/>
      <c r="D216" s="12"/>
    </row>
    <row r="217" customFormat="false" ht="12" hidden="false" customHeight="false" outlineLevel="0" collapsed="false">
      <c r="B217" s="18"/>
      <c r="C217" s="12"/>
      <c r="D217" s="12"/>
    </row>
    <row r="218" customFormat="false" ht="12" hidden="false" customHeight="false" outlineLevel="0" collapsed="false">
      <c r="B218" s="18"/>
      <c r="C218" s="18"/>
      <c r="D218" s="18"/>
    </row>
    <row r="219" customFormat="false" ht="12" hidden="false" customHeight="false" outlineLevel="0" collapsed="false">
      <c r="B219" s="18"/>
      <c r="C219" s="12"/>
      <c r="D219" s="12"/>
    </row>
    <row r="220" customFormat="false" ht="12" hidden="false" customHeight="false" outlineLevel="0" collapsed="false">
      <c r="B220" s="18"/>
      <c r="C220" s="12"/>
      <c r="D220" s="12"/>
    </row>
    <row r="221" customFormat="false" ht="12" hidden="false" customHeight="false" outlineLevel="0" collapsed="false">
      <c r="B221" s="18"/>
      <c r="C221" s="12"/>
      <c r="D221" s="12"/>
    </row>
    <row r="222" customFormat="false" ht="12" hidden="false" customHeight="false" outlineLevel="0" collapsed="false">
      <c r="B222" s="18"/>
      <c r="C222" s="12"/>
      <c r="D222" s="12"/>
    </row>
    <row r="223" customFormat="false" ht="12" hidden="false" customHeight="false" outlineLevel="0" collapsed="false">
      <c r="B223" s="18"/>
      <c r="C223" s="12"/>
      <c r="D223" s="12"/>
    </row>
    <row r="224" customFormat="false" ht="12" hidden="false" customHeight="false" outlineLevel="0" collapsed="false">
      <c r="B224" s="18"/>
      <c r="C224" s="12"/>
      <c r="D224" s="12"/>
    </row>
    <row r="225" customFormat="false" ht="12" hidden="false" customHeight="false" outlineLevel="0" collapsed="false">
      <c r="B225" s="18"/>
      <c r="C225" s="18"/>
      <c r="D225" s="18"/>
    </row>
    <row r="226" customFormat="false" ht="12" hidden="false" customHeight="false" outlineLevel="0" collapsed="false">
      <c r="B226" s="18"/>
      <c r="C226" s="12"/>
      <c r="D226" s="12"/>
    </row>
    <row r="227" customFormat="false" ht="12" hidden="false" customHeight="false" outlineLevel="0" collapsed="false">
      <c r="B227" s="18"/>
      <c r="C227" s="12"/>
      <c r="D227" s="12"/>
    </row>
    <row r="228" customFormat="false" ht="12" hidden="false" customHeight="false" outlineLevel="0" collapsed="false">
      <c r="B228" s="18"/>
      <c r="C228" s="12"/>
      <c r="D228" s="12"/>
    </row>
    <row r="229" customFormat="false" ht="12" hidden="false" customHeight="false" outlineLevel="0" collapsed="false">
      <c r="B229" s="18"/>
      <c r="C229" s="12"/>
      <c r="D229" s="12"/>
    </row>
    <row r="230" customFormat="false" ht="12" hidden="false" customHeight="false" outlineLevel="0" collapsed="false">
      <c r="B230" s="18"/>
      <c r="C230" s="12"/>
      <c r="D230" s="12"/>
    </row>
    <row r="231" customFormat="false" ht="12" hidden="false" customHeight="false" outlineLevel="0" collapsed="false">
      <c r="B231" s="18"/>
      <c r="C231" s="12"/>
      <c r="D231" s="12"/>
    </row>
    <row r="232" customFormat="false" ht="12" hidden="false" customHeight="false" outlineLevel="0" collapsed="false">
      <c r="B232" s="18"/>
      <c r="C232" s="18"/>
      <c r="D232" s="18"/>
    </row>
    <row r="233" customFormat="false" ht="12" hidden="false" customHeight="false" outlineLevel="0" collapsed="false">
      <c r="B233" s="18"/>
      <c r="C233" s="12"/>
      <c r="D233" s="12"/>
    </row>
    <row r="234" customFormat="false" ht="12" hidden="false" customHeight="false" outlineLevel="0" collapsed="false">
      <c r="B234" s="18"/>
      <c r="C234" s="12"/>
      <c r="D234" s="12"/>
    </row>
    <row r="235" customFormat="false" ht="12" hidden="false" customHeight="false" outlineLevel="0" collapsed="false">
      <c r="B235" s="18"/>
      <c r="C235" s="12"/>
      <c r="D235" s="12"/>
    </row>
    <row r="236" customFormat="false" ht="12" hidden="false" customHeight="false" outlineLevel="0" collapsed="false">
      <c r="B236" s="18"/>
      <c r="C236" s="12"/>
      <c r="D236" s="12"/>
    </row>
    <row r="237" customFormat="false" ht="12" hidden="false" customHeight="false" outlineLevel="0" collapsed="false">
      <c r="B237" s="18"/>
      <c r="C237" s="12"/>
      <c r="D237" s="12"/>
    </row>
    <row r="238" customFormat="false" ht="12" hidden="false" customHeight="false" outlineLevel="0" collapsed="false">
      <c r="B238" s="18"/>
      <c r="C238" s="12"/>
      <c r="D238" s="12"/>
    </row>
    <row r="239" customFormat="false" ht="12" hidden="false" customHeight="false" outlineLevel="0" collapsed="false">
      <c r="B239" s="18"/>
      <c r="C239" s="18"/>
      <c r="D239" s="18"/>
    </row>
    <row r="240" customFormat="false" ht="12" hidden="false" customHeight="false" outlineLevel="0" collapsed="false">
      <c r="B240" s="18"/>
      <c r="C240" s="12"/>
      <c r="D240" s="12"/>
    </row>
    <row r="241" customFormat="false" ht="12" hidden="false" customHeight="false" outlineLevel="0" collapsed="false">
      <c r="B241" s="18"/>
      <c r="C241" s="12"/>
      <c r="D241" s="12"/>
    </row>
    <row r="242" customFormat="false" ht="12" hidden="false" customHeight="false" outlineLevel="0" collapsed="false">
      <c r="B242" s="18"/>
      <c r="C242" s="12"/>
      <c r="D242" s="12"/>
    </row>
    <row r="243" customFormat="false" ht="12" hidden="false" customHeight="false" outlineLevel="0" collapsed="false">
      <c r="B243" s="18"/>
      <c r="C243" s="12"/>
      <c r="D243" s="12"/>
    </row>
    <row r="244" customFormat="false" ht="12" hidden="false" customHeight="false" outlineLevel="0" collapsed="false">
      <c r="B244" s="18"/>
      <c r="C244" s="12"/>
      <c r="D244" s="12"/>
    </row>
    <row r="245" customFormat="false" ht="12" hidden="false" customHeight="false" outlineLevel="0" collapsed="false">
      <c r="B245" s="18"/>
      <c r="C245" s="12"/>
      <c r="D245" s="12"/>
    </row>
    <row r="246" customFormat="false" ht="12" hidden="false" customHeight="false" outlineLevel="0" collapsed="false">
      <c r="B246" s="18"/>
      <c r="C246" s="18"/>
      <c r="D246" s="18"/>
    </row>
    <row r="247" customFormat="false" ht="12" hidden="false" customHeight="false" outlineLevel="0" collapsed="false">
      <c r="B247" s="18"/>
      <c r="C247" s="12"/>
      <c r="D247" s="12"/>
    </row>
    <row r="248" customFormat="false" ht="12" hidden="false" customHeight="false" outlineLevel="0" collapsed="false">
      <c r="B248" s="18"/>
      <c r="C248" s="12"/>
      <c r="D248" s="12"/>
    </row>
    <row r="249" customFormat="false" ht="12" hidden="false" customHeight="false" outlineLevel="0" collapsed="false">
      <c r="B249" s="18"/>
      <c r="C249" s="12"/>
      <c r="D249" s="12"/>
    </row>
    <row r="250" customFormat="false" ht="12" hidden="false" customHeight="false" outlineLevel="0" collapsed="false">
      <c r="B250" s="18"/>
      <c r="C250" s="12"/>
      <c r="D250" s="12"/>
    </row>
    <row r="251" customFormat="false" ht="12" hidden="false" customHeight="false" outlineLevel="0" collapsed="false">
      <c r="B251" s="18"/>
      <c r="C251" s="12"/>
      <c r="D251" s="12"/>
    </row>
    <row r="252" customFormat="false" ht="12" hidden="false" customHeight="false" outlineLevel="0" collapsed="false">
      <c r="B252" s="18"/>
      <c r="C252" s="12"/>
      <c r="D252" s="12"/>
    </row>
    <row r="253" customFormat="false" ht="12" hidden="false" customHeight="false" outlineLevel="0" collapsed="false">
      <c r="B253" s="18"/>
      <c r="C253" s="18"/>
      <c r="D253" s="18"/>
    </row>
    <row r="254" customFormat="false" ht="12" hidden="false" customHeight="false" outlineLevel="0" collapsed="false">
      <c r="B254" s="18"/>
      <c r="C254" s="12"/>
      <c r="D254" s="12"/>
    </row>
    <row r="255" customFormat="false" ht="12" hidden="false" customHeight="false" outlineLevel="0" collapsed="false">
      <c r="B255" s="18"/>
      <c r="C255" s="12"/>
      <c r="D255" s="12"/>
    </row>
    <row r="256" customFormat="false" ht="12" hidden="false" customHeight="false" outlineLevel="0" collapsed="false">
      <c r="B256" s="18"/>
      <c r="C256" s="12"/>
      <c r="D256" s="12"/>
    </row>
    <row r="257" customFormat="false" ht="12" hidden="false" customHeight="false" outlineLevel="0" collapsed="false">
      <c r="B257" s="18"/>
      <c r="C257" s="12"/>
      <c r="D257" s="12"/>
    </row>
    <row r="258" customFormat="false" ht="12" hidden="false" customHeight="false" outlineLevel="0" collapsed="false">
      <c r="B258" s="18"/>
      <c r="C258" s="12"/>
      <c r="D258" s="12"/>
    </row>
    <row r="259" customFormat="false" ht="12" hidden="false" customHeight="false" outlineLevel="0" collapsed="false">
      <c r="B259" s="18"/>
      <c r="C259" s="12"/>
      <c r="D259" s="12"/>
    </row>
    <row r="260" customFormat="false" ht="12" hidden="false" customHeight="false" outlineLevel="0" collapsed="false">
      <c r="B260" s="18"/>
      <c r="C260" s="18"/>
      <c r="D260" s="18"/>
    </row>
    <row r="261" customFormat="false" ht="12" hidden="false" customHeight="false" outlineLevel="0" collapsed="false">
      <c r="B261" s="18"/>
      <c r="C261" s="12"/>
      <c r="D261" s="12"/>
    </row>
    <row r="262" customFormat="false" ht="12" hidden="false" customHeight="false" outlineLevel="0" collapsed="false">
      <c r="B262" s="18"/>
      <c r="C262" s="12"/>
      <c r="D262" s="12"/>
    </row>
    <row r="263" customFormat="false" ht="12" hidden="false" customHeight="false" outlineLevel="0" collapsed="false">
      <c r="B263" s="18"/>
      <c r="C263" s="12"/>
      <c r="D263" s="12"/>
    </row>
    <row r="264" customFormat="false" ht="12" hidden="false" customHeight="false" outlineLevel="0" collapsed="false">
      <c r="B264" s="18"/>
      <c r="C264" s="12"/>
      <c r="D264" s="12"/>
    </row>
    <row r="265" customFormat="false" ht="12" hidden="false" customHeight="false" outlineLevel="0" collapsed="false">
      <c r="B265" s="18"/>
      <c r="C265" s="12"/>
      <c r="D265" s="12"/>
    </row>
    <row r="266" customFormat="false" ht="12" hidden="false" customHeight="false" outlineLevel="0" collapsed="false">
      <c r="B266" s="18"/>
      <c r="C266" s="12"/>
      <c r="D266" s="12"/>
    </row>
    <row r="267" customFormat="false" ht="12" hidden="false" customHeight="false" outlineLevel="0" collapsed="false">
      <c r="B267" s="18"/>
      <c r="C267" s="12"/>
      <c r="D267" s="12"/>
    </row>
    <row r="268" customFormat="false" ht="12" hidden="false" customHeight="false" outlineLevel="0" collapsed="false">
      <c r="B268" s="18"/>
      <c r="C268" s="12"/>
      <c r="D268" s="12"/>
    </row>
    <row r="269" customFormat="false" ht="12" hidden="false" customHeight="false" outlineLevel="0" collapsed="false">
      <c r="B269" s="18" t="n">
        <v>2997</v>
      </c>
      <c r="C269" s="12" t="n">
        <v>1740</v>
      </c>
      <c r="D269" s="12" t="n">
        <v>1257</v>
      </c>
    </row>
    <row r="270" customFormat="false" ht="12" hidden="false" customHeight="false" outlineLevel="0" collapsed="false">
      <c r="B270" s="18"/>
      <c r="C270" s="12"/>
      <c r="D270" s="12"/>
    </row>
    <row r="271" customFormat="false" ht="12" hidden="false" customHeight="false" outlineLevel="0" collapsed="false">
      <c r="B271" s="18"/>
      <c r="C271" s="12"/>
      <c r="D271" s="12"/>
    </row>
    <row r="272" customFormat="false" ht="12" hidden="false" customHeight="false" outlineLevel="0" collapsed="false">
      <c r="B272" s="18" t="n">
        <v>65741</v>
      </c>
      <c r="C272" s="12" t="n">
        <v>33740</v>
      </c>
      <c r="D272" s="12" t="n">
        <v>32001</v>
      </c>
    </row>
    <row r="273" customFormat="false" ht="12" hidden="false" customHeight="false" outlineLevel="0" collapsed="false">
      <c r="B273" s="18" t="n">
        <v>311909</v>
      </c>
      <c r="C273" s="12" t="n">
        <v>160702</v>
      </c>
      <c r="D273" s="12" t="n">
        <v>151207</v>
      </c>
    </row>
    <row r="274" customFormat="false" ht="12" hidden="false" customHeight="false" outlineLevel="0" collapsed="false">
      <c r="B274" s="18" t="n">
        <v>77026</v>
      </c>
      <c r="C274" s="12" t="n">
        <v>32824</v>
      </c>
      <c r="D274" s="12" t="n">
        <v>44202</v>
      </c>
    </row>
    <row r="275" customFormat="false" ht="12" hidden="false" customHeight="false" outlineLevel="0" collapsed="false">
      <c r="B275" s="18" t="n">
        <v>33746</v>
      </c>
      <c r="C275" s="18" t="n">
        <v>12481</v>
      </c>
      <c r="D275" s="18" t="n">
        <v>21265</v>
      </c>
    </row>
    <row r="276" customFormat="false" ht="12" hidden="false" customHeight="false" outlineLevel="0" collapsed="false">
      <c r="B276" s="18" t="n">
        <v>8319</v>
      </c>
      <c r="C276" s="12" t="n">
        <v>2340</v>
      </c>
      <c r="D276" s="12" t="n">
        <v>5979</v>
      </c>
    </row>
    <row r="277" customFormat="false" ht="12" hidden="false" customHeight="false" outlineLevel="0" collapsed="false">
      <c r="B277" s="18"/>
      <c r="C277" s="12"/>
      <c r="D277" s="12"/>
    </row>
    <row r="278" customFormat="false" ht="12" hidden="false" customHeight="false" outlineLevel="0" collapsed="false">
      <c r="B278" s="18"/>
      <c r="C278" s="12"/>
      <c r="D278" s="12"/>
    </row>
    <row r="279" customFormat="false" ht="12" hidden="false" customHeight="false" outlineLevel="0" collapsed="false">
      <c r="B279" s="21" t="n">
        <v>14.4</v>
      </c>
      <c r="C279" s="21" t="n">
        <v>14.7</v>
      </c>
      <c r="D279" s="21" t="n">
        <v>14</v>
      </c>
    </row>
    <row r="280" customFormat="false" ht="12" hidden="false" customHeight="false" outlineLevel="0" collapsed="false">
      <c r="B280" s="21" t="n">
        <v>68.2</v>
      </c>
      <c r="C280" s="21" t="n">
        <v>70.2</v>
      </c>
      <c r="D280" s="21" t="n">
        <v>66.1</v>
      </c>
    </row>
    <row r="281" customFormat="false" ht="12" hidden="false" customHeight="false" outlineLevel="0" collapsed="false">
      <c r="B281" s="21" t="n">
        <v>16.8</v>
      </c>
      <c r="C281" s="21" t="n">
        <v>14.3</v>
      </c>
      <c r="D281" s="21" t="n">
        <v>19.3</v>
      </c>
    </row>
    <row r="282" customFormat="false" ht="12" hidden="false" customHeight="false" outlineLevel="0" collapsed="false">
      <c r="B282" s="21" t="n">
        <v>7.4</v>
      </c>
      <c r="C282" s="21" t="n">
        <v>5.5</v>
      </c>
      <c r="D282" s="21" t="n">
        <v>9.3</v>
      </c>
    </row>
    <row r="283" customFormat="false" ht="12" hidden="false" customHeight="false" outlineLevel="0" collapsed="false">
      <c r="B283" s="21" t="n">
        <v>1.8</v>
      </c>
      <c r="C283" s="21" t="n">
        <v>1</v>
      </c>
      <c r="D283" s="21" t="n">
        <v>2.6</v>
      </c>
    </row>
    <row r="284" customFormat="false" ht="12" hidden="false" customHeight="false" outlineLevel="0" collapsed="false">
      <c r="B284" s="21"/>
      <c r="C284" s="21"/>
      <c r="D284" s="21"/>
    </row>
    <row r="285" customFormat="false" ht="12" hidden="false" customHeight="false" outlineLevel="0" collapsed="false">
      <c r="B285" s="21" t="n">
        <v>41.7</v>
      </c>
      <c r="C285" s="21" t="n">
        <v>40.3</v>
      </c>
      <c r="D285" s="21" t="n">
        <v>43</v>
      </c>
    </row>
    <row r="286" customFormat="false" ht="12" hidden="false" customHeight="false" outlineLevel="0" collapsed="false">
      <c r="B286" s="21" t="n">
        <v>40.8</v>
      </c>
      <c r="C286" s="21" t="n">
        <v>39.2</v>
      </c>
      <c r="D286" s="21" t="n">
        <v>42.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8671875" defaultRowHeight="14.65" zeroHeight="false" outlineLevelRow="0" outlineLevelCol="0"/>
  <cols>
    <col collapsed="false" customWidth="true" hidden="false" outlineLevel="0" max="1" min="1" style="4" width="15.62"/>
    <col collapsed="false" customWidth="true" hidden="false" outlineLevel="0" max="2" min="2" style="22" width="14.12"/>
    <col collapsed="false" customWidth="true" hidden="false" outlineLevel="0" max="4" min="3" style="22" width="13.36"/>
    <col collapsed="false" customWidth="true" hidden="false" outlineLevel="0" max="6" min="5" style="4" width="9.62"/>
    <col collapsed="false" customWidth="true" hidden="false" outlineLevel="0" max="7" min="7" style="4" width="11.62"/>
    <col collapsed="false" customWidth="true" hidden="false" outlineLevel="0" max="13" min="8" style="4" width="10.74"/>
    <col collapsed="false" customWidth="true" hidden="false" outlineLevel="0" max="23" min="14" style="4" width="9.36"/>
    <col collapsed="false" customWidth="false" hidden="false" outlineLevel="0" max="257" min="24" style="4" width="9.87"/>
  </cols>
  <sheetData>
    <row r="1" customFormat="false" ht="13.5" hidden="false" customHeight="true" outlineLevel="0" collapsed="false">
      <c r="A1" s="23" t="s">
        <v>138</v>
      </c>
      <c r="B1" s="23"/>
      <c r="C1" s="23"/>
      <c r="D1" s="23"/>
      <c r="E1" s="24"/>
      <c r="F1" s="24"/>
      <c r="G1" s="24"/>
      <c r="H1" s="25"/>
      <c r="I1" s="25"/>
      <c r="J1" s="25"/>
      <c r="K1" s="25"/>
      <c r="L1" s="10"/>
      <c r="M1" s="10"/>
      <c r="N1" s="10"/>
      <c r="O1" s="10"/>
    </row>
    <row r="2" customFormat="false" ht="13.5" hidden="false" customHeight="true" outlineLevel="0" collapsed="false">
      <c r="A2" s="26"/>
      <c r="B2" s="27"/>
      <c r="C2" s="27"/>
      <c r="D2" s="27"/>
      <c r="E2" s="26"/>
      <c r="F2" s="26"/>
      <c r="G2" s="26"/>
      <c r="H2" s="25"/>
      <c r="I2" s="25"/>
      <c r="J2" s="25"/>
      <c r="K2" s="25"/>
      <c r="L2" s="10"/>
      <c r="M2" s="10"/>
      <c r="N2" s="10"/>
      <c r="O2" s="10"/>
    </row>
    <row r="3" customFormat="false" ht="13.5" hidden="false" customHeight="true" outlineLevel="0" collapsed="false">
      <c r="A3" s="28"/>
      <c r="B3" s="29" t="s">
        <v>139</v>
      </c>
      <c r="C3" s="29"/>
      <c r="D3" s="29"/>
      <c r="E3" s="8"/>
      <c r="F3" s="8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.5" hidden="false" customHeight="true" outlineLevel="0" collapsed="false">
      <c r="A4" s="10"/>
      <c r="B4" s="30" t="s">
        <v>140</v>
      </c>
      <c r="C4" s="30" t="s">
        <v>4</v>
      </c>
      <c r="D4" s="30" t="s">
        <v>5</v>
      </c>
      <c r="E4" s="31"/>
      <c r="F4" s="31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5" hidden="false" customHeight="true" outlineLevel="0" collapsed="false">
      <c r="A5" s="10"/>
      <c r="B5" s="27"/>
      <c r="C5" s="27"/>
      <c r="D5" s="27"/>
      <c r="E5" s="32"/>
      <c r="F5" s="32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3.5" hidden="false" customHeight="true" outlineLevel="0" collapsed="false">
      <c r="A6" s="33" t="s">
        <v>141</v>
      </c>
      <c r="B6" s="27" t="n">
        <v>2007683</v>
      </c>
      <c r="C6" s="27" t="n">
        <v>996855</v>
      </c>
      <c r="D6" s="27" t="n">
        <v>1010828</v>
      </c>
      <c r="E6" s="32"/>
      <c r="F6" s="32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3.5" hidden="false" customHeight="true" outlineLevel="0" collapsed="false">
      <c r="A7" s="33"/>
      <c r="B7" s="27"/>
      <c r="C7" s="27"/>
      <c r="D7" s="27"/>
      <c r="E7" s="32"/>
      <c r="F7" s="32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3.5" hidden="false" customHeight="true" outlineLevel="0" collapsed="false">
      <c r="A8" s="33" t="s">
        <v>142</v>
      </c>
      <c r="B8" s="27" t="n">
        <v>1730278</v>
      </c>
      <c r="C8" s="27" t="n">
        <v>858078</v>
      </c>
      <c r="D8" s="27" t="n">
        <v>872200</v>
      </c>
      <c r="E8" s="32"/>
      <c r="F8" s="32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3.5" hidden="false" customHeight="true" outlineLevel="0" collapsed="false">
      <c r="A9" s="33" t="s">
        <v>143</v>
      </c>
      <c r="B9" s="27" t="n">
        <v>277405</v>
      </c>
      <c r="C9" s="27" t="n">
        <v>138777</v>
      </c>
      <c r="D9" s="27" t="n">
        <v>138628</v>
      </c>
      <c r="E9" s="32"/>
      <c r="F9" s="32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true" outlineLevel="0" collapsed="false">
      <c r="A10" s="33"/>
      <c r="B10" s="27"/>
      <c r="C10" s="27"/>
      <c r="D10" s="27"/>
      <c r="E10" s="32"/>
      <c r="F10" s="32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3.5" hidden="false" customHeight="true" outlineLevel="0" collapsed="false">
      <c r="A11" s="34" t="s">
        <v>1</v>
      </c>
      <c r="B11" s="35" t="n">
        <v>511739</v>
      </c>
      <c r="C11" s="35" t="n">
        <v>254605</v>
      </c>
      <c r="D11" s="36" t="n">
        <v>257134</v>
      </c>
      <c r="E11" s="32"/>
      <c r="F11" s="32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true" outlineLevel="0" collapsed="false">
      <c r="A12" s="33" t="s">
        <v>144</v>
      </c>
      <c r="B12" s="27" t="n">
        <v>154530</v>
      </c>
      <c r="C12" s="27" t="n">
        <v>75382</v>
      </c>
      <c r="D12" s="27" t="n">
        <v>79148</v>
      </c>
      <c r="E12" s="32"/>
      <c r="F12" s="32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3.5" hidden="false" customHeight="true" outlineLevel="0" collapsed="false">
      <c r="A13" s="33" t="s">
        <v>145</v>
      </c>
      <c r="B13" s="27" t="n">
        <v>139262</v>
      </c>
      <c r="C13" s="27" t="n">
        <v>67859</v>
      </c>
      <c r="D13" s="27" t="n">
        <v>71403</v>
      </c>
      <c r="E13" s="32"/>
      <c r="F13" s="32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3.5" hidden="false" customHeight="true" outlineLevel="0" collapsed="false">
      <c r="A14" s="33" t="s">
        <v>146</v>
      </c>
      <c r="B14" s="27" t="n">
        <v>121249</v>
      </c>
      <c r="C14" s="27" t="n">
        <v>59499</v>
      </c>
      <c r="D14" s="27" t="n">
        <v>61750</v>
      </c>
      <c r="E14" s="32"/>
      <c r="F14" s="32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true" outlineLevel="0" collapsed="false">
      <c r="A15" s="33" t="s">
        <v>147</v>
      </c>
      <c r="B15" s="27" t="n">
        <v>102348</v>
      </c>
      <c r="C15" s="27" t="n">
        <v>50452</v>
      </c>
      <c r="D15" s="27" t="n">
        <v>51896</v>
      </c>
      <c r="E15" s="32"/>
      <c r="F15" s="32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3.5" hidden="false" customHeight="true" outlineLevel="0" collapsed="false">
      <c r="A16" s="33" t="s">
        <v>148</v>
      </c>
      <c r="B16" s="27" t="n">
        <v>90066</v>
      </c>
      <c r="C16" s="27" t="n">
        <v>43864</v>
      </c>
      <c r="D16" s="27" t="n">
        <v>46202</v>
      </c>
      <c r="E16" s="32"/>
      <c r="F16" s="32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3.5" hidden="false" customHeight="true" outlineLevel="0" collapsed="false">
      <c r="A17" s="33" t="s">
        <v>149</v>
      </c>
      <c r="B17" s="27" t="n">
        <v>164454</v>
      </c>
      <c r="C17" s="27" t="n">
        <v>82825</v>
      </c>
      <c r="D17" s="27" t="n">
        <v>81629</v>
      </c>
      <c r="E17" s="32"/>
      <c r="F17" s="32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3.5" hidden="false" customHeight="true" outlineLevel="0" collapsed="false">
      <c r="A18" s="33" t="s">
        <v>150</v>
      </c>
      <c r="B18" s="27" t="n">
        <v>82289</v>
      </c>
      <c r="C18" s="27" t="n">
        <v>41386</v>
      </c>
      <c r="D18" s="27" t="n">
        <v>40903</v>
      </c>
      <c r="E18" s="32"/>
      <c r="F18" s="32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3.5" hidden="false" customHeight="true" outlineLevel="0" collapsed="false">
      <c r="A19" s="33" t="s">
        <v>151</v>
      </c>
      <c r="B19" s="27" t="n">
        <v>77729</v>
      </c>
      <c r="C19" s="27" t="n">
        <v>39118</v>
      </c>
      <c r="D19" s="27" t="n">
        <v>38611</v>
      </c>
      <c r="E19" s="32"/>
      <c r="F19" s="32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3.5" hidden="false" customHeight="true" outlineLevel="0" collapsed="false">
      <c r="A20" s="33" t="s">
        <v>152</v>
      </c>
      <c r="B20" s="27" t="n">
        <v>35343</v>
      </c>
      <c r="C20" s="27" t="n">
        <v>17594</v>
      </c>
      <c r="D20" s="27" t="n">
        <v>17749</v>
      </c>
      <c r="E20" s="32"/>
      <c r="F20" s="32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3.5" hidden="false" customHeight="true" outlineLevel="0" collapsed="false">
      <c r="A21" s="33" t="s">
        <v>153</v>
      </c>
      <c r="B21" s="27" t="n">
        <v>117812</v>
      </c>
      <c r="C21" s="27" t="n">
        <v>58402</v>
      </c>
      <c r="D21" s="27" t="n">
        <v>59410</v>
      </c>
      <c r="E21" s="32"/>
      <c r="F21" s="32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3.5" hidden="false" customHeight="true" outlineLevel="0" collapsed="false">
      <c r="A22" s="33" t="s">
        <v>154</v>
      </c>
      <c r="B22" s="27" t="n">
        <v>44768</v>
      </c>
      <c r="C22" s="27" t="n">
        <v>23303</v>
      </c>
      <c r="D22" s="27" t="n">
        <v>21465</v>
      </c>
      <c r="E22" s="32"/>
      <c r="F22" s="32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3.5" hidden="false" customHeight="true" outlineLevel="0" collapsed="false">
      <c r="A23" s="33" t="s">
        <v>155</v>
      </c>
      <c r="B23" s="27" t="n">
        <v>29206</v>
      </c>
      <c r="C23" s="27" t="n">
        <v>14335</v>
      </c>
      <c r="D23" s="27" t="n">
        <v>14871</v>
      </c>
      <c r="E23" s="32"/>
      <c r="F23" s="32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3.5" hidden="false" customHeight="true" outlineLevel="0" collapsed="false">
      <c r="A24" s="33" t="s">
        <v>156</v>
      </c>
      <c r="B24" s="27" t="n">
        <v>59483</v>
      </c>
      <c r="C24" s="27" t="n">
        <v>29454</v>
      </c>
      <c r="D24" s="27" t="n">
        <v>30029</v>
      </c>
      <c r="E24" s="32"/>
      <c r="F24" s="32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3.5" hidden="false" customHeight="true" outlineLevel="0" collapsed="false">
      <c r="A25" s="33"/>
      <c r="B25" s="27"/>
      <c r="C25" s="27"/>
      <c r="D25" s="27"/>
      <c r="E25" s="32"/>
      <c r="F25" s="32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3.5" hidden="false" customHeight="true" outlineLevel="0" collapsed="false">
      <c r="A26" s="33" t="s">
        <v>157</v>
      </c>
      <c r="B26" s="27" t="n">
        <v>31621</v>
      </c>
      <c r="C26" s="27" t="n">
        <v>16250</v>
      </c>
      <c r="D26" s="27" t="n">
        <v>15371</v>
      </c>
      <c r="E26" s="32"/>
      <c r="F26" s="32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3.5" hidden="false" customHeight="true" outlineLevel="0" collapsed="false">
      <c r="A27" s="33" t="s">
        <v>158</v>
      </c>
      <c r="B27" s="27" t="n">
        <v>31621</v>
      </c>
      <c r="C27" s="27" t="n">
        <v>16250</v>
      </c>
      <c r="D27" s="27" t="n">
        <v>15371</v>
      </c>
      <c r="E27" s="32"/>
      <c r="F27" s="32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3.5" hidden="false" customHeight="true" outlineLevel="0" collapsed="false">
      <c r="A28" s="33"/>
      <c r="B28" s="27"/>
      <c r="C28" s="27"/>
      <c r="D28" s="27"/>
      <c r="E28" s="32"/>
      <c r="F28" s="32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3.5" hidden="false" customHeight="true" outlineLevel="0" collapsed="false">
      <c r="A29" s="33" t="s">
        <v>159</v>
      </c>
      <c r="B29" s="27" t="n">
        <v>6521</v>
      </c>
      <c r="C29" s="27" t="n">
        <v>3205</v>
      </c>
      <c r="D29" s="27" t="n">
        <v>3316</v>
      </c>
      <c r="E29" s="32"/>
      <c r="F29" s="32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3.5" hidden="false" customHeight="true" outlineLevel="0" collapsed="false">
      <c r="A30" s="33" t="s">
        <v>160</v>
      </c>
      <c r="B30" s="27" t="n">
        <v>6521</v>
      </c>
      <c r="C30" s="27" t="n">
        <v>3205</v>
      </c>
      <c r="D30" s="27" t="n">
        <v>3316</v>
      </c>
      <c r="E30" s="32"/>
      <c r="F30" s="32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3.5" hidden="false" customHeight="true" outlineLevel="0" collapsed="false">
      <c r="A31" s="33"/>
      <c r="B31" s="27"/>
      <c r="C31" s="27"/>
      <c r="D31" s="27"/>
      <c r="E31" s="32"/>
      <c r="F31" s="32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3.5" hidden="false" customHeight="true" outlineLevel="0" collapsed="false">
      <c r="A32" s="33" t="s">
        <v>161</v>
      </c>
      <c r="B32" s="27" t="n">
        <v>67490</v>
      </c>
      <c r="C32" s="27" t="n">
        <v>33540</v>
      </c>
      <c r="D32" s="27" t="n">
        <v>33950</v>
      </c>
      <c r="E32" s="32"/>
      <c r="F32" s="32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3.5" hidden="false" customHeight="true" outlineLevel="0" collapsed="false">
      <c r="A33" s="33" t="s">
        <v>162</v>
      </c>
      <c r="B33" s="27" t="n">
        <v>24348</v>
      </c>
      <c r="C33" s="27" t="n">
        <v>12057</v>
      </c>
      <c r="D33" s="27" t="n">
        <v>12291</v>
      </c>
      <c r="E33" s="32"/>
      <c r="F33" s="32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3.5" hidden="false" customHeight="true" outlineLevel="0" collapsed="false">
      <c r="A34" s="33" t="s">
        <v>163</v>
      </c>
      <c r="B34" s="27" t="n">
        <v>15018</v>
      </c>
      <c r="C34" s="27" t="n">
        <v>7364</v>
      </c>
      <c r="D34" s="27" t="n">
        <v>7654</v>
      </c>
      <c r="E34" s="32"/>
      <c r="F34" s="32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3.5" hidden="false" customHeight="true" outlineLevel="0" collapsed="false">
      <c r="A35" s="33" t="s">
        <v>164</v>
      </c>
      <c r="B35" s="27" t="n">
        <v>12094</v>
      </c>
      <c r="C35" s="27" t="n">
        <v>6109</v>
      </c>
      <c r="D35" s="27" t="n">
        <v>5985</v>
      </c>
      <c r="E35" s="32"/>
      <c r="F35" s="32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3.5" hidden="false" customHeight="true" outlineLevel="0" collapsed="false">
      <c r="A36" s="33" t="s">
        <v>165</v>
      </c>
      <c r="B36" s="27" t="n">
        <v>16030</v>
      </c>
      <c r="C36" s="27" t="n">
        <v>8010</v>
      </c>
      <c r="D36" s="27" t="n">
        <v>8020</v>
      </c>
      <c r="E36" s="32"/>
      <c r="F36" s="32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3.5" hidden="false" customHeight="true" outlineLevel="0" collapsed="false">
      <c r="A37" s="33"/>
      <c r="B37" s="27"/>
      <c r="C37" s="27"/>
      <c r="D37" s="27"/>
      <c r="E37" s="32"/>
      <c r="F37" s="32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3.5" hidden="false" customHeight="true" outlineLevel="0" collapsed="false">
      <c r="A38" s="33" t="s">
        <v>166</v>
      </c>
      <c r="B38" s="27" t="n">
        <v>83566</v>
      </c>
      <c r="C38" s="27" t="n">
        <v>41366</v>
      </c>
      <c r="D38" s="27" t="n">
        <v>42200</v>
      </c>
      <c r="E38" s="32"/>
      <c r="F38" s="32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3.5" hidden="false" customHeight="true" outlineLevel="0" collapsed="false">
      <c r="A39" s="33" t="s">
        <v>167</v>
      </c>
      <c r="B39" s="27" t="n">
        <v>39605</v>
      </c>
      <c r="C39" s="27" t="n">
        <v>19453</v>
      </c>
      <c r="D39" s="27" t="n">
        <v>20152</v>
      </c>
      <c r="E39" s="32"/>
      <c r="F39" s="32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3.5" hidden="false" customHeight="true" outlineLevel="0" collapsed="false">
      <c r="A40" s="33" t="s">
        <v>168</v>
      </c>
      <c r="B40" s="27" t="n">
        <v>25720</v>
      </c>
      <c r="C40" s="27" t="n">
        <v>12700</v>
      </c>
      <c r="D40" s="27" t="n">
        <v>13020</v>
      </c>
      <c r="E40" s="32"/>
      <c r="F40" s="32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3.5" hidden="false" customHeight="true" outlineLevel="0" collapsed="false">
      <c r="A41" s="33" t="s">
        <v>169</v>
      </c>
      <c r="B41" s="27" t="n">
        <v>18241</v>
      </c>
      <c r="C41" s="27" t="n">
        <v>9213</v>
      </c>
      <c r="D41" s="27" t="n">
        <v>9028</v>
      </c>
      <c r="E41" s="32"/>
      <c r="F41" s="32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3.5" hidden="false" customHeight="true" outlineLevel="0" collapsed="false">
      <c r="A42" s="33"/>
      <c r="B42" s="27"/>
      <c r="C42" s="27"/>
      <c r="D42" s="27"/>
      <c r="E42" s="32"/>
      <c r="F42" s="32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3.5" hidden="false" customHeight="true" outlineLevel="0" collapsed="false">
      <c r="A43" s="33" t="s">
        <v>170</v>
      </c>
      <c r="B43" s="27" t="n">
        <v>42996</v>
      </c>
      <c r="C43" s="27" t="n">
        <v>21931</v>
      </c>
      <c r="D43" s="27" t="n">
        <v>21065</v>
      </c>
      <c r="E43" s="32"/>
      <c r="F43" s="32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3.5" hidden="false" customHeight="true" outlineLevel="0" collapsed="false">
      <c r="A44" s="33" t="s">
        <v>171</v>
      </c>
      <c r="B44" s="27" t="n">
        <v>12560</v>
      </c>
      <c r="C44" s="27" t="n">
        <v>6170</v>
      </c>
      <c r="D44" s="27" t="n">
        <v>6390</v>
      </c>
      <c r="E44" s="32"/>
      <c r="F44" s="32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3.5" hidden="false" customHeight="true" outlineLevel="0" collapsed="false">
      <c r="A45" s="33" t="s">
        <v>172</v>
      </c>
      <c r="B45" s="27" t="n">
        <v>30436</v>
      </c>
      <c r="C45" s="27" t="n">
        <v>15761</v>
      </c>
      <c r="D45" s="27" t="n">
        <v>14675</v>
      </c>
      <c r="E45" s="32"/>
      <c r="F45" s="32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3.5" hidden="false" customHeight="true" outlineLevel="0" collapsed="false">
      <c r="A46" s="33"/>
      <c r="B46" s="27"/>
      <c r="C46" s="27"/>
      <c r="D46" s="27"/>
      <c r="E46" s="32"/>
      <c r="F46" s="32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3.5" hidden="false" customHeight="true" outlineLevel="0" collapsed="false">
      <c r="A47" s="33" t="s">
        <v>173</v>
      </c>
      <c r="B47" s="27" t="n">
        <v>45211</v>
      </c>
      <c r="C47" s="27" t="n">
        <v>22485</v>
      </c>
      <c r="D47" s="27" t="n">
        <v>22726</v>
      </c>
      <c r="E47" s="32"/>
      <c r="F47" s="32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.5" hidden="false" customHeight="true" outlineLevel="0" collapsed="false">
      <c r="A48" s="37" t="s">
        <v>174</v>
      </c>
      <c r="B48" s="22" t="n">
        <v>26765</v>
      </c>
      <c r="C48" s="22" t="n">
        <v>13325</v>
      </c>
      <c r="D48" s="22" t="n">
        <v>13440</v>
      </c>
      <c r="E48" s="32"/>
      <c r="F48" s="32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3.5" hidden="false" customHeight="true" outlineLevel="0" collapsed="false">
      <c r="A49" s="37" t="s">
        <v>175</v>
      </c>
      <c r="B49" s="22" t="n">
        <v>18446</v>
      </c>
      <c r="C49" s="22" t="n">
        <v>9160</v>
      </c>
      <c r="D49" s="22" t="n">
        <v>9286</v>
      </c>
      <c r="E49" s="32"/>
      <c r="F49" s="32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3.5" hidden="false" customHeight="true" outlineLevel="0" collapsed="false">
      <c r="E50" s="32"/>
      <c r="F50" s="32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3.5" hidden="false" customHeight="true" outlineLevel="0" collapsed="false">
      <c r="E51" s="32"/>
      <c r="F51" s="32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3.5" hidden="false" customHeight="true" outlineLevel="0" collapsed="false">
      <c r="E52" s="32"/>
      <c r="F52" s="32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3.5" hidden="false" customHeight="true" outlineLevel="0" collapsed="false">
      <c r="E53" s="32"/>
      <c r="F53" s="32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3.5" hidden="false" customHeight="true" outlineLevel="0" collapsed="false">
      <c r="E54" s="32"/>
      <c r="F54" s="32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3.5" hidden="false" customHeight="true" outlineLevel="0" collapsed="false">
      <c r="E55" s="32"/>
      <c r="F55" s="32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5" hidden="false" customHeight="true" outlineLevel="0" collapsed="false">
      <c r="E56" s="32"/>
      <c r="F56" s="32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5" hidden="false" customHeight="true" outlineLevel="0" collapsed="false">
      <c r="E57" s="32"/>
      <c r="F57" s="32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5" hidden="false" customHeight="true" outlineLevel="0" collapsed="false">
      <c r="E58" s="32"/>
      <c r="F58" s="32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5" hidden="false" customHeight="true" outlineLevel="0" collapsed="false">
      <c r="E59" s="32"/>
      <c r="F59" s="32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5" hidden="false" customHeight="true" outlineLevel="0" collapsed="false">
      <c r="E60" s="32"/>
      <c r="F60" s="32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3.5" hidden="false" customHeight="true" outlineLevel="0" collapsed="false">
      <c r="E61" s="32"/>
      <c r="F61" s="32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3.5" hidden="false" customHeight="true" outlineLevel="0" collapsed="false">
      <c r="E62" s="32"/>
      <c r="F62" s="32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3.5" hidden="false" customHeight="true" outlineLevel="0" collapsed="false">
      <c r="E63" s="32"/>
      <c r="F63" s="32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3.5" hidden="false" customHeight="true" outlineLevel="0" collapsed="false">
      <c r="E64" s="32"/>
      <c r="F64" s="32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3.5" hidden="false" customHeight="true" outlineLevel="0" collapsed="false">
      <c r="E65" s="32"/>
      <c r="F65" s="32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3.5" hidden="false" customHeight="true" outlineLevel="0" collapsed="false">
      <c r="E66" s="32"/>
      <c r="F66" s="32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3.5" hidden="false" customHeight="true" outlineLevel="0" collapsed="false">
      <c r="E67" s="32"/>
      <c r="F67" s="32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3.5" hidden="false" customHeight="true" outlineLevel="0" collapsed="false">
      <c r="E68" s="32"/>
      <c r="F68" s="32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3.5" hidden="false" customHeight="true" outlineLevel="0" collapsed="false">
      <c r="E69" s="32"/>
      <c r="F69" s="32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3.5" hidden="false" customHeight="true" outlineLevel="0" collapsed="false">
      <c r="E70" s="32"/>
      <c r="F70" s="32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3.5" hidden="false" customHeight="true" outlineLevel="0" collapsed="false">
      <c r="E71" s="32"/>
      <c r="F71" s="32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3.5" hidden="false" customHeight="true" outlineLevel="0" collapsed="false">
      <c r="E72" s="32"/>
      <c r="F72" s="32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3.5" hidden="false" customHeight="true" outlineLevel="0" collapsed="false">
      <c r="E73" s="32"/>
      <c r="F73" s="32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3.5" hidden="false" customHeight="true" outlineLevel="0" collapsed="false">
      <c r="E74" s="32"/>
      <c r="F74" s="32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3.5" hidden="false" customHeight="true" outlineLevel="0" collapsed="false">
      <c r="E75" s="32"/>
      <c r="F75" s="32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3.5" hidden="false" customHeight="true" outlineLevel="0" collapsed="false">
      <c r="E76" s="32"/>
      <c r="F76" s="32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3.5" hidden="false" customHeight="true" outlineLevel="0" collapsed="false">
      <c r="E77" s="32"/>
      <c r="F77" s="32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3.5" hidden="false" customHeight="true" outlineLevel="0" collapsed="false">
      <c r="E78" s="32"/>
      <c r="F78" s="32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3.5" hidden="false" customHeight="true" outlineLevel="0" collapsed="false">
      <c r="E79" s="32"/>
      <c r="F79" s="32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</sheetData>
  <mergeCells count="2">
    <mergeCell ref="A1:D1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8671875" defaultRowHeight="14.65" zeroHeight="false" outlineLevelRow="0" outlineLevelCol="0"/>
  <cols>
    <col collapsed="false" customWidth="true" hidden="false" outlineLevel="0" max="1" min="1" style="38" width="15.62"/>
    <col collapsed="false" customWidth="true" hidden="false" outlineLevel="0" max="3" min="2" style="39" width="15.62"/>
    <col collapsed="false" customWidth="true" hidden="false" outlineLevel="0" max="4" min="4" style="40" width="11.87"/>
    <col collapsed="false" customWidth="true" hidden="false" outlineLevel="0" max="5" min="5" style="41" width="11.87"/>
    <col collapsed="false" customWidth="true" hidden="false" outlineLevel="0" max="6" min="6" style="42" width="12.62"/>
    <col collapsed="false" customWidth="true" hidden="false" outlineLevel="0" max="7" min="7" style="43" width="12.62"/>
    <col collapsed="false" customWidth="false" hidden="false" outlineLevel="0" max="257" min="8" style="38" width="9.87"/>
  </cols>
  <sheetData>
    <row r="1" customFormat="false" ht="13.5" hidden="false" customHeight="true" outlineLevel="0" collapsed="false">
      <c r="A1" s="44" t="s">
        <v>176</v>
      </c>
      <c r="B1" s="44"/>
      <c r="C1" s="44"/>
      <c r="D1" s="44"/>
      <c r="E1" s="44"/>
      <c r="F1" s="44"/>
      <c r="G1" s="44"/>
    </row>
    <row r="2" customFormat="false" ht="13.5" hidden="false" customHeight="true" outlineLevel="0" collapsed="false">
      <c r="A2" s="45"/>
      <c r="B2" s="46"/>
      <c r="C2" s="46"/>
      <c r="D2" s="47"/>
      <c r="E2" s="48"/>
      <c r="F2" s="49"/>
      <c r="G2" s="50"/>
    </row>
    <row r="3" customFormat="false" ht="13.5" hidden="false" customHeight="true" outlineLevel="0" collapsed="false">
      <c r="A3" s="45"/>
      <c r="B3" s="51" t="s">
        <v>177</v>
      </c>
      <c r="C3" s="51"/>
      <c r="D3" s="52" t="s">
        <v>178</v>
      </c>
      <c r="E3" s="52"/>
      <c r="F3" s="53" t="s">
        <v>179</v>
      </c>
      <c r="G3" s="54" t="s">
        <v>180</v>
      </c>
    </row>
    <row r="4" customFormat="false" ht="13.5" hidden="false" customHeight="true" outlineLevel="0" collapsed="false">
      <c r="A4" s="55"/>
      <c r="B4" s="56"/>
      <c r="C4" s="57"/>
      <c r="D4" s="58"/>
      <c r="E4" s="58"/>
      <c r="F4" s="59" t="s">
        <v>181</v>
      </c>
      <c r="G4" s="60" t="s">
        <v>182</v>
      </c>
    </row>
    <row r="5" customFormat="false" ht="13.5" hidden="false" customHeight="true" outlineLevel="0" collapsed="false">
      <c r="A5" s="45"/>
      <c r="B5" s="61" t="s">
        <v>183</v>
      </c>
      <c r="C5" s="62" t="s">
        <v>184</v>
      </c>
      <c r="D5" s="63" t="s">
        <v>185</v>
      </c>
      <c r="E5" s="64" t="s">
        <v>186</v>
      </c>
      <c r="F5" s="53"/>
      <c r="G5" s="60"/>
    </row>
    <row r="6" customFormat="false" ht="13.5" hidden="false" customHeight="true" outlineLevel="0" collapsed="false">
      <c r="A6" s="45"/>
      <c r="B6" s="61"/>
      <c r="C6" s="62" t="s">
        <v>187</v>
      </c>
      <c r="D6" s="63"/>
      <c r="E6" s="64"/>
      <c r="F6" s="53"/>
      <c r="G6" s="60"/>
    </row>
    <row r="7" customFormat="false" ht="13.5" hidden="false" customHeight="true" outlineLevel="0" collapsed="false">
      <c r="A7" s="65"/>
      <c r="B7" s="66" t="s">
        <v>188</v>
      </c>
      <c r="C7" s="67"/>
      <c r="D7" s="63"/>
      <c r="E7" s="68"/>
      <c r="F7" s="69" t="s">
        <v>189</v>
      </c>
      <c r="G7" s="70" t="s">
        <v>190</v>
      </c>
    </row>
    <row r="8" customFormat="false" ht="13.5" hidden="false" customHeight="true" outlineLevel="0" collapsed="false">
      <c r="A8" s="45"/>
      <c r="B8" s="46"/>
      <c r="C8" s="46"/>
      <c r="D8" s="71"/>
      <c r="E8" s="68"/>
      <c r="F8" s="72"/>
      <c r="G8" s="73"/>
    </row>
    <row r="9" customFormat="false" ht="13.5" hidden="false" customHeight="true" outlineLevel="0" collapsed="false">
      <c r="A9" s="74" t="s">
        <v>141</v>
      </c>
      <c r="B9" s="75" t="n">
        <v>2007683</v>
      </c>
      <c r="C9" s="75" t="n">
        <v>2016631</v>
      </c>
      <c r="D9" s="76" t="n">
        <v>-8948</v>
      </c>
      <c r="E9" s="77" t="n">
        <v>-0.4437103268</v>
      </c>
      <c r="F9" s="78" t="n">
        <v>6408.28</v>
      </c>
      <c r="G9" s="79" t="n">
        <v>313.3</v>
      </c>
    </row>
    <row r="10" customFormat="false" ht="13.5" hidden="false" customHeight="true" outlineLevel="0" collapsed="false">
      <c r="A10" s="74"/>
      <c r="B10" s="75"/>
      <c r="C10" s="75"/>
      <c r="D10" s="76"/>
      <c r="E10" s="77"/>
      <c r="F10" s="78"/>
      <c r="G10" s="79"/>
    </row>
    <row r="11" customFormat="false" ht="13.5" hidden="false" customHeight="true" outlineLevel="0" collapsed="false">
      <c r="A11" s="74" t="s">
        <v>142</v>
      </c>
      <c r="B11" s="75" t="n">
        <v>1730278</v>
      </c>
      <c r="C11" s="75" t="n">
        <v>1731850</v>
      </c>
      <c r="D11" s="76" t="n">
        <v>-1572</v>
      </c>
      <c r="E11" s="77" t="n">
        <v>-0.0907699859</v>
      </c>
      <c r="F11" s="78" t="n">
        <v>4974.93</v>
      </c>
      <c r="G11" s="79" t="n">
        <v>347.8</v>
      </c>
    </row>
    <row r="12" customFormat="false" ht="13.5" hidden="false" customHeight="true" outlineLevel="0" collapsed="false">
      <c r="A12" s="74" t="s">
        <v>143</v>
      </c>
      <c r="B12" s="75" t="n">
        <v>277405</v>
      </c>
      <c r="C12" s="75" t="n">
        <v>284781</v>
      </c>
      <c r="D12" s="76" t="n">
        <v>-7376</v>
      </c>
      <c r="E12" s="77" t="n">
        <v>-2.5900604324</v>
      </c>
      <c r="F12" s="78" t="n">
        <v>1433.35</v>
      </c>
      <c r="G12" s="79" t="n">
        <v>193.5</v>
      </c>
    </row>
    <row r="13" customFormat="false" ht="13.5" hidden="false" customHeight="true" outlineLevel="0" collapsed="false">
      <c r="A13" s="74"/>
      <c r="B13" s="75"/>
      <c r="C13" s="75"/>
      <c r="D13" s="76"/>
      <c r="E13" s="77"/>
      <c r="F13" s="78"/>
      <c r="G13" s="79"/>
    </row>
    <row r="14" customFormat="false" ht="13.5" hidden="false" customHeight="true" outlineLevel="0" collapsed="false">
      <c r="A14" s="80" t="s">
        <v>1</v>
      </c>
      <c r="B14" s="81" t="n">
        <v>511739</v>
      </c>
      <c r="C14" s="81" t="n">
        <v>502396</v>
      </c>
      <c r="D14" s="82" t="n">
        <v>9343</v>
      </c>
      <c r="E14" s="83" t="n">
        <v>1.8596883733</v>
      </c>
      <c r="F14" s="84" t="n">
        <v>416.84</v>
      </c>
      <c r="G14" s="85" t="n">
        <v>1227.7</v>
      </c>
    </row>
    <row r="15" customFormat="false" ht="13.5" hidden="false" customHeight="true" outlineLevel="0" collapsed="false">
      <c r="A15" s="74" t="s">
        <v>144</v>
      </c>
      <c r="B15" s="75" t="n">
        <v>154530</v>
      </c>
      <c r="C15" s="75" t="n">
        <v>159756</v>
      </c>
      <c r="D15" s="76" t="n">
        <v>-5226</v>
      </c>
      <c r="E15" s="77" t="n">
        <v>-3.2712386389</v>
      </c>
      <c r="F15" s="78" t="n">
        <v>177.82</v>
      </c>
      <c r="G15" s="86" t="n">
        <v>869</v>
      </c>
    </row>
    <row r="16" customFormat="false" ht="13.5" hidden="false" customHeight="true" outlineLevel="0" collapsed="false">
      <c r="A16" s="74" t="s">
        <v>145</v>
      </c>
      <c r="B16" s="75" t="n">
        <v>139262</v>
      </c>
      <c r="C16" s="75" t="n">
        <v>142774</v>
      </c>
      <c r="D16" s="76" t="n">
        <v>-3512</v>
      </c>
      <c r="E16" s="77" t="n">
        <v>-2.459831622</v>
      </c>
      <c r="F16" s="78" t="n">
        <v>252.83</v>
      </c>
      <c r="G16" s="86" t="n">
        <v>550.8</v>
      </c>
    </row>
    <row r="17" customFormat="false" ht="13.5" hidden="false" customHeight="true" outlineLevel="0" collapsed="false">
      <c r="A17" s="74" t="s">
        <v>146</v>
      </c>
      <c r="B17" s="75" t="n">
        <v>121249</v>
      </c>
      <c r="C17" s="75" t="n">
        <v>123926</v>
      </c>
      <c r="D17" s="76" t="n">
        <v>-2677</v>
      </c>
      <c r="E17" s="77" t="n">
        <v>-2.1601600955</v>
      </c>
      <c r="F17" s="78" t="n">
        <v>356.07</v>
      </c>
      <c r="G17" s="86" t="n">
        <v>340.5</v>
      </c>
    </row>
    <row r="18" customFormat="false" ht="13.5" hidden="false" customHeight="true" outlineLevel="0" collapsed="false">
      <c r="A18" s="74" t="s">
        <v>147</v>
      </c>
      <c r="B18" s="75" t="n">
        <v>102348</v>
      </c>
      <c r="C18" s="75" t="n">
        <v>104148</v>
      </c>
      <c r="D18" s="76" t="n">
        <v>-1800</v>
      </c>
      <c r="E18" s="77" t="n">
        <v>-1.7283097131</v>
      </c>
      <c r="F18" s="78" t="n">
        <v>490.62</v>
      </c>
      <c r="G18" s="86" t="n">
        <v>208.6</v>
      </c>
    </row>
    <row r="19" customFormat="false" ht="13.5" hidden="false" customHeight="true" outlineLevel="0" collapsed="false">
      <c r="A19" s="74" t="s">
        <v>148</v>
      </c>
      <c r="B19" s="75" t="n">
        <v>90066</v>
      </c>
      <c r="C19" s="75" t="n">
        <v>94291</v>
      </c>
      <c r="D19" s="76" t="n">
        <v>-4225</v>
      </c>
      <c r="E19" s="77" t="n">
        <v>-4.4808094092</v>
      </c>
      <c r="F19" s="78" t="n">
        <v>1449.87</v>
      </c>
      <c r="G19" s="86" t="n">
        <v>62.1</v>
      </c>
    </row>
    <row r="20" customFormat="false" ht="13.5" hidden="false" customHeight="true" outlineLevel="0" collapsed="false">
      <c r="A20" s="74" t="s">
        <v>149</v>
      </c>
      <c r="B20" s="75" t="n">
        <v>164454</v>
      </c>
      <c r="C20" s="75" t="n">
        <v>160150</v>
      </c>
      <c r="D20" s="76" t="n">
        <v>4304</v>
      </c>
      <c r="E20" s="77" t="n">
        <v>2.687480487</v>
      </c>
      <c r="F20" s="78" t="n">
        <v>171.61</v>
      </c>
      <c r="G20" s="86" t="n">
        <v>958.3</v>
      </c>
    </row>
    <row r="21" customFormat="false" ht="13.5" hidden="false" customHeight="true" outlineLevel="0" collapsed="false">
      <c r="A21" s="74" t="s">
        <v>150</v>
      </c>
      <c r="B21" s="75" t="n">
        <v>82289</v>
      </c>
      <c r="C21" s="75" t="n">
        <v>83002</v>
      </c>
      <c r="D21" s="76" t="n">
        <v>-713</v>
      </c>
      <c r="E21" s="77" t="n">
        <v>-0.8590154454</v>
      </c>
      <c r="F21" s="78" t="n">
        <v>167.21</v>
      </c>
      <c r="G21" s="86" t="n">
        <v>492.1</v>
      </c>
    </row>
    <row r="22" customFormat="false" ht="13.5" hidden="false" customHeight="true" outlineLevel="0" collapsed="false">
      <c r="A22" s="74" t="s">
        <v>151</v>
      </c>
      <c r="B22" s="75" t="n">
        <v>77729</v>
      </c>
      <c r="C22" s="75" t="n">
        <v>79023</v>
      </c>
      <c r="D22" s="76" t="n">
        <v>-1294</v>
      </c>
      <c r="E22" s="77" t="n">
        <v>-1.6374979436</v>
      </c>
      <c r="F22" s="78" t="n">
        <v>354.12</v>
      </c>
      <c r="G22" s="86" t="n">
        <v>219.5</v>
      </c>
    </row>
    <row r="23" customFormat="false" ht="13.5" hidden="false" customHeight="true" outlineLevel="0" collapsed="false">
      <c r="A23" s="74" t="s">
        <v>152</v>
      </c>
      <c r="B23" s="87" t="n">
        <v>35343</v>
      </c>
      <c r="C23" s="87" t="n">
        <v>35685</v>
      </c>
      <c r="D23" s="88" t="n">
        <v>-342</v>
      </c>
      <c r="E23" s="89" t="n">
        <v>-0.9583858764</v>
      </c>
      <c r="F23" s="90" t="n">
        <v>170.66</v>
      </c>
      <c r="G23" s="91" t="n">
        <v>207.1</v>
      </c>
    </row>
    <row r="24" customFormat="false" ht="13.5" hidden="false" customHeight="true" outlineLevel="0" collapsed="false">
      <c r="A24" s="74" t="s">
        <v>153</v>
      </c>
      <c r="B24" s="87" t="n">
        <v>117812</v>
      </c>
      <c r="C24" s="87" t="n">
        <v>115032</v>
      </c>
      <c r="D24" s="88" t="n">
        <v>2780</v>
      </c>
      <c r="E24" s="89" t="n">
        <v>2.4167188261</v>
      </c>
      <c r="F24" s="90" t="n">
        <v>592.82</v>
      </c>
      <c r="G24" s="91" t="n">
        <v>198.7</v>
      </c>
    </row>
    <row r="25" customFormat="false" ht="13.5" hidden="false" customHeight="true" outlineLevel="0" collapsed="false">
      <c r="A25" s="74" t="s">
        <v>154</v>
      </c>
      <c r="B25" s="87" t="n">
        <v>44768</v>
      </c>
      <c r="C25" s="87" t="n">
        <v>41383</v>
      </c>
      <c r="D25" s="88" t="n">
        <v>3385</v>
      </c>
      <c r="E25" s="89" t="n">
        <v>8.1796873112</v>
      </c>
      <c r="F25" s="90" t="n">
        <v>125.46</v>
      </c>
      <c r="G25" s="91" t="n">
        <v>356.8</v>
      </c>
    </row>
    <row r="26" customFormat="false" ht="13.5" hidden="false" customHeight="true" outlineLevel="0" collapsed="false">
      <c r="A26" s="74" t="s">
        <v>155</v>
      </c>
      <c r="B26" s="87" t="n">
        <v>29206</v>
      </c>
      <c r="C26" s="87" t="n">
        <v>31152</v>
      </c>
      <c r="D26" s="88" t="n">
        <v>-1946</v>
      </c>
      <c r="E26" s="89" t="n">
        <v>-6.2467899332</v>
      </c>
      <c r="F26" s="90" t="n">
        <v>174.42</v>
      </c>
      <c r="G26" s="91" t="n">
        <v>167.4</v>
      </c>
    </row>
    <row r="27" customFormat="false" ht="13.5" hidden="false" customHeight="true" outlineLevel="0" collapsed="false">
      <c r="A27" s="74" t="s">
        <v>156</v>
      </c>
      <c r="B27" s="87" t="n">
        <v>59483</v>
      </c>
      <c r="C27" s="87" t="n">
        <v>59132</v>
      </c>
      <c r="D27" s="88" t="n">
        <v>351</v>
      </c>
      <c r="E27" s="89" t="n">
        <v>0.5935872286</v>
      </c>
      <c r="F27" s="90" t="n">
        <v>74.58</v>
      </c>
      <c r="G27" s="91" t="n">
        <v>797.6</v>
      </c>
    </row>
    <row r="28" customFormat="false" ht="13.5" hidden="false" customHeight="true" outlineLevel="0" collapsed="false">
      <c r="A28" s="74"/>
      <c r="B28" s="87"/>
      <c r="C28" s="87"/>
      <c r="D28" s="88"/>
      <c r="E28" s="89"/>
      <c r="F28" s="90"/>
      <c r="G28" s="91"/>
    </row>
    <row r="29" customFormat="false" ht="13.5" hidden="false" customHeight="true" outlineLevel="0" collapsed="false">
      <c r="A29" s="92" t="s">
        <v>157</v>
      </c>
      <c r="B29" s="87" t="n">
        <v>31621</v>
      </c>
      <c r="C29" s="87" t="n">
        <v>31592</v>
      </c>
      <c r="D29" s="88" t="n">
        <v>29</v>
      </c>
      <c r="E29" s="89" t="n">
        <v>0.0917953912</v>
      </c>
      <c r="F29" s="90" t="n">
        <v>54.52</v>
      </c>
      <c r="G29" s="91" t="n">
        <v>580</v>
      </c>
    </row>
    <row r="30" customFormat="false" ht="13.5" hidden="false" customHeight="true" outlineLevel="0" collapsed="false">
      <c r="A30" s="92" t="s">
        <v>158</v>
      </c>
      <c r="B30" s="87" t="n">
        <v>31621</v>
      </c>
      <c r="C30" s="87" t="n">
        <v>31592</v>
      </c>
      <c r="D30" s="88" t="n">
        <v>29</v>
      </c>
      <c r="E30" s="89" t="n">
        <v>0.0917953912</v>
      </c>
      <c r="F30" s="90" t="n">
        <v>54.52</v>
      </c>
      <c r="G30" s="91" t="n">
        <v>580</v>
      </c>
    </row>
    <row r="31" customFormat="false" ht="13.5" hidden="false" customHeight="true" outlineLevel="0" collapsed="false">
      <c r="A31" s="92"/>
      <c r="B31" s="87"/>
      <c r="C31" s="87"/>
      <c r="D31" s="88"/>
      <c r="E31" s="89"/>
      <c r="F31" s="90"/>
      <c r="G31" s="91"/>
    </row>
    <row r="32" customFormat="false" ht="13.5" hidden="false" customHeight="true" outlineLevel="0" collapsed="false">
      <c r="A32" s="92" t="s">
        <v>159</v>
      </c>
      <c r="B32" s="87" t="n">
        <v>6521</v>
      </c>
      <c r="C32" s="87" t="n">
        <v>6978</v>
      </c>
      <c r="D32" s="88" t="n">
        <v>-457</v>
      </c>
      <c r="E32" s="89" t="n">
        <v>-6.5491544855</v>
      </c>
      <c r="F32" s="90" t="n">
        <v>32</v>
      </c>
      <c r="G32" s="91" t="n">
        <v>203.8</v>
      </c>
    </row>
    <row r="33" customFormat="false" ht="13.5" hidden="false" customHeight="true" outlineLevel="0" collapsed="false">
      <c r="A33" s="74" t="s">
        <v>160</v>
      </c>
      <c r="B33" s="87" t="n">
        <v>6521</v>
      </c>
      <c r="C33" s="87" t="n">
        <v>6978</v>
      </c>
      <c r="D33" s="88" t="n">
        <v>-457</v>
      </c>
      <c r="E33" s="89" t="n">
        <v>-6.5491544855</v>
      </c>
      <c r="F33" s="90" t="n">
        <v>32</v>
      </c>
      <c r="G33" s="91" t="n">
        <v>203.8</v>
      </c>
    </row>
    <row r="34" customFormat="false" ht="13.5" hidden="false" customHeight="true" outlineLevel="0" collapsed="false">
      <c r="A34" s="74"/>
      <c r="B34" s="87"/>
      <c r="C34" s="87"/>
      <c r="D34" s="88"/>
      <c r="E34" s="89"/>
      <c r="F34" s="90"/>
      <c r="G34" s="91"/>
    </row>
    <row r="35" customFormat="false" ht="13.5" hidden="false" customHeight="true" outlineLevel="0" collapsed="false">
      <c r="A35" s="74" t="s">
        <v>161</v>
      </c>
      <c r="B35" s="87" t="n">
        <v>67490</v>
      </c>
      <c r="C35" s="87" t="n">
        <v>70251</v>
      </c>
      <c r="D35" s="88" t="n">
        <v>-2761</v>
      </c>
      <c r="E35" s="89" t="n">
        <v>-3.9301931645</v>
      </c>
      <c r="F35" s="90" t="n">
        <v>396.72</v>
      </c>
      <c r="G35" s="91" t="n">
        <v>170.1</v>
      </c>
    </row>
    <row r="36" customFormat="false" ht="13.5" hidden="false" customHeight="true" outlineLevel="0" collapsed="false">
      <c r="A36" s="74" t="s">
        <v>162</v>
      </c>
      <c r="B36" s="87" t="n">
        <v>24348</v>
      </c>
      <c r="C36" s="87" t="n">
        <v>25080</v>
      </c>
      <c r="D36" s="88" t="n">
        <v>-732</v>
      </c>
      <c r="E36" s="89" t="n">
        <v>-2.9186602871</v>
      </c>
      <c r="F36" s="90" t="n">
        <v>89.54</v>
      </c>
      <c r="G36" s="91" t="n">
        <v>271.9</v>
      </c>
    </row>
    <row r="37" customFormat="false" ht="13.5" hidden="false" customHeight="true" outlineLevel="0" collapsed="false">
      <c r="A37" s="74" t="s">
        <v>163</v>
      </c>
      <c r="B37" s="87" t="n">
        <v>15018</v>
      </c>
      <c r="C37" s="87" t="n">
        <v>16403</v>
      </c>
      <c r="D37" s="88" t="n">
        <v>-1385</v>
      </c>
      <c r="E37" s="89" t="n">
        <v>-8.4435773944</v>
      </c>
      <c r="F37" s="90" t="n">
        <v>172.71</v>
      </c>
      <c r="G37" s="91" t="n">
        <v>87</v>
      </c>
    </row>
    <row r="38" customFormat="false" ht="13.5" hidden="false" customHeight="true" outlineLevel="0" collapsed="false">
      <c r="A38" s="74" t="s">
        <v>164</v>
      </c>
      <c r="B38" s="75" t="n">
        <v>12094</v>
      </c>
      <c r="C38" s="75" t="n">
        <v>12401</v>
      </c>
      <c r="D38" s="76" t="n">
        <v>-307</v>
      </c>
      <c r="E38" s="77" t="n">
        <v>-2.4756068059</v>
      </c>
      <c r="F38" s="78" t="n">
        <v>64.24</v>
      </c>
      <c r="G38" s="79" t="n">
        <v>188.3</v>
      </c>
    </row>
    <row r="39" customFormat="false" ht="13.5" hidden="false" customHeight="true" outlineLevel="0" collapsed="false">
      <c r="A39" s="74" t="s">
        <v>165</v>
      </c>
      <c r="B39" s="39" t="n">
        <v>16030</v>
      </c>
      <c r="C39" s="39" t="n">
        <v>16367</v>
      </c>
      <c r="D39" s="40" t="n">
        <v>-337</v>
      </c>
      <c r="E39" s="41" t="n">
        <v>-2.0590212012</v>
      </c>
      <c r="F39" s="42" t="n">
        <v>70.23</v>
      </c>
      <c r="G39" s="43" t="n">
        <v>228.3</v>
      </c>
    </row>
    <row r="40" customFormat="false" ht="13.5" hidden="false" customHeight="true" outlineLevel="0" collapsed="false"/>
    <row r="41" customFormat="false" ht="14.65" hidden="false" customHeight="true" outlineLevel="0" collapsed="false">
      <c r="A41" s="93" t="s">
        <v>166</v>
      </c>
      <c r="B41" s="39" t="n">
        <v>83566</v>
      </c>
      <c r="C41" s="39" t="n">
        <v>85025</v>
      </c>
      <c r="D41" s="40" t="n">
        <v>-1459</v>
      </c>
      <c r="E41" s="41" t="n">
        <v>-1.7159658924</v>
      </c>
      <c r="F41" s="42" t="n">
        <v>138.07</v>
      </c>
      <c r="G41" s="43" t="n">
        <v>605.2</v>
      </c>
    </row>
    <row r="42" customFormat="false" ht="14.65" hidden="false" customHeight="true" outlineLevel="0" collapsed="false">
      <c r="A42" s="93" t="s">
        <v>167</v>
      </c>
      <c r="B42" s="39" t="n">
        <v>39605</v>
      </c>
      <c r="C42" s="39" t="n">
        <v>40107</v>
      </c>
      <c r="D42" s="40" t="n">
        <v>-502</v>
      </c>
      <c r="E42" s="41" t="n">
        <v>-1.2516518314</v>
      </c>
      <c r="F42" s="42" t="n">
        <v>61.08</v>
      </c>
      <c r="G42" s="43" t="n">
        <v>648.4</v>
      </c>
    </row>
    <row r="43" customFormat="false" ht="14.65" hidden="false" customHeight="true" outlineLevel="0" collapsed="false">
      <c r="A43" s="93" t="s">
        <v>168</v>
      </c>
      <c r="B43" s="39" t="n">
        <v>25720</v>
      </c>
      <c r="C43" s="39" t="n">
        <v>25907</v>
      </c>
      <c r="D43" s="40" t="n">
        <v>-187</v>
      </c>
      <c r="E43" s="41" t="n">
        <v>-0.7218126375</v>
      </c>
      <c r="F43" s="42" t="n">
        <v>30.25</v>
      </c>
      <c r="G43" s="43" t="n">
        <v>850.2</v>
      </c>
    </row>
    <row r="44" customFormat="false" ht="14.65" hidden="false" customHeight="true" outlineLevel="0" collapsed="false">
      <c r="A44" s="93" t="s">
        <v>169</v>
      </c>
      <c r="B44" s="39" t="n">
        <v>18241</v>
      </c>
      <c r="C44" s="39" t="n">
        <v>19011</v>
      </c>
      <c r="D44" s="40" t="n">
        <v>-770</v>
      </c>
      <c r="E44" s="41" t="n">
        <v>-4.0502866761</v>
      </c>
      <c r="F44" s="42" t="n">
        <v>46.74</v>
      </c>
      <c r="G44" s="43" t="n">
        <v>390.3</v>
      </c>
    </row>
    <row r="45" customFormat="false" ht="14.65" hidden="false" customHeight="true" outlineLevel="0" collapsed="false">
      <c r="A45" s="93"/>
    </row>
    <row r="46" customFormat="false" ht="14.65" hidden="false" customHeight="true" outlineLevel="0" collapsed="false">
      <c r="A46" s="93" t="s">
        <v>170</v>
      </c>
      <c r="B46" s="39" t="n">
        <v>42996</v>
      </c>
      <c r="C46" s="39" t="n">
        <v>44377</v>
      </c>
      <c r="D46" s="40" t="n">
        <v>-1381</v>
      </c>
      <c r="E46" s="41" t="n">
        <v>-3.1119724181</v>
      </c>
      <c r="F46" s="42" t="n">
        <v>246.89</v>
      </c>
      <c r="G46" s="43" t="n">
        <v>174.2</v>
      </c>
    </row>
    <row r="47" customFormat="false" ht="14.65" hidden="false" customHeight="true" outlineLevel="0" collapsed="false">
      <c r="A47" s="93" t="s">
        <v>171</v>
      </c>
      <c r="B47" s="39" t="n">
        <v>12560</v>
      </c>
      <c r="C47" s="39" t="n">
        <v>13462</v>
      </c>
      <c r="D47" s="40" t="n">
        <v>-902</v>
      </c>
      <c r="E47" s="41" t="n">
        <v>-6.7003417026</v>
      </c>
      <c r="F47" s="42" t="n">
        <v>175.99</v>
      </c>
      <c r="G47" s="43" t="n">
        <v>71.4</v>
      </c>
    </row>
    <row r="48" customFormat="false" ht="14.65" hidden="false" customHeight="true" outlineLevel="0" collapsed="false">
      <c r="A48" s="93" t="s">
        <v>172</v>
      </c>
      <c r="B48" s="39" t="n">
        <v>30436</v>
      </c>
      <c r="C48" s="39" t="n">
        <v>30915</v>
      </c>
      <c r="D48" s="40" t="n">
        <v>-479</v>
      </c>
      <c r="E48" s="41" t="n">
        <v>-1.5494096717</v>
      </c>
      <c r="F48" s="42" t="n">
        <v>70.9</v>
      </c>
      <c r="G48" s="43" t="n">
        <v>429.3</v>
      </c>
    </row>
    <row r="49" customFormat="false" ht="14.65" hidden="false" customHeight="true" outlineLevel="0" collapsed="false">
      <c r="A49" s="93"/>
    </row>
    <row r="50" customFormat="false" ht="14.65" hidden="false" customHeight="true" outlineLevel="0" collapsed="false">
      <c r="A50" s="93" t="s">
        <v>173</v>
      </c>
      <c r="B50" s="39" t="n">
        <v>45211</v>
      </c>
      <c r="C50" s="39" t="n">
        <v>46558</v>
      </c>
      <c r="D50" s="40" t="n">
        <v>-1347</v>
      </c>
      <c r="E50" s="41" t="n">
        <v>-2.893165514</v>
      </c>
      <c r="F50" s="42" t="n">
        <v>565.15</v>
      </c>
      <c r="G50" s="43" t="n">
        <v>80</v>
      </c>
    </row>
    <row r="51" customFormat="false" ht="14.65" hidden="false" customHeight="true" outlineLevel="0" collapsed="false">
      <c r="A51" s="93" t="s">
        <v>174</v>
      </c>
      <c r="B51" s="39" t="n">
        <v>26765</v>
      </c>
      <c r="C51" s="39" t="n">
        <v>26693</v>
      </c>
      <c r="D51" s="40" t="n">
        <v>72</v>
      </c>
      <c r="E51" s="41" t="n">
        <v>0.269733638</v>
      </c>
      <c r="F51" s="42" t="n">
        <v>372.31</v>
      </c>
      <c r="G51" s="43" t="n">
        <v>71.9</v>
      </c>
    </row>
    <row r="52" customFormat="false" ht="14.65" hidden="false" customHeight="true" outlineLevel="0" collapsed="false">
      <c r="A52" s="93" t="s">
        <v>175</v>
      </c>
      <c r="B52" s="39" t="n">
        <v>18446</v>
      </c>
      <c r="C52" s="39" t="n">
        <v>19865</v>
      </c>
      <c r="D52" s="40" t="n">
        <v>-1419</v>
      </c>
      <c r="E52" s="41" t="n">
        <v>-7.1432167128</v>
      </c>
      <c r="F52" s="42" t="n">
        <v>192.84</v>
      </c>
      <c r="G52" s="43" t="n">
        <v>95.7</v>
      </c>
    </row>
  </sheetData>
  <mergeCells count="4">
    <mergeCell ref="A1:G1"/>
    <mergeCell ref="B3:C3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8671875" defaultRowHeight="14.65" zeroHeight="false" outlineLevelRow="0" outlineLevelCol="0"/>
  <cols>
    <col collapsed="false" customWidth="true" hidden="false" outlineLevel="0" max="1" min="1" style="94" width="15.62"/>
    <col collapsed="false" customWidth="true" hidden="false" outlineLevel="0" max="3" min="2" style="95" width="15.62"/>
    <col collapsed="false" customWidth="true" hidden="false" outlineLevel="0" max="4" min="4" style="96" width="11.87"/>
    <col collapsed="false" customWidth="true" hidden="false" outlineLevel="0" max="5" min="5" style="97" width="11.87"/>
    <col collapsed="false" customWidth="true" hidden="false" outlineLevel="0" max="6" min="6" style="98" width="12.62"/>
    <col collapsed="false" customWidth="true" hidden="false" outlineLevel="0" max="7" min="7" style="99" width="12.62"/>
    <col collapsed="false" customWidth="false" hidden="false" outlineLevel="0" max="257" min="8" style="94" width="9.87"/>
  </cols>
  <sheetData>
    <row r="1" customFormat="false" ht="13.5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100"/>
      <c r="B2" s="101"/>
      <c r="C2" s="101"/>
      <c r="D2" s="102"/>
      <c r="E2" s="103"/>
      <c r="F2" s="104"/>
      <c r="G2" s="105"/>
    </row>
    <row r="3" customFormat="false" ht="13.5" hidden="false" customHeight="true" outlineLevel="0" collapsed="false">
      <c r="A3" s="100"/>
      <c r="B3" s="106" t="s">
        <v>177</v>
      </c>
      <c r="C3" s="106"/>
      <c r="D3" s="52" t="s">
        <v>178</v>
      </c>
      <c r="E3" s="52"/>
      <c r="F3" s="53" t="s">
        <v>179</v>
      </c>
      <c r="G3" s="54" t="s">
        <v>180</v>
      </c>
    </row>
    <row r="4" s="109" customFormat="true" ht="13.5" hidden="false" customHeight="true" outlineLevel="0" collapsed="false">
      <c r="A4" s="6"/>
      <c r="B4" s="107"/>
      <c r="C4" s="57"/>
      <c r="D4" s="108"/>
      <c r="E4" s="108"/>
      <c r="F4" s="59" t="s">
        <v>181</v>
      </c>
      <c r="G4" s="60" t="s">
        <v>182</v>
      </c>
    </row>
    <row r="5" customFormat="false" ht="13.5" hidden="false" customHeight="true" outlineLevel="0" collapsed="false">
      <c r="A5" s="100"/>
      <c r="B5" s="110" t="s">
        <v>192</v>
      </c>
      <c r="C5" s="62" t="s">
        <v>184</v>
      </c>
      <c r="D5" s="63" t="s">
        <v>185</v>
      </c>
      <c r="E5" s="64" t="s">
        <v>186</v>
      </c>
      <c r="F5" s="69"/>
      <c r="G5" s="111"/>
    </row>
    <row r="6" s="109" customFormat="true" ht="13.5" hidden="false" customHeight="true" outlineLevel="0" collapsed="false">
      <c r="A6" s="112"/>
      <c r="B6" s="110"/>
      <c r="C6" s="62" t="s">
        <v>187</v>
      </c>
      <c r="D6" s="113"/>
      <c r="E6" s="114"/>
      <c r="F6" s="115"/>
      <c r="G6" s="111"/>
    </row>
    <row r="7" s="109" customFormat="true" ht="13.5" hidden="false" customHeight="true" outlineLevel="0" collapsed="false">
      <c r="A7" s="116"/>
      <c r="B7" s="117" t="s">
        <v>188</v>
      </c>
      <c r="C7" s="118"/>
      <c r="D7" s="113"/>
      <c r="E7" s="119"/>
      <c r="F7" s="120" t="s">
        <v>189</v>
      </c>
      <c r="G7" s="121" t="s">
        <v>193</v>
      </c>
    </row>
    <row r="8" customFormat="false" ht="13.5" hidden="false" customHeight="true" outlineLevel="0" collapsed="false">
      <c r="A8" s="112"/>
      <c r="B8" s="101"/>
      <c r="C8" s="101"/>
      <c r="D8" s="71"/>
      <c r="E8" s="68"/>
      <c r="F8" s="122"/>
      <c r="G8" s="123"/>
    </row>
    <row r="9" s="109" customFormat="true" ht="13.5" hidden="false" customHeight="true" outlineLevel="0" collapsed="false">
      <c r="A9" s="74" t="s">
        <v>141</v>
      </c>
      <c r="B9" s="75" t="n">
        <v>888072</v>
      </c>
      <c r="C9" s="75" t="n">
        <v>860034</v>
      </c>
      <c r="D9" s="76" t="n">
        <v>28038</v>
      </c>
      <c r="E9" s="77" t="n">
        <v>3.2601036703</v>
      </c>
      <c r="F9" s="78" t="n">
        <v>189.3</v>
      </c>
      <c r="G9" s="79" t="n">
        <v>4691.3</v>
      </c>
    </row>
    <row r="10" s="109" customFormat="true" ht="13.5" hidden="false" customHeight="true" outlineLevel="0" collapsed="false">
      <c r="A10" s="74"/>
      <c r="B10" s="75"/>
      <c r="C10" s="75"/>
      <c r="D10" s="76"/>
      <c r="E10" s="77"/>
      <c r="F10" s="78"/>
      <c r="G10" s="79"/>
    </row>
    <row r="11" s="109" customFormat="true" ht="13.5" hidden="false" customHeight="true" outlineLevel="0" collapsed="false">
      <c r="A11" s="74" t="s">
        <v>194</v>
      </c>
      <c r="B11" s="75" t="n">
        <v>841440</v>
      </c>
      <c r="C11" s="75" t="n">
        <v>818176</v>
      </c>
      <c r="D11" s="76" t="n">
        <v>23264</v>
      </c>
      <c r="E11" s="77" t="n">
        <v>2.8433979975</v>
      </c>
      <c r="F11" s="78" t="n">
        <v>180.07</v>
      </c>
      <c r="G11" s="79" t="n">
        <v>4672.8</v>
      </c>
    </row>
    <row r="12" customFormat="false" ht="13.5" hidden="false" customHeight="true" outlineLevel="0" collapsed="false">
      <c r="A12" s="74" t="s">
        <v>195</v>
      </c>
      <c r="B12" s="75" t="n">
        <v>46632</v>
      </c>
      <c r="C12" s="75" t="n">
        <v>41858</v>
      </c>
      <c r="D12" s="76" t="n">
        <v>4774</v>
      </c>
      <c r="E12" s="77" t="n">
        <v>11.4052271967</v>
      </c>
      <c r="F12" s="78" t="n">
        <v>9.23</v>
      </c>
      <c r="G12" s="86" t="n">
        <v>5052.2</v>
      </c>
    </row>
    <row r="13" customFormat="false" ht="13.5" hidden="false" customHeight="true" outlineLevel="0" collapsed="false">
      <c r="A13" s="74"/>
      <c r="B13" s="75"/>
      <c r="C13" s="75"/>
      <c r="D13" s="76"/>
      <c r="E13" s="77"/>
      <c r="F13" s="78"/>
      <c r="G13" s="86"/>
    </row>
    <row r="14" customFormat="false" ht="13.5" hidden="false" customHeight="true" outlineLevel="0" collapsed="false">
      <c r="A14" s="80" t="s">
        <v>196</v>
      </c>
      <c r="B14" s="81" t="n">
        <v>384583</v>
      </c>
      <c r="C14" s="81" t="n">
        <v>377045</v>
      </c>
      <c r="D14" s="82" t="n">
        <v>7538</v>
      </c>
      <c r="E14" s="83" t="n">
        <v>1.999230861</v>
      </c>
      <c r="F14" s="84" t="n">
        <v>71.03</v>
      </c>
      <c r="G14" s="85" t="n">
        <v>5414.4</v>
      </c>
    </row>
    <row r="15" customFormat="false" ht="13.5" hidden="false" customHeight="true" outlineLevel="0" collapsed="false">
      <c r="A15" s="74" t="s">
        <v>197</v>
      </c>
      <c r="B15" s="75" t="n">
        <v>91768</v>
      </c>
      <c r="C15" s="75" t="n">
        <v>94541</v>
      </c>
      <c r="D15" s="76" t="n">
        <v>-2773</v>
      </c>
      <c r="E15" s="77" t="n">
        <v>-2.9331189643</v>
      </c>
      <c r="F15" s="78" t="n">
        <v>25.32</v>
      </c>
      <c r="G15" s="86" t="n">
        <v>3624.3</v>
      </c>
    </row>
    <row r="16" customFormat="false" ht="13.5" hidden="false" customHeight="true" outlineLevel="0" collapsed="false">
      <c r="A16" s="74" t="s">
        <v>198</v>
      </c>
      <c r="B16" s="75" t="n">
        <v>57347</v>
      </c>
      <c r="C16" s="75" t="n">
        <v>54715</v>
      </c>
      <c r="D16" s="76" t="n">
        <v>2632</v>
      </c>
      <c r="E16" s="77" t="n">
        <v>4.8103810655</v>
      </c>
      <c r="F16" s="78" t="n">
        <v>13.45</v>
      </c>
      <c r="G16" s="86" t="n">
        <v>4263.7</v>
      </c>
    </row>
    <row r="17" customFormat="false" ht="13.5" hidden="false" customHeight="true" outlineLevel="0" collapsed="false">
      <c r="A17" s="74" t="s">
        <v>199</v>
      </c>
      <c r="B17" s="75" t="n">
        <v>45678</v>
      </c>
      <c r="C17" s="75" t="n">
        <v>45260</v>
      </c>
      <c r="D17" s="76" t="n">
        <v>418</v>
      </c>
      <c r="E17" s="77" t="n">
        <v>0.923552806</v>
      </c>
      <c r="F17" s="78" t="n">
        <v>10.51</v>
      </c>
      <c r="G17" s="86" t="n">
        <v>4346.1</v>
      </c>
    </row>
    <row r="18" customFormat="false" ht="13.5" hidden="false" customHeight="true" outlineLevel="0" collapsed="false">
      <c r="A18" s="74" t="s">
        <v>147</v>
      </c>
      <c r="B18" s="75" t="n">
        <v>41377</v>
      </c>
      <c r="C18" s="75" t="n">
        <v>39451</v>
      </c>
      <c r="D18" s="76" t="n">
        <v>1926</v>
      </c>
      <c r="E18" s="77" t="n">
        <v>4.8820055258</v>
      </c>
      <c r="F18" s="78" t="n">
        <v>8.4</v>
      </c>
      <c r="G18" s="86" t="n">
        <v>4925.8</v>
      </c>
    </row>
    <row r="19" customFormat="false" ht="13.5" hidden="false" customHeight="true" outlineLevel="0" collapsed="false">
      <c r="A19" s="74" t="s">
        <v>148</v>
      </c>
      <c r="B19" s="75" t="n">
        <v>9050</v>
      </c>
      <c r="C19" s="75" t="n">
        <v>8991</v>
      </c>
      <c r="D19" s="76" t="n">
        <v>59</v>
      </c>
      <c r="E19" s="77" t="n">
        <v>0.6562117673</v>
      </c>
      <c r="F19" s="78" t="n">
        <v>2.56</v>
      </c>
      <c r="G19" s="86" t="n">
        <v>3535.2</v>
      </c>
    </row>
    <row r="20" customFormat="false" ht="13.5" hidden="false" customHeight="true" outlineLevel="0" collapsed="false">
      <c r="A20" s="74" t="s">
        <v>200</v>
      </c>
      <c r="B20" s="75" t="n">
        <v>92871</v>
      </c>
      <c r="C20" s="75" t="n">
        <v>84030</v>
      </c>
      <c r="D20" s="76" t="n">
        <v>8841</v>
      </c>
      <c r="E20" s="77" t="n">
        <v>10.5212424134</v>
      </c>
      <c r="F20" s="78" t="n">
        <v>20.58</v>
      </c>
      <c r="G20" s="86" t="n">
        <v>4512.7</v>
      </c>
    </row>
    <row r="21" customFormat="false" ht="13.5" hidden="false" customHeight="true" outlineLevel="0" collapsed="false">
      <c r="A21" s="74" t="s">
        <v>201</v>
      </c>
      <c r="B21" s="75" t="n">
        <v>27457</v>
      </c>
      <c r="C21" s="75" t="n">
        <v>28099</v>
      </c>
      <c r="D21" s="76" t="n">
        <v>-642</v>
      </c>
      <c r="E21" s="77" t="n">
        <v>-2.2847788178</v>
      </c>
      <c r="F21" s="78" t="n">
        <v>6.16</v>
      </c>
      <c r="G21" s="86" t="n">
        <v>4457.3</v>
      </c>
    </row>
    <row r="22" customFormat="false" ht="13.5" hidden="false" customHeight="true" outlineLevel="0" collapsed="false">
      <c r="A22" s="74" t="s">
        <v>202</v>
      </c>
      <c r="B22" s="75" t="n">
        <v>15813</v>
      </c>
      <c r="C22" s="75" t="n">
        <v>14999</v>
      </c>
      <c r="D22" s="76" t="n">
        <v>814</v>
      </c>
      <c r="E22" s="77" t="n">
        <v>5.4270284686</v>
      </c>
      <c r="F22" s="78" t="n">
        <v>4.14</v>
      </c>
      <c r="G22" s="86" t="n">
        <v>3819.6</v>
      </c>
    </row>
    <row r="23" customFormat="false" ht="13.5" hidden="false" customHeight="true" outlineLevel="0" collapsed="false">
      <c r="A23" s="74" t="s">
        <v>203</v>
      </c>
      <c r="B23" s="75" t="n">
        <v>11158</v>
      </c>
      <c r="C23" s="75" t="n">
        <v>11168</v>
      </c>
      <c r="D23" s="76" t="n">
        <v>-10</v>
      </c>
      <c r="E23" s="77" t="n">
        <v>-0.0895415473</v>
      </c>
      <c r="F23" s="78" t="n">
        <v>3.45</v>
      </c>
      <c r="G23" s="86" t="n">
        <v>3234.2</v>
      </c>
    </row>
    <row r="24" customFormat="false" ht="13.5" hidden="false" customHeight="true" outlineLevel="0" collapsed="false">
      <c r="A24" s="74" t="s">
        <v>204</v>
      </c>
      <c r="B24" s="75" t="n">
        <v>31654</v>
      </c>
      <c r="C24" s="75" t="n">
        <v>31821</v>
      </c>
      <c r="D24" s="76" t="n">
        <v>-167</v>
      </c>
      <c r="E24" s="77" t="n">
        <v>-0.5248106596</v>
      </c>
      <c r="F24" s="78" t="n">
        <v>8.37</v>
      </c>
      <c r="G24" s="86" t="n">
        <v>3781.8</v>
      </c>
    </row>
    <row r="25" customFormat="false" ht="13.5" hidden="false" customHeight="true" outlineLevel="0" collapsed="false">
      <c r="A25" s="74" t="s">
        <v>156</v>
      </c>
      <c r="B25" s="75" t="n">
        <v>32684</v>
      </c>
      <c r="C25" s="75" t="n">
        <v>28056</v>
      </c>
      <c r="D25" s="76" t="n">
        <v>4628</v>
      </c>
      <c r="E25" s="77" t="n">
        <v>16.495580268</v>
      </c>
      <c r="F25" s="78" t="n">
        <v>6.1</v>
      </c>
      <c r="G25" s="86" t="n">
        <v>5358</v>
      </c>
    </row>
    <row r="26" customFormat="false" ht="13.5" hidden="false" customHeight="true" outlineLevel="0" collapsed="false">
      <c r="A26" s="74"/>
      <c r="B26" s="75"/>
      <c r="C26" s="75"/>
      <c r="D26" s="76"/>
      <c r="E26" s="77"/>
      <c r="F26" s="78"/>
      <c r="G26" s="86"/>
    </row>
    <row r="27" customFormat="false" ht="13.5" hidden="false" customHeight="true" outlineLevel="0" collapsed="false">
      <c r="A27" s="74" t="s">
        <v>205</v>
      </c>
      <c r="B27" s="124" t="n">
        <v>19403</v>
      </c>
      <c r="C27" s="124" t="n">
        <v>18776</v>
      </c>
      <c r="D27" s="125" t="n">
        <v>627</v>
      </c>
      <c r="E27" s="126" t="n">
        <v>3.3393694078</v>
      </c>
      <c r="F27" s="127" t="n">
        <v>4.6</v>
      </c>
      <c r="G27" s="128" t="n">
        <v>4218</v>
      </c>
    </row>
    <row r="28" customFormat="false" ht="13.5" hidden="false" customHeight="true" outlineLevel="0" collapsed="false">
      <c r="A28" s="74" t="s">
        <v>206</v>
      </c>
      <c r="B28" s="124" t="n">
        <v>13485</v>
      </c>
      <c r="C28" s="124" t="n">
        <v>13632</v>
      </c>
      <c r="D28" s="125" t="n">
        <v>-147</v>
      </c>
      <c r="E28" s="126" t="n">
        <v>-1.0783450704</v>
      </c>
      <c r="F28" s="127" t="n">
        <v>2.34</v>
      </c>
      <c r="G28" s="128" t="n">
        <v>5762.8</v>
      </c>
    </row>
    <row r="29" customFormat="false" ht="13.5" hidden="false" customHeight="true" outlineLevel="0" collapsed="false">
      <c r="A29" s="33" t="s">
        <v>207</v>
      </c>
      <c r="B29" s="124" t="n">
        <v>13744</v>
      </c>
      <c r="C29" s="124" t="n">
        <v>9450</v>
      </c>
      <c r="D29" s="125" t="n">
        <v>4294</v>
      </c>
      <c r="E29" s="126" t="n">
        <v>45.4391534392</v>
      </c>
      <c r="F29" s="127" t="n">
        <v>2.29</v>
      </c>
      <c r="G29" s="128" t="n">
        <v>6001.7</v>
      </c>
    </row>
    <row r="30" s="109" customFormat="true" ht="13.5" hidden="false" customHeight="true" outlineLevel="0" collapsed="false">
      <c r="A30" s="74"/>
      <c r="B30" s="129"/>
      <c r="C30" s="129"/>
      <c r="D30" s="130"/>
      <c r="E30" s="131"/>
      <c r="F30" s="132"/>
      <c r="G30" s="133"/>
    </row>
  </sheetData>
  <mergeCells count="4">
    <mergeCell ref="A1:G1"/>
    <mergeCell ref="B3:C3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3.37"/>
    <col collapsed="false" customWidth="true" hidden="false" outlineLevel="0" max="2" min="2" style="135" width="14.37"/>
    <col collapsed="false" customWidth="true" hidden="false" outlineLevel="0" max="6" min="3" style="16" width="7.99"/>
    <col collapsed="false" customWidth="false" hidden="false" outlineLevel="0" max="257" min="7" style="134" width="8.99"/>
  </cols>
  <sheetData>
    <row r="1" customFormat="false" ht="13.5" hidden="false" customHeight="false" outlineLevel="0" collapsed="false">
      <c r="A1" s="136"/>
      <c r="B1" s="137" t="s">
        <v>208</v>
      </c>
      <c r="C1" s="137"/>
      <c r="D1" s="137"/>
      <c r="E1" s="137"/>
      <c r="F1" s="137"/>
    </row>
    <row r="2" s="139" customFormat="true" ht="13.5" hidden="false" customHeight="false" outlineLevel="0" collapsed="false">
      <c r="A2" s="138"/>
      <c r="C2" s="140"/>
      <c r="D2" s="140"/>
      <c r="E2" s="140"/>
      <c r="F2" s="140"/>
    </row>
    <row r="3" s="142" customFormat="true" ht="13.5" hidden="false" customHeight="false" outlineLevel="0" collapsed="false">
      <c r="A3" s="141"/>
      <c r="C3" s="143" t="s">
        <v>209</v>
      </c>
      <c r="D3" s="143" t="s">
        <v>210</v>
      </c>
      <c r="E3" s="143" t="s">
        <v>4</v>
      </c>
      <c r="F3" s="143" t="s">
        <v>5</v>
      </c>
    </row>
    <row r="4" s="142" customFormat="true" ht="13.5" hidden="false" customHeight="false" outlineLevel="0" collapsed="false">
      <c r="A4" s="141"/>
      <c r="C4" s="143"/>
      <c r="D4" s="143"/>
      <c r="E4" s="143"/>
      <c r="F4" s="143"/>
    </row>
    <row r="5" s="142" customFormat="true" ht="13.5" hidden="false" customHeight="false" outlineLevel="0" collapsed="false">
      <c r="A5" s="144" t="s">
        <v>211</v>
      </c>
      <c r="C5" s="143"/>
      <c r="D5" s="143"/>
      <c r="E5" s="143"/>
      <c r="F5" s="143"/>
    </row>
    <row r="6" s="142" customFormat="true" ht="13.5" hidden="false" customHeight="false" outlineLevel="0" collapsed="false">
      <c r="A6" s="141"/>
      <c r="C6" s="143"/>
      <c r="D6" s="143"/>
      <c r="E6" s="143"/>
      <c r="F6" s="143"/>
    </row>
    <row r="7" s="16" customFormat="true" ht="12" hidden="false" customHeight="false" outlineLevel="0" collapsed="false">
      <c r="B7" s="145" t="s">
        <v>212</v>
      </c>
      <c r="C7" s="146" t="n">
        <v>141</v>
      </c>
      <c r="D7" s="146" t="n">
        <v>287</v>
      </c>
      <c r="E7" s="146" t="n">
        <v>140</v>
      </c>
      <c r="F7" s="146" t="n">
        <v>147</v>
      </c>
    </row>
    <row r="8" s="16" customFormat="true" ht="12" hidden="false" customHeight="false" outlineLevel="0" collapsed="false">
      <c r="B8" s="145" t="s">
        <v>213</v>
      </c>
      <c r="C8" s="146" t="n">
        <v>225</v>
      </c>
      <c r="D8" s="146" t="n">
        <v>476</v>
      </c>
      <c r="E8" s="146" t="n">
        <v>222</v>
      </c>
      <c r="F8" s="146" t="n">
        <v>254</v>
      </c>
    </row>
    <row r="9" s="16" customFormat="true" ht="12" hidden="false" customHeight="false" outlineLevel="0" collapsed="false">
      <c r="B9" s="145" t="s">
        <v>214</v>
      </c>
      <c r="C9" s="146" t="n">
        <v>216</v>
      </c>
      <c r="D9" s="146" t="n">
        <v>480</v>
      </c>
      <c r="E9" s="146" t="n">
        <v>226</v>
      </c>
      <c r="F9" s="146" t="n">
        <v>254</v>
      </c>
    </row>
    <row r="10" s="16" customFormat="true" ht="12" hidden="false" customHeight="false" outlineLevel="0" collapsed="false">
      <c r="B10" s="145" t="s">
        <v>215</v>
      </c>
      <c r="C10" s="146" t="n">
        <v>13</v>
      </c>
      <c r="D10" s="146" t="n">
        <v>23</v>
      </c>
      <c r="E10" s="146" t="n">
        <v>11</v>
      </c>
      <c r="F10" s="146" t="n">
        <v>12</v>
      </c>
    </row>
    <row r="11" s="16" customFormat="true" ht="12" hidden="false" customHeight="false" outlineLevel="0" collapsed="false">
      <c r="B11" s="145" t="s">
        <v>216</v>
      </c>
      <c r="C11" s="146" t="n">
        <v>384</v>
      </c>
      <c r="D11" s="146" t="n">
        <v>824</v>
      </c>
      <c r="E11" s="146" t="n">
        <v>424</v>
      </c>
      <c r="F11" s="146" t="n">
        <v>400</v>
      </c>
    </row>
    <row r="12" s="16" customFormat="true" ht="12" hidden="false" customHeight="false" outlineLevel="0" collapsed="false">
      <c r="B12" s="145" t="s">
        <v>217</v>
      </c>
      <c r="C12" s="146" t="n">
        <v>753</v>
      </c>
      <c r="D12" s="146" t="n">
        <v>1738</v>
      </c>
      <c r="E12" s="146" t="n">
        <v>883</v>
      </c>
      <c r="F12" s="146" t="n">
        <v>855</v>
      </c>
    </row>
    <row r="13" s="16" customFormat="true" ht="12" hidden="false" customHeight="false" outlineLevel="0" collapsed="false">
      <c r="B13" s="145" t="s">
        <v>218</v>
      </c>
      <c r="C13" s="146" t="n">
        <v>255</v>
      </c>
      <c r="D13" s="146" t="n">
        <v>595</v>
      </c>
      <c r="E13" s="146" t="n">
        <v>263</v>
      </c>
      <c r="F13" s="146" t="n">
        <v>332</v>
      </c>
    </row>
    <row r="14" s="16" customFormat="true" ht="12" hidden="false" customHeight="false" outlineLevel="0" collapsed="false">
      <c r="B14" s="145" t="s">
        <v>219</v>
      </c>
      <c r="C14" s="146" t="n">
        <v>372</v>
      </c>
      <c r="D14" s="146" t="n">
        <v>809</v>
      </c>
      <c r="E14" s="146" t="n">
        <v>354</v>
      </c>
      <c r="F14" s="146" t="n">
        <v>455</v>
      </c>
    </row>
    <row r="15" s="16" customFormat="true" ht="12" hidden="false" customHeight="false" outlineLevel="0" collapsed="false">
      <c r="B15" s="145" t="s">
        <v>220</v>
      </c>
      <c r="C15" s="146" t="n">
        <v>101</v>
      </c>
      <c r="D15" s="146" t="n">
        <v>271</v>
      </c>
      <c r="E15" s="146" t="n">
        <v>126</v>
      </c>
      <c r="F15" s="146" t="n">
        <v>145</v>
      </c>
    </row>
    <row r="16" s="16" customFormat="true" ht="12" hidden="false" customHeight="false" outlineLevel="0" collapsed="false">
      <c r="B16" s="145" t="s">
        <v>221</v>
      </c>
      <c r="C16" s="146" t="n">
        <v>285</v>
      </c>
      <c r="D16" s="146" t="n">
        <v>694</v>
      </c>
      <c r="E16" s="146" t="n">
        <v>344</v>
      </c>
      <c r="F16" s="146" t="n">
        <v>350</v>
      </c>
    </row>
    <row r="17" s="16" customFormat="true" ht="12" hidden="false" customHeight="false" outlineLevel="0" collapsed="false">
      <c r="B17" s="145" t="s">
        <v>222</v>
      </c>
      <c r="C17" s="146" t="n">
        <v>237</v>
      </c>
      <c r="D17" s="146" t="n">
        <v>615</v>
      </c>
      <c r="E17" s="146" t="n">
        <v>311</v>
      </c>
      <c r="F17" s="146" t="n">
        <v>304</v>
      </c>
    </row>
    <row r="18" s="16" customFormat="true" ht="12" hidden="false" customHeight="false" outlineLevel="0" collapsed="false">
      <c r="B18" s="145" t="s">
        <v>223</v>
      </c>
      <c r="C18" s="146" t="n">
        <v>210</v>
      </c>
      <c r="D18" s="146" t="n">
        <v>390</v>
      </c>
      <c r="E18" s="146" t="n">
        <v>189</v>
      </c>
      <c r="F18" s="146" t="n">
        <v>201</v>
      </c>
    </row>
    <row r="19" s="16" customFormat="true" ht="12" hidden="false" customHeight="false" outlineLevel="0" collapsed="false">
      <c r="B19" s="145" t="s">
        <v>224</v>
      </c>
      <c r="C19" s="146" t="n">
        <v>121</v>
      </c>
      <c r="D19" s="146" t="n">
        <v>207</v>
      </c>
      <c r="E19" s="146" t="n">
        <v>104</v>
      </c>
      <c r="F19" s="146" t="n">
        <v>103</v>
      </c>
    </row>
    <row r="20" s="16" customFormat="true" ht="12" hidden="false" customHeight="false" outlineLevel="0" collapsed="false">
      <c r="B20" s="145" t="s">
        <v>225</v>
      </c>
      <c r="C20" s="146" t="n">
        <v>221</v>
      </c>
      <c r="D20" s="146" t="n">
        <v>450</v>
      </c>
      <c r="E20" s="146" t="n">
        <v>206</v>
      </c>
      <c r="F20" s="146" t="n">
        <v>244</v>
      </c>
    </row>
    <row r="21" s="16" customFormat="true" ht="12" hidden="false" customHeight="false" outlineLevel="0" collapsed="false">
      <c r="B21" s="145" t="s">
        <v>226</v>
      </c>
      <c r="C21" s="146" t="n">
        <v>141</v>
      </c>
      <c r="D21" s="146" t="n">
        <v>319</v>
      </c>
      <c r="E21" s="146" t="n">
        <v>142</v>
      </c>
      <c r="F21" s="146" t="n">
        <v>177</v>
      </c>
    </row>
    <row r="22" s="16" customFormat="true" ht="12" hidden="false" customHeight="false" outlineLevel="0" collapsed="false">
      <c r="B22" s="145" t="s">
        <v>227</v>
      </c>
      <c r="C22" s="146" t="n">
        <v>200</v>
      </c>
      <c r="D22" s="146" t="n">
        <v>430</v>
      </c>
      <c r="E22" s="146" t="n">
        <v>206</v>
      </c>
      <c r="F22" s="146" t="n">
        <v>224</v>
      </c>
    </row>
    <row r="23" s="16" customFormat="true" ht="12" hidden="false" customHeight="false" outlineLevel="0" collapsed="false">
      <c r="B23" s="145" t="s">
        <v>228</v>
      </c>
      <c r="C23" s="146" t="n">
        <v>382</v>
      </c>
      <c r="D23" s="146" t="n">
        <v>841</v>
      </c>
      <c r="E23" s="146" t="n">
        <v>395</v>
      </c>
      <c r="F23" s="146" t="n">
        <v>446</v>
      </c>
    </row>
    <row r="24" s="16" customFormat="true" ht="12" hidden="false" customHeight="false" outlineLevel="0" collapsed="false">
      <c r="B24" s="145" t="s">
        <v>229</v>
      </c>
      <c r="C24" s="146" t="n">
        <v>66</v>
      </c>
      <c r="D24" s="146" t="n">
        <v>138</v>
      </c>
      <c r="E24" s="146" t="n">
        <v>61</v>
      </c>
      <c r="F24" s="146" t="n">
        <v>77</v>
      </c>
    </row>
    <row r="25" s="16" customFormat="true" ht="12" hidden="false" customHeight="false" outlineLevel="0" collapsed="false">
      <c r="B25" s="145" t="s">
        <v>230</v>
      </c>
      <c r="C25" s="146" t="n">
        <v>262</v>
      </c>
      <c r="D25" s="146" t="n">
        <v>557</v>
      </c>
      <c r="E25" s="146" t="n">
        <v>253</v>
      </c>
      <c r="F25" s="146" t="n">
        <v>304</v>
      </c>
    </row>
    <row r="26" s="16" customFormat="true" ht="12" hidden="false" customHeight="false" outlineLevel="0" collapsed="false">
      <c r="B26" s="145" t="s">
        <v>231</v>
      </c>
      <c r="C26" s="146" t="n">
        <v>154</v>
      </c>
      <c r="D26" s="146" t="n">
        <v>478</v>
      </c>
      <c r="E26" s="146" t="n">
        <v>182</v>
      </c>
      <c r="F26" s="146" t="n">
        <v>296</v>
      </c>
    </row>
    <row r="27" s="16" customFormat="true" ht="12" hidden="false" customHeight="false" outlineLevel="0" collapsed="false">
      <c r="B27" s="145" t="s">
        <v>232</v>
      </c>
      <c r="C27" s="146" t="n">
        <v>2149</v>
      </c>
      <c r="D27" s="146" t="n">
        <v>4608</v>
      </c>
      <c r="E27" s="146" t="n">
        <v>2252</v>
      </c>
      <c r="F27" s="146" t="n">
        <v>2356</v>
      </c>
    </row>
    <row r="28" s="16" customFormat="true" ht="12" hidden="false" customHeight="false" outlineLevel="0" collapsed="false">
      <c r="B28" s="145" t="s">
        <v>233</v>
      </c>
      <c r="C28" s="146" t="n">
        <v>41</v>
      </c>
      <c r="D28" s="146" t="n">
        <v>102</v>
      </c>
      <c r="E28" s="146" t="n">
        <v>44</v>
      </c>
      <c r="F28" s="146" t="n">
        <v>58</v>
      </c>
    </row>
    <row r="29" s="16" customFormat="true" ht="12" hidden="false" customHeight="false" outlineLevel="0" collapsed="false">
      <c r="B29" s="145" t="s">
        <v>234</v>
      </c>
      <c r="C29" s="146" t="n">
        <v>194</v>
      </c>
      <c r="D29" s="146" t="n">
        <v>412</v>
      </c>
      <c r="E29" s="146" t="n">
        <v>192</v>
      </c>
      <c r="F29" s="146" t="n">
        <v>220</v>
      </c>
    </row>
    <row r="30" s="16" customFormat="true" ht="12" hidden="false" customHeight="false" outlineLevel="0" collapsed="false">
      <c r="B30" s="145" t="s">
        <v>235</v>
      </c>
      <c r="C30" s="146" t="n">
        <v>367</v>
      </c>
      <c r="D30" s="146" t="n">
        <v>758</v>
      </c>
      <c r="E30" s="146" t="n">
        <v>346</v>
      </c>
      <c r="F30" s="146" t="n">
        <v>412</v>
      </c>
    </row>
    <row r="31" s="16" customFormat="true" ht="12" hidden="false" customHeight="false" outlineLevel="0" collapsed="false">
      <c r="B31" s="145" t="s">
        <v>236</v>
      </c>
      <c r="C31" s="146" t="n">
        <v>166</v>
      </c>
      <c r="D31" s="146" t="n">
        <v>405</v>
      </c>
      <c r="E31" s="146" t="n">
        <v>191</v>
      </c>
      <c r="F31" s="146" t="n">
        <v>214</v>
      </c>
    </row>
    <row r="32" s="16" customFormat="true" ht="12" hidden="false" customHeight="false" outlineLevel="0" collapsed="false">
      <c r="B32" s="145" t="s">
        <v>237</v>
      </c>
      <c r="C32" s="146" t="n">
        <v>112</v>
      </c>
      <c r="D32" s="146" t="n">
        <v>275</v>
      </c>
      <c r="E32" s="146" t="n">
        <v>133</v>
      </c>
      <c r="F32" s="146" t="n">
        <v>142</v>
      </c>
    </row>
    <row r="33" s="16" customFormat="true" ht="12" hidden="false" customHeight="false" outlineLevel="0" collapsed="false">
      <c r="B33" s="145" t="s">
        <v>238</v>
      </c>
      <c r="C33" s="146" t="n">
        <v>468</v>
      </c>
      <c r="D33" s="146" t="n">
        <v>941</v>
      </c>
      <c r="E33" s="146" t="n">
        <v>473</v>
      </c>
      <c r="F33" s="146" t="n">
        <v>468</v>
      </c>
    </row>
    <row r="34" s="16" customFormat="true" ht="12" hidden="false" customHeight="false" outlineLevel="0" collapsed="false">
      <c r="B34" s="145" t="s">
        <v>239</v>
      </c>
      <c r="C34" s="146" t="n">
        <v>961</v>
      </c>
      <c r="D34" s="146" t="n">
        <v>2226</v>
      </c>
      <c r="E34" s="146" t="n">
        <v>1080</v>
      </c>
      <c r="F34" s="146" t="n">
        <v>1146</v>
      </c>
    </row>
    <row r="35" s="16" customFormat="true" ht="12" hidden="false" customHeight="false" outlineLevel="0" collapsed="false">
      <c r="B35" s="145" t="s">
        <v>240</v>
      </c>
      <c r="C35" s="146" t="n">
        <v>15</v>
      </c>
      <c r="D35" s="146" t="n">
        <v>34</v>
      </c>
      <c r="E35" s="146" t="n">
        <v>14</v>
      </c>
      <c r="F35" s="146" t="n">
        <v>20</v>
      </c>
    </row>
    <row r="36" s="16" customFormat="true" ht="12" hidden="false" customHeight="false" outlineLevel="0" collapsed="false">
      <c r="B36" s="145" t="s">
        <v>241</v>
      </c>
      <c r="C36" s="146" t="n">
        <v>171</v>
      </c>
      <c r="D36" s="146" t="n">
        <v>340</v>
      </c>
      <c r="E36" s="146" t="n">
        <v>177</v>
      </c>
      <c r="F36" s="146" t="n">
        <v>163</v>
      </c>
    </row>
    <row r="37" s="16" customFormat="true" ht="12" hidden="false" customHeight="false" outlineLevel="0" collapsed="false">
      <c r="B37" s="145" t="s">
        <v>242</v>
      </c>
      <c r="C37" s="146" t="n">
        <v>271</v>
      </c>
      <c r="D37" s="146" t="n">
        <v>497</v>
      </c>
      <c r="E37" s="146" t="n">
        <v>246</v>
      </c>
      <c r="F37" s="146" t="n">
        <v>251</v>
      </c>
    </row>
    <row r="38" s="16" customFormat="true" ht="12" hidden="false" customHeight="false" outlineLevel="0" collapsed="false">
      <c r="B38" s="145" t="s">
        <v>243</v>
      </c>
      <c r="C38" s="146" t="n">
        <v>125</v>
      </c>
      <c r="D38" s="146" t="n">
        <v>283</v>
      </c>
      <c r="E38" s="146" t="n">
        <v>134</v>
      </c>
      <c r="F38" s="146" t="n">
        <v>149</v>
      </c>
    </row>
    <row r="39" s="16" customFormat="true" ht="12" hidden="false" customHeight="false" outlineLevel="0" collapsed="false">
      <c r="B39" s="145" t="s">
        <v>244</v>
      </c>
      <c r="C39" s="146" t="n">
        <v>238</v>
      </c>
      <c r="D39" s="146" t="n">
        <v>442</v>
      </c>
      <c r="E39" s="146" t="n">
        <v>235</v>
      </c>
      <c r="F39" s="146" t="n">
        <v>207</v>
      </c>
    </row>
    <row r="40" s="16" customFormat="true" ht="12" hidden="false" customHeight="false" outlineLevel="0" collapsed="false">
      <c r="B40" s="145" t="s">
        <v>245</v>
      </c>
      <c r="C40" s="146" t="n">
        <v>267</v>
      </c>
      <c r="D40" s="146" t="n">
        <v>613</v>
      </c>
      <c r="E40" s="146" t="n">
        <v>296</v>
      </c>
      <c r="F40" s="146" t="n">
        <v>317</v>
      </c>
    </row>
    <row r="41" s="16" customFormat="true" ht="12" hidden="false" customHeight="false" outlineLevel="0" collapsed="false">
      <c r="B41" s="145" t="s">
        <v>246</v>
      </c>
      <c r="C41" s="146" t="n">
        <v>148</v>
      </c>
      <c r="D41" s="146" t="n">
        <v>276</v>
      </c>
      <c r="E41" s="146" t="n">
        <v>139</v>
      </c>
      <c r="F41" s="146" t="n">
        <v>137</v>
      </c>
    </row>
    <row r="42" s="16" customFormat="true" ht="12" hidden="false" customHeight="false" outlineLevel="0" collapsed="false">
      <c r="B42" s="145" t="s">
        <v>247</v>
      </c>
      <c r="C42" s="146" t="n">
        <v>269</v>
      </c>
      <c r="D42" s="146" t="n">
        <v>535</v>
      </c>
      <c r="E42" s="146" t="n">
        <v>278</v>
      </c>
      <c r="F42" s="146" t="n">
        <v>257</v>
      </c>
    </row>
    <row r="43" s="16" customFormat="true" ht="12" hidden="false" customHeight="false" outlineLevel="0" collapsed="false">
      <c r="B43" s="145" t="s">
        <v>248</v>
      </c>
      <c r="C43" s="146" t="n">
        <v>147</v>
      </c>
      <c r="D43" s="146" t="n">
        <v>355</v>
      </c>
      <c r="E43" s="146" t="n">
        <v>167</v>
      </c>
      <c r="F43" s="146" t="n">
        <v>188</v>
      </c>
    </row>
    <row r="44" s="16" customFormat="true" ht="12" hidden="false" customHeight="false" outlineLevel="0" collapsed="false">
      <c r="B44" s="145" t="s">
        <v>249</v>
      </c>
      <c r="C44" s="146" t="n">
        <v>54</v>
      </c>
      <c r="D44" s="146" t="n">
        <v>98</v>
      </c>
      <c r="E44" s="146" t="n">
        <v>38</v>
      </c>
      <c r="F44" s="146" t="n">
        <v>60</v>
      </c>
    </row>
    <row r="45" s="16" customFormat="true" ht="12" hidden="false" customHeight="false" outlineLevel="0" collapsed="false">
      <c r="B45" s="145" t="s">
        <v>250</v>
      </c>
      <c r="C45" s="146" t="n">
        <v>35</v>
      </c>
      <c r="D45" s="146" t="n">
        <v>90</v>
      </c>
      <c r="E45" s="146" t="n">
        <v>43</v>
      </c>
      <c r="F45" s="146" t="n">
        <v>47</v>
      </c>
    </row>
    <row r="46" s="16" customFormat="true" ht="12" hidden="false" customHeight="false" outlineLevel="0" collapsed="false">
      <c r="B46" s="145" t="s">
        <v>251</v>
      </c>
      <c r="C46" s="146" t="n">
        <v>90</v>
      </c>
      <c r="D46" s="146" t="n">
        <v>178</v>
      </c>
      <c r="E46" s="146" t="n">
        <v>78</v>
      </c>
      <c r="F46" s="146" t="n">
        <v>100</v>
      </c>
    </row>
    <row r="47" s="16" customFormat="true" ht="12" hidden="false" customHeight="false" outlineLevel="0" collapsed="false">
      <c r="B47" s="145" t="s">
        <v>252</v>
      </c>
      <c r="C47" s="146" t="n">
        <v>38</v>
      </c>
      <c r="D47" s="146" t="n">
        <v>89</v>
      </c>
      <c r="E47" s="146" t="n">
        <v>40</v>
      </c>
      <c r="F47" s="146" t="n">
        <v>49</v>
      </c>
    </row>
    <row r="48" s="16" customFormat="true" ht="12" hidden="false" customHeight="false" outlineLevel="0" collapsed="false">
      <c r="B48" s="145" t="s">
        <v>253</v>
      </c>
      <c r="C48" s="146" t="n">
        <v>59</v>
      </c>
      <c r="D48" s="146" t="n">
        <v>168</v>
      </c>
      <c r="E48" s="146" t="n">
        <v>74</v>
      </c>
      <c r="F48" s="146" t="n">
        <v>94</v>
      </c>
    </row>
    <row r="49" s="16" customFormat="true" ht="12" hidden="false" customHeight="false" outlineLevel="0" collapsed="false">
      <c r="B49" s="145" t="s">
        <v>254</v>
      </c>
      <c r="C49" s="146" t="n">
        <v>56</v>
      </c>
      <c r="D49" s="146" t="n">
        <v>136</v>
      </c>
      <c r="E49" s="146" t="n">
        <v>66</v>
      </c>
      <c r="F49" s="146" t="n">
        <v>70</v>
      </c>
    </row>
    <row r="50" s="16" customFormat="true" ht="12" hidden="false" customHeight="false" outlineLevel="0" collapsed="false">
      <c r="B50" s="145" t="s">
        <v>255</v>
      </c>
      <c r="C50" s="146" t="n">
        <v>159</v>
      </c>
      <c r="D50" s="146" t="n">
        <v>489</v>
      </c>
      <c r="E50" s="146" t="n">
        <v>309</v>
      </c>
      <c r="F50" s="146" t="n">
        <v>180</v>
      </c>
    </row>
    <row r="51" s="16" customFormat="true" ht="12" hidden="false" customHeight="false" outlineLevel="0" collapsed="false">
      <c r="B51" s="145" t="s">
        <v>256</v>
      </c>
      <c r="C51" s="146" t="n">
        <v>207</v>
      </c>
      <c r="D51" s="146" t="n">
        <v>460</v>
      </c>
      <c r="E51" s="146" t="n">
        <v>225</v>
      </c>
      <c r="F51" s="146" t="n">
        <v>235</v>
      </c>
    </row>
    <row r="52" s="16" customFormat="true" ht="12" hidden="false" customHeight="false" outlineLevel="0" collapsed="false">
      <c r="B52" s="145" t="s">
        <v>257</v>
      </c>
      <c r="C52" s="146" t="n">
        <v>471</v>
      </c>
      <c r="D52" s="146" t="n">
        <v>898</v>
      </c>
      <c r="E52" s="146" t="n">
        <v>453</v>
      </c>
      <c r="F52" s="146" t="n">
        <v>445</v>
      </c>
    </row>
    <row r="53" s="16" customFormat="true" ht="12" hidden="false" customHeight="false" outlineLevel="0" collapsed="false">
      <c r="B53" s="145" t="s">
        <v>258</v>
      </c>
      <c r="C53" s="146" t="n">
        <v>7</v>
      </c>
      <c r="D53" s="146" t="n">
        <v>10</v>
      </c>
      <c r="E53" s="146" t="n">
        <v>7</v>
      </c>
      <c r="F53" s="146" t="n">
        <v>3</v>
      </c>
    </row>
    <row r="54" s="16" customFormat="true" ht="12" hidden="false" customHeight="false" outlineLevel="0" collapsed="false">
      <c r="B54" s="145" t="s">
        <v>259</v>
      </c>
      <c r="C54" s="146" t="n">
        <v>138</v>
      </c>
      <c r="D54" s="146" t="n">
        <v>239</v>
      </c>
      <c r="E54" s="146" t="n">
        <v>120</v>
      </c>
      <c r="F54" s="146" t="n">
        <v>119</v>
      </c>
    </row>
    <row r="55" s="16" customFormat="true" ht="12" hidden="false" customHeight="false" outlineLevel="0" collapsed="false">
      <c r="B55" s="145" t="s">
        <v>260</v>
      </c>
      <c r="C55" s="146" t="n">
        <v>284</v>
      </c>
      <c r="D55" s="146" t="n">
        <v>656</v>
      </c>
      <c r="E55" s="146" t="n">
        <v>306</v>
      </c>
      <c r="F55" s="146" t="n">
        <v>350</v>
      </c>
    </row>
    <row r="56" s="16" customFormat="true" ht="12" hidden="false" customHeight="false" outlineLevel="0" collapsed="false">
      <c r="B56" s="145" t="s">
        <v>261</v>
      </c>
      <c r="C56" s="146" t="n">
        <v>348</v>
      </c>
      <c r="D56" s="146" t="n">
        <v>773</v>
      </c>
      <c r="E56" s="146" t="n">
        <v>369</v>
      </c>
      <c r="F56" s="146" t="n">
        <v>404</v>
      </c>
    </row>
    <row r="57" s="16" customFormat="true" ht="12" hidden="false" customHeight="false" outlineLevel="0" collapsed="false">
      <c r="B57" s="145" t="s">
        <v>262</v>
      </c>
      <c r="C57" s="146" t="n">
        <v>258</v>
      </c>
      <c r="D57" s="146" t="n">
        <v>582</v>
      </c>
      <c r="E57" s="146" t="n">
        <v>282</v>
      </c>
      <c r="F57" s="146" t="n">
        <v>300</v>
      </c>
    </row>
    <row r="58" s="16" customFormat="true" ht="12" hidden="false" customHeight="false" outlineLevel="0" collapsed="false">
      <c r="B58" s="145" t="s">
        <v>263</v>
      </c>
      <c r="C58" s="146" t="n">
        <v>225</v>
      </c>
      <c r="D58" s="146" t="n">
        <v>477</v>
      </c>
      <c r="E58" s="146" t="n">
        <v>213</v>
      </c>
      <c r="F58" s="146" t="n">
        <v>264</v>
      </c>
    </row>
    <row r="59" s="16" customFormat="true" ht="12" hidden="false" customHeight="false" outlineLevel="0" collapsed="false">
      <c r="B59" s="145" t="s">
        <v>264</v>
      </c>
      <c r="C59" s="146" t="n">
        <v>195</v>
      </c>
      <c r="D59" s="146" t="n">
        <v>365</v>
      </c>
      <c r="E59" s="146" t="n">
        <v>168</v>
      </c>
      <c r="F59" s="146" t="n">
        <v>197</v>
      </c>
    </row>
    <row r="60" s="16" customFormat="true" ht="12" hidden="false" customHeight="false" outlineLevel="0" collapsed="false">
      <c r="B60" s="145" t="s">
        <v>265</v>
      </c>
      <c r="C60" s="146" t="n">
        <v>276</v>
      </c>
      <c r="D60" s="146" t="n">
        <v>550</v>
      </c>
      <c r="E60" s="146" t="n">
        <v>245</v>
      </c>
      <c r="F60" s="146" t="n">
        <v>305</v>
      </c>
    </row>
    <row r="61" s="16" customFormat="true" ht="12" hidden="false" customHeight="false" outlineLevel="0" collapsed="false">
      <c r="B61" s="145" t="s">
        <v>266</v>
      </c>
      <c r="C61" s="146" t="n">
        <v>646</v>
      </c>
      <c r="D61" s="146" t="n">
        <v>1491</v>
      </c>
      <c r="E61" s="146" t="n">
        <v>755</v>
      </c>
      <c r="F61" s="146" t="n">
        <v>736</v>
      </c>
    </row>
    <row r="62" s="16" customFormat="true" ht="12" hidden="false" customHeight="false" outlineLevel="0" collapsed="false">
      <c r="B62" s="145" t="s">
        <v>267</v>
      </c>
      <c r="C62" s="146" t="n">
        <v>272</v>
      </c>
      <c r="D62" s="146" t="n">
        <v>689</v>
      </c>
      <c r="E62" s="146" t="n">
        <v>332</v>
      </c>
      <c r="F62" s="146" t="n">
        <v>357</v>
      </c>
    </row>
    <row r="63" s="16" customFormat="true" ht="12" hidden="false" customHeight="false" outlineLevel="0" collapsed="false">
      <c r="B63" s="145" t="s">
        <v>268</v>
      </c>
      <c r="C63" s="146" t="n">
        <v>330</v>
      </c>
      <c r="D63" s="146" t="n">
        <v>936</v>
      </c>
      <c r="E63" s="146" t="n">
        <v>471</v>
      </c>
      <c r="F63" s="146" t="n">
        <v>465</v>
      </c>
    </row>
    <row r="64" s="16" customFormat="true" ht="12" hidden="false" customHeight="false" outlineLevel="0" collapsed="false">
      <c r="B64" s="145" t="s">
        <v>269</v>
      </c>
      <c r="C64" s="146" t="n">
        <v>336</v>
      </c>
      <c r="D64" s="146" t="n">
        <v>904</v>
      </c>
      <c r="E64" s="146" t="n">
        <v>430</v>
      </c>
      <c r="F64" s="146" t="n">
        <v>474</v>
      </c>
    </row>
    <row r="65" s="16" customFormat="true" ht="12" hidden="false" customHeight="false" outlineLevel="0" collapsed="false">
      <c r="B65" s="145" t="s">
        <v>270</v>
      </c>
      <c r="C65" s="146" t="n">
        <v>111</v>
      </c>
      <c r="D65" s="146" t="n">
        <v>278</v>
      </c>
      <c r="E65" s="146" t="n">
        <v>136</v>
      </c>
      <c r="F65" s="146" t="n">
        <v>142</v>
      </c>
    </row>
    <row r="66" s="16" customFormat="true" ht="12" hidden="false" customHeight="false" outlineLevel="0" collapsed="false">
      <c r="B66" s="145" t="s">
        <v>271</v>
      </c>
      <c r="C66" s="146" t="n">
        <v>262</v>
      </c>
      <c r="D66" s="146" t="n">
        <v>571</v>
      </c>
      <c r="E66" s="146" t="n">
        <v>273</v>
      </c>
      <c r="F66" s="146" t="n">
        <v>298</v>
      </c>
    </row>
    <row r="67" s="16" customFormat="true" ht="12" hidden="false" customHeight="false" outlineLevel="0" collapsed="false">
      <c r="B67" s="145" t="s">
        <v>272</v>
      </c>
      <c r="C67" s="146" t="n">
        <v>213</v>
      </c>
      <c r="D67" s="146" t="n">
        <v>383</v>
      </c>
      <c r="E67" s="146" t="n">
        <v>181</v>
      </c>
      <c r="F67" s="146" t="n">
        <v>202</v>
      </c>
    </row>
    <row r="68" s="16" customFormat="true" ht="12" hidden="false" customHeight="false" outlineLevel="0" collapsed="false">
      <c r="B68" s="145" t="s">
        <v>273</v>
      </c>
      <c r="C68" s="146" t="n">
        <v>132</v>
      </c>
      <c r="D68" s="146" t="n">
        <v>298</v>
      </c>
      <c r="E68" s="146" t="n">
        <v>146</v>
      </c>
      <c r="F68" s="146" t="n">
        <v>152</v>
      </c>
    </row>
    <row r="69" s="16" customFormat="true" ht="12" hidden="false" customHeight="false" outlineLevel="0" collapsed="false">
      <c r="B69" s="145" t="s">
        <v>274</v>
      </c>
      <c r="C69" s="146" t="n">
        <v>265</v>
      </c>
      <c r="D69" s="146" t="n">
        <v>553</v>
      </c>
      <c r="E69" s="146" t="n">
        <v>264</v>
      </c>
      <c r="F69" s="146" t="n">
        <v>289</v>
      </c>
    </row>
    <row r="70" s="16" customFormat="true" ht="12" hidden="false" customHeight="false" outlineLevel="0" collapsed="false">
      <c r="B70" s="145" t="s">
        <v>275</v>
      </c>
      <c r="C70" s="146" t="n">
        <v>520</v>
      </c>
      <c r="D70" s="146" t="n">
        <v>1193</v>
      </c>
      <c r="E70" s="146" t="n">
        <v>546</v>
      </c>
      <c r="F70" s="146" t="n">
        <v>647</v>
      </c>
    </row>
    <row r="71" s="16" customFormat="true" ht="12" hidden="false" customHeight="false" outlineLevel="0" collapsed="false">
      <c r="B71" s="145" t="s">
        <v>276</v>
      </c>
      <c r="C71" s="146" t="n">
        <v>195</v>
      </c>
      <c r="D71" s="146" t="n">
        <v>411</v>
      </c>
      <c r="E71" s="146" t="n">
        <v>201</v>
      </c>
      <c r="F71" s="146" t="n">
        <v>210</v>
      </c>
    </row>
    <row r="72" s="16" customFormat="true" ht="12" hidden="false" customHeight="false" outlineLevel="0" collapsed="false">
      <c r="B72" s="145" t="s">
        <v>277</v>
      </c>
      <c r="C72" s="146" t="n">
        <v>403</v>
      </c>
      <c r="D72" s="146" t="n">
        <v>932</v>
      </c>
      <c r="E72" s="146" t="n">
        <v>446</v>
      </c>
      <c r="F72" s="146" t="n">
        <v>486</v>
      </c>
    </row>
    <row r="73" s="16" customFormat="true" ht="12" hidden="false" customHeight="false" outlineLevel="0" collapsed="false">
      <c r="B73" s="145" t="s">
        <v>278</v>
      </c>
      <c r="C73" s="146" t="n">
        <v>286</v>
      </c>
      <c r="D73" s="146" t="n">
        <v>636</v>
      </c>
      <c r="E73" s="146" t="n">
        <v>305</v>
      </c>
      <c r="F73" s="146" t="n">
        <v>331</v>
      </c>
    </row>
    <row r="74" s="16" customFormat="true" ht="12" hidden="false" customHeight="false" outlineLevel="0" collapsed="false">
      <c r="B74" s="145" t="s">
        <v>279</v>
      </c>
      <c r="C74" s="146" t="n">
        <v>243</v>
      </c>
      <c r="D74" s="146" t="n">
        <v>389</v>
      </c>
      <c r="E74" s="146" t="n">
        <v>199</v>
      </c>
      <c r="F74" s="146" t="n">
        <v>190</v>
      </c>
    </row>
    <row r="75" s="16" customFormat="true" ht="12" hidden="false" customHeight="false" outlineLevel="0" collapsed="false">
      <c r="B75" s="145" t="s">
        <v>280</v>
      </c>
      <c r="C75" s="146" t="n">
        <v>6</v>
      </c>
      <c r="D75" s="146" t="n">
        <v>17</v>
      </c>
      <c r="E75" s="146" t="n">
        <v>9</v>
      </c>
      <c r="F75" s="146" t="n">
        <v>8</v>
      </c>
    </row>
    <row r="76" s="16" customFormat="true" ht="12" hidden="false" customHeight="false" outlineLevel="0" collapsed="false">
      <c r="B76" s="145" t="s">
        <v>281</v>
      </c>
      <c r="C76" s="146" t="n">
        <v>147</v>
      </c>
      <c r="D76" s="146" t="n">
        <v>297</v>
      </c>
      <c r="E76" s="146" t="n">
        <v>132</v>
      </c>
      <c r="F76" s="146" t="n">
        <v>165</v>
      </c>
    </row>
    <row r="77" s="16" customFormat="true" ht="12" hidden="false" customHeight="false" outlineLevel="0" collapsed="false">
      <c r="B77" s="145" t="s">
        <v>282</v>
      </c>
      <c r="C77" s="146" t="n">
        <v>272</v>
      </c>
      <c r="D77" s="146" t="n">
        <v>462</v>
      </c>
      <c r="E77" s="146" t="n">
        <v>233</v>
      </c>
      <c r="F77" s="146" t="n">
        <v>229</v>
      </c>
    </row>
    <row r="78" s="16" customFormat="true" ht="12" hidden="false" customHeight="false" outlineLevel="0" collapsed="false">
      <c r="B78" s="145" t="s">
        <v>283</v>
      </c>
      <c r="C78" s="146" t="n">
        <v>392</v>
      </c>
      <c r="D78" s="146" t="n">
        <v>805</v>
      </c>
      <c r="E78" s="146" t="n">
        <v>380</v>
      </c>
      <c r="F78" s="146" t="n">
        <v>425</v>
      </c>
    </row>
    <row r="79" s="16" customFormat="true" ht="12" hidden="false" customHeight="false" outlineLevel="0" collapsed="false">
      <c r="B79" s="145" t="s">
        <v>284</v>
      </c>
      <c r="C79" s="146" t="n">
        <v>298</v>
      </c>
      <c r="D79" s="146" t="n">
        <v>557</v>
      </c>
      <c r="E79" s="146" t="n">
        <v>299</v>
      </c>
      <c r="F79" s="146" t="n">
        <v>258</v>
      </c>
    </row>
    <row r="80" s="16" customFormat="true" ht="12" hidden="false" customHeight="false" outlineLevel="0" collapsed="false">
      <c r="B80" s="145" t="s">
        <v>285</v>
      </c>
      <c r="C80" s="146" t="n">
        <v>531</v>
      </c>
      <c r="D80" s="146" t="n">
        <v>870</v>
      </c>
      <c r="E80" s="146" t="n">
        <v>483</v>
      </c>
      <c r="F80" s="146" t="n">
        <v>387</v>
      </c>
    </row>
    <row r="81" s="16" customFormat="true" ht="12" hidden="false" customHeight="false" outlineLevel="0" collapsed="false">
      <c r="B81" s="145" t="s">
        <v>286</v>
      </c>
      <c r="C81" s="146" t="n">
        <v>208</v>
      </c>
      <c r="D81" s="146" t="n">
        <v>429</v>
      </c>
      <c r="E81" s="146" t="n">
        <v>235</v>
      </c>
      <c r="F81" s="146" t="n">
        <v>194</v>
      </c>
    </row>
    <row r="82" s="16" customFormat="true" ht="12" hidden="false" customHeight="false" outlineLevel="0" collapsed="false">
      <c r="B82" s="145" t="s">
        <v>287</v>
      </c>
      <c r="C82" s="146" t="n">
        <v>315</v>
      </c>
      <c r="D82" s="146" t="n">
        <v>635</v>
      </c>
      <c r="E82" s="146" t="n">
        <v>320</v>
      </c>
      <c r="F82" s="146" t="n">
        <v>315</v>
      </c>
    </row>
    <row r="83" s="16" customFormat="true" ht="12" hidden="false" customHeight="false" outlineLevel="0" collapsed="false">
      <c r="B83" s="145" t="s">
        <v>288</v>
      </c>
      <c r="C83" s="146" t="n">
        <v>41</v>
      </c>
      <c r="D83" s="146" t="n">
        <v>79</v>
      </c>
      <c r="E83" s="146" t="n">
        <v>35</v>
      </c>
      <c r="F83" s="146" t="n">
        <v>44</v>
      </c>
    </row>
    <row r="84" s="16" customFormat="true" ht="12" hidden="false" customHeight="false" outlineLevel="0" collapsed="false">
      <c r="B84" s="145" t="s">
        <v>289</v>
      </c>
      <c r="C84" s="146" t="n">
        <v>158</v>
      </c>
      <c r="D84" s="146" t="n">
        <v>306</v>
      </c>
      <c r="E84" s="146" t="n">
        <v>152</v>
      </c>
      <c r="F84" s="146" t="n">
        <v>154</v>
      </c>
    </row>
    <row r="85" s="16" customFormat="true" ht="12" hidden="false" customHeight="false" outlineLevel="0" collapsed="false">
      <c r="B85" s="145" t="s">
        <v>290</v>
      </c>
      <c r="C85" s="146" t="n">
        <v>103</v>
      </c>
      <c r="D85" s="146" t="n">
        <v>222</v>
      </c>
      <c r="E85" s="146" t="n">
        <v>112</v>
      </c>
      <c r="F85" s="146" t="n">
        <v>110</v>
      </c>
    </row>
    <row r="86" s="16" customFormat="true" ht="12" hidden="false" customHeight="false" outlineLevel="0" collapsed="false">
      <c r="B86" s="145" t="s">
        <v>291</v>
      </c>
      <c r="C86" s="146" t="n">
        <v>76</v>
      </c>
      <c r="D86" s="146" t="n">
        <v>184</v>
      </c>
      <c r="E86" s="146" t="n">
        <v>78</v>
      </c>
      <c r="F86" s="146" t="n">
        <v>106</v>
      </c>
    </row>
    <row r="87" s="16" customFormat="true" ht="12" hidden="false" customHeight="false" outlineLevel="0" collapsed="false">
      <c r="B87" s="145" t="s">
        <v>292</v>
      </c>
      <c r="C87" s="146" t="n">
        <v>306</v>
      </c>
      <c r="D87" s="146" t="n">
        <v>579</v>
      </c>
      <c r="E87" s="146" t="n">
        <v>263</v>
      </c>
      <c r="F87" s="146" t="n">
        <v>316</v>
      </c>
    </row>
    <row r="88" s="16" customFormat="true" ht="12" hidden="false" customHeight="false" outlineLevel="0" collapsed="false">
      <c r="B88" s="145" t="s">
        <v>293</v>
      </c>
      <c r="C88" s="146" t="n">
        <v>133</v>
      </c>
      <c r="D88" s="146" t="n">
        <v>273</v>
      </c>
      <c r="E88" s="146" t="n">
        <v>144</v>
      </c>
      <c r="F88" s="146" t="n">
        <v>129</v>
      </c>
    </row>
    <row r="89" s="16" customFormat="true" ht="12" hidden="false" customHeight="false" outlineLevel="0" collapsed="false">
      <c r="B89" s="145" t="s">
        <v>294</v>
      </c>
      <c r="C89" s="146" t="n">
        <v>509</v>
      </c>
      <c r="D89" s="146" t="n">
        <v>1104</v>
      </c>
      <c r="E89" s="146" t="n">
        <v>590</v>
      </c>
      <c r="F89" s="146" t="n">
        <v>514</v>
      </c>
    </row>
    <row r="90" s="16" customFormat="true" ht="12" hidden="false" customHeight="false" outlineLevel="0" collapsed="false">
      <c r="B90" s="145" t="s">
        <v>295</v>
      </c>
      <c r="C90" s="146" t="n">
        <v>389</v>
      </c>
      <c r="D90" s="146" t="n">
        <v>822</v>
      </c>
      <c r="E90" s="146" t="n">
        <v>393</v>
      </c>
      <c r="F90" s="146" t="n">
        <v>429</v>
      </c>
    </row>
    <row r="91" s="16" customFormat="true" ht="12" hidden="false" customHeight="false" outlineLevel="0" collapsed="false">
      <c r="B91" s="145" t="s">
        <v>296</v>
      </c>
      <c r="C91" s="146" t="n">
        <v>145</v>
      </c>
      <c r="D91" s="146" t="n">
        <v>321</v>
      </c>
      <c r="E91" s="146" t="n">
        <v>159</v>
      </c>
      <c r="F91" s="146" t="n">
        <v>162</v>
      </c>
    </row>
    <row r="92" s="16" customFormat="true" ht="12" hidden="false" customHeight="false" outlineLevel="0" collapsed="false">
      <c r="B92" s="145" t="s">
        <v>297</v>
      </c>
      <c r="C92" s="146" t="n">
        <v>218</v>
      </c>
      <c r="D92" s="146" t="n">
        <v>463</v>
      </c>
      <c r="E92" s="146" t="n">
        <v>231</v>
      </c>
      <c r="F92" s="146" t="n">
        <v>232</v>
      </c>
    </row>
    <row r="93" s="16" customFormat="true" ht="12" hidden="false" customHeight="false" outlineLevel="0" collapsed="false">
      <c r="B93" s="145" t="s">
        <v>298</v>
      </c>
      <c r="C93" s="146" t="n">
        <v>356</v>
      </c>
      <c r="D93" s="146" t="n">
        <v>779</v>
      </c>
      <c r="E93" s="146" t="n">
        <v>365</v>
      </c>
      <c r="F93" s="146" t="n">
        <v>414</v>
      </c>
    </row>
    <row r="94" s="16" customFormat="true" ht="12" hidden="false" customHeight="false" outlineLevel="0" collapsed="false">
      <c r="B94" s="145" t="s">
        <v>299</v>
      </c>
      <c r="C94" s="146" t="n">
        <v>271</v>
      </c>
      <c r="D94" s="146" t="n">
        <v>545</v>
      </c>
      <c r="E94" s="146" t="n">
        <v>267</v>
      </c>
      <c r="F94" s="146" t="n">
        <v>278</v>
      </c>
    </row>
    <row r="95" s="16" customFormat="true" ht="12" hidden="false" customHeight="false" outlineLevel="0" collapsed="false">
      <c r="B95" s="145" t="s">
        <v>300</v>
      </c>
      <c r="C95" s="146" t="n">
        <v>45</v>
      </c>
      <c r="D95" s="146" t="n">
        <v>118</v>
      </c>
      <c r="E95" s="146" t="n">
        <v>53</v>
      </c>
      <c r="F95" s="146" t="n">
        <v>65</v>
      </c>
    </row>
    <row r="96" s="16" customFormat="true" ht="12" hidden="false" customHeight="false" outlineLevel="0" collapsed="false">
      <c r="B96" s="145" t="s">
        <v>301</v>
      </c>
      <c r="C96" s="146" t="n">
        <v>66</v>
      </c>
      <c r="D96" s="146" t="n">
        <v>144</v>
      </c>
      <c r="E96" s="146" t="n">
        <v>66</v>
      </c>
      <c r="F96" s="146" t="n">
        <v>78</v>
      </c>
    </row>
    <row r="97" s="16" customFormat="true" ht="12" hidden="false" customHeight="false" outlineLevel="0" collapsed="false">
      <c r="B97" s="145" t="s">
        <v>302</v>
      </c>
      <c r="C97" s="146" t="n">
        <v>74</v>
      </c>
      <c r="D97" s="146" t="n">
        <v>174</v>
      </c>
      <c r="E97" s="146" t="n">
        <v>86</v>
      </c>
      <c r="F97" s="146" t="n">
        <v>88</v>
      </c>
    </row>
    <row r="98" s="16" customFormat="true" ht="12" hidden="false" customHeight="false" outlineLevel="0" collapsed="false">
      <c r="B98" s="145" t="s">
        <v>303</v>
      </c>
      <c r="C98" s="146" t="n">
        <v>231</v>
      </c>
      <c r="D98" s="146" t="n">
        <v>473</v>
      </c>
      <c r="E98" s="146" t="n">
        <v>245</v>
      </c>
      <c r="F98" s="146" t="n">
        <v>228</v>
      </c>
    </row>
    <row r="99" s="16" customFormat="true" ht="12" hidden="false" customHeight="false" outlineLevel="0" collapsed="false">
      <c r="B99" s="145" t="s">
        <v>304</v>
      </c>
      <c r="C99" s="146" t="n">
        <v>166</v>
      </c>
      <c r="D99" s="146" t="n">
        <v>362</v>
      </c>
      <c r="E99" s="146" t="n">
        <v>162</v>
      </c>
      <c r="F99" s="146" t="n">
        <v>200</v>
      </c>
    </row>
    <row r="100" s="16" customFormat="true" ht="12" hidden="false" customHeight="false" outlineLevel="0" collapsed="false">
      <c r="B100" s="145" t="s">
        <v>305</v>
      </c>
      <c r="C100" s="146" t="n">
        <v>93</v>
      </c>
      <c r="D100" s="146" t="n">
        <v>176</v>
      </c>
      <c r="E100" s="146" t="n">
        <v>97</v>
      </c>
      <c r="F100" s="146" t="n">
        <v>79</v>
      </c>
    </row>
    <row r="101" s="16" customFormat="true" ht="12" hidden="false" customHeight="false" outlineLevel="0" collapsed="false">
      <c r="B101" s="145" t="s">
        <v>306</v>
      </c>
      <c r="C101" s="146" t="n">
        <v>303</v>
      </c>
      <c r="D101" s="146" t="n">
        <v>793</v>
      </c>
      <c r="E101" s="146" t="n">
        <v>399</v>
      </c>
      <c r="F101" s="146" t="n">
        <v>394</v>
      </c>
    </row>
    <row r="102" s="16" customFormat="true" ht="12" hidden="false" customHeight="false" outlineLevel="0" collapsed="false">
      <c r="B102" s="145" t="s">
        <v>307</v>
      </c>
      <c r="C102" s="146" t="n">
        <v>207</v>
      </c>
      <c r="D102" s="146" t="n">
        <v>376</v>
      </c>
      <c r="E102" s="146" t="n">
        <v>199</v>
      </c>
      <c r="F102" s="146" t="n">
        <v>177</v>
      </c>
    </row>
    <row r="103" s="16" customFormat="true" ht="12" hidden="false" customHeight="false" outlineLevel="0" collapsed="false">
      <c r="B103" s="145" t="s">
        <v>308</v>
      </c>
      <c r="C103" s="146" t="n">
        <v>671</v>
      </c>
      <c r="D103" s="146" t="n">
        <v>1547</v>
      </c>
      <c r="E103" s="146" t="n">
        <v>778</v>
      </c>
      <c r="F103" s="146" t="n">
        <v>769</v>
      </c>
    </row>
    <row r="104" s="16" customFormat="true" ht="12" hidden="false" customHeight="false" outlineLevel="0" collapsed="false">
      <c r="B104" s="145" t="s">
        <v>309</v>
      </c>
      <c r="C104" s="146" t="n">
        <v>381</v>
      </c>
      <c r="D104" s="146" t="n">
        <v>886</v>
      </c>
      <c r="E104" s="146" t="n">
        <v>413</v>
      </c>
      <c r="F104" s="146" t="n">
        <v>473</v>
      </c>
    </row>
    <row r="105" s="16" customFormat="true" ht="12" hidden="false" customHeight="false" outlineLevel="0" collapsed="false">
      <c r="B105" s="145" t="s">
        <v>310</v>
      </c>
      <c r="C105" s="146" t="n">
        <v>419</v>
      </c>
      <c r="D105" s="146" t="n">
        <v>923</v>
      </c>
      <c r="E105" s="146" t="n">
        <v>426</v>
      </c>
      <c r="F105" s="146" t="n">
        <v>497</v>
      </c>
    </row>
    <row r="106" s="16" customFormat="true" ht="12" hidden="false" customHeight="false" outlineLevel="0" collapsed="false">
      <c r="B106" s="145" t="s">
        <v>311</v>
      </c>
      <c r="C106" s="146" t="n">
        <v>721</v>
      </c>
      <c r="D106" s="146" t="n">
        <v>1719</v>
      </c>
      <c r="E106" s="146" t="n">
        <v>821</v>
      </c>
      <c r="F106" s="146" t="n">
        <v>898</v>
      </c>
    </row>
    <row r="107" s="16" customFormat="true" ht="12" hidden="false" customHeight="false" outlineLevel="0" collapsed="false">
      <c r="B107" s="145" t="s">
        <v>312</v>
      </c>
      <c r="C107" s="146" t="n">
        <v>390</v>
      </c>
      <c r="D107" s="146" t="n">
        <v>981</v>
      </c>
      <c r="E107" s="146" t="n">
        <v>459</v>
      </c>
      <c r="F107" s="146" t="n">
        <v>522</v>
      </c>
    </row>
    <row r="108" s="16" customFormat="true" ht="12" hidden="false" customHeight="false" outlineLevel="0" collapsed="false">
      <c r="B108" s="145" t="s">
        <v>313</v>
      </c>
      <c r="C108" s="146" t="n">
        <v>228</v>
      </c>
      <c r="D108" s="146" t="n">
        <v>475</v>
      </c>
      <c r="E108" s="146" t="n">
        <v>240</v>
      </c>
      <c r="F108" s="146" t="n">
        <v>235</v>
      </c>
    </row>
    <row r="109" s="16" customFormat="true" ht="12" hidden="false" customHeight="false" outlineLevel="0" collapsed="false">
      <c r="B109" s="145" t="s">
        <v>314</v>
      </c>
      <c r="C109" s="146" t="n">
        <v>539</v>
      </c>
      <c r="D109" s="146" t="n">
        <v>1417</v>
      </c>
      <c r="E109" s="146" t="n">
        <v>685</v>
      </c>
      <c r="F109" s="146" t="n">
        <v>732</v>
      </c>
    </row>
    <row r="110" s="16" customFormat="true" ht="12" hidden="false" customHeight="false" outlineLevel="0" collapsed="false">
      <c r="B110" s="145" t="s">
        <v>315</v>
      </c>
      <c r="C110" s="146" t="n">
        <v>126</v>
      </c>
      <c r="D110" s="146" t="n">
        <v>230</v>
      </c>
      <c r="E110" s="146" t="n">
        <v>112</v>
      </c>
      <c r="F110" s="146" t="n">
        <v>118</v>
      </c>
    </row>
    <row r="111" s="16" customFormat="true" ht="12" hidden="false" customHeight="false" outlineLevel="0" collapsed="false">
      <c r="B111" s="145" t="s">
        <v>316</v>
      </c>
      <c r="C111" s="146" t="n">
        <v>422</v>
      </c>
      <c r="D111" s="146" t="n">
        <v>936</v>
      </c>
      <c r="E111" s="146" t="n">
        <v>497</v>
      </c>
      <c r="F111" s="146" t="n">
        <v>439</v>
      </c>
    </row>
    <row r="112" s="16" customFormat="true" ht="12" hidden="false" customHeight="false" outlineLevel="0" collapsed="false">
      <c r="B112" s="145" t="s">
        <v>317</v>
      </c>
      <c r="C112" s="146" t="n">
        <v>357</v>
      </c>
      <c r="D112" s="146" t="n">
        <v>808</v>
      </c>
      <c r="E112" s="146" t="n">
        <v>399</v>
      </c>
      <c r="F112" s="146" t="n">
        <v>409</v>
      </c>
    </row>
    <row r="113" s="16" customFormat="true" ht="12" hidden="false" customHeight="false" outlineLevel="0" collapsed="false">
      <c r="B113" s="145" t="s">
        <v>318</v>
      </c>
      <c r="C113" s="146" t="n">
        <v>505</v>
      </c>
      <c r="D113" s="146" t="n">
        <v>1152</v>
      </c>
      <c r="E113" s="146" t="n">
        <v>607</v>
      </c>
      <c r="F113" s="146" t="n">
        <v>545</v>
      </c>
    </row>
    <row r="114" s="16" customFormat="true" ht="12" hidden="false" customHeight="false" outlineLevel="0" collapsed="false">
      <c r="B114" s="145" t="s">
        <v>319</v>
      </c>
      <c r="C114" s="146" t="n">
        <v>468</v>
      </c>
      <c r="D114" s="146" t="n">
        <v>966</v>
      </c>
      <c r="E114" s="146" t="n">
        <v>533</v>
      </c>
      <c r="F114" s="146" t="n">
        <v>433</v>
      </c>
    </row>
    <row r="115" s="16" customFormat="true" ht="12" hidden="false" customHeight="false" outlineLevel="0" collapsed="false">
      <c r="B115" s="145" t="s">
        <v>320</v>
      </c>
      <c r="C115" s="146" t="n">
        <v>510</v>
      </c>
      <c r="D115" s="146" t="n">
        <v>1175</v>
      </c>
      <c r="E115" s="146" t="n">
        <v>604</v>
      </c>
      <c r="F115" s="146" t="n">
        <v>571</v>
      </c>
    </row>
    <row r="116" s="16" customFormat="true" ht="12" hidden="false" customHeight="false" outlineLevel="0" collapsed="false">
      <c r="B116" s="145" t="s">
        <v>321</v>
      </c>
      <c r="C116" s="146" t="n">
        <v>250</v>
      </c>
      <c r="D116" s="146" t="n">
        <v>501</v>
      </c>
      <c r="E116" s="146" t="n">
        <v>243</v>
      </c>
      <c r="F116" s="146" t="n">
        <v>258</v>
      </c>
    </row>
    <row r="117" s="16" customFormat="true" ht="12" hidden="false" customHeight="false" outlineLevel="0" collapsed="false">
      <c r="B117" s="145" t="s">
        <v>322</v>
      </c>
      <c r="C117" s="146" t="n">
        <v>296</v>
      </c>
      <c r="D117" s="146" t="n">
        <v>527</v>
      </c>
      <c r="E117" s="146" t="n">
        <v>250</v>
      </c>
      <c r="F117" s="146" t="n">
        <v>277</v>
      </c>
    </row>
    <row r="118" s="16" customFormat="true" ht="12" hidden="false" customHeight="false" outlineLevel="0" collapsed="false">
      <c r="B118" s="145" t="s">
        <v>323</v>
      </c>
      <c r="C118" s="146" t="n">
        <v>322</v>
      </c>
      <c r="D118" s="146" t="n">
        <v>670</v>
      </c>
      <c r="E118" s="146" t="n">
        <v>335</v>
      </c>
      <c r="F118" s="146" t="n">
        <v>335</v>
      </c>
    </row>
    <row r="119" s="16" customFormat="true" ht="12" hidden="false" customHeight="false" outlineLevel="0" collapsed="false">
      <c r="B119" s="145" t="s">
        <v>324</v>
      </c>
      <c r="C119" s="146" t="n">
        <v>290</v>
      </c>
      <c r="D119" s="146" t="n">
        <v>617</v>
      </c>
      <c r="E119" s="146" t="n">
        <v>290</v>
      </c>
      <c r="F119" s="146" t="n">
        <v>327</v>
      </c>
    </row>
    <row r="120" s="16" customFormat="true" ht="12" hidden="false" customHeight="false" outlineLevel="0" collapsed="false">
      <c r="B120" s="145" t="s">
        <v>325</v>
      </c>
      <c r="C120" s="146" t="n">
        <v>208</v>
      </c>
      <c r="D120" s="146" t="n">
        <v>460</v>
      </c>
      <c r="E120" s="146" t="n">
        <v>230</v>
      </c>
      <c r="F120" s="146" t="n">
        <v>230</v>
      </c>
    </row>
    <row r="121" s="16" customFormat="true" ht="12" hidden="false" customHeight="false" outlineLevel="0" collapsed="false">
      <c r="B121" s="145" t="s">
        <v>326</v>
      </c>
      <c r="C121" s="146" t="n">
        <v>461</v>
      </c>
      <c r="D121" s="146" t="n">
        <v>895</v>
      </c>
      <c r="E121" s="146" t="n">
        <v>422</v>
      </c>
      <c r="F121" s="146" t="n">
        <v>473</v>
      </c>
    </row>
    <row r="122" s="16" customFormat="true" ht="12" hidden="false" customHeight="false" outlineLevel="0" collapsed="false">
      <c r="B122" s="145" t="s">
        <v>327</v>
      </c>
      <c r="C122" s="146" t="n">
        <v>222</v>
      </c>
      <c r="D122" s="146" t="n">
        <v>553</v>
      </c>
      <c r="E122" s="146" t="n">
        <v>250</v>
      </c>
      <c r="F122" s="146" t="n">
        <v>303</v>
      </c>
    </row>
    <row r="123" s="16" customFormat="true" ht="12" hidden="false" customHeight="false" outlineLevel="0" collapsed="false">
      <c r="B123" s="145" t="s">
        <v>328</v>
      </c>
      <c r="C123" s="146" t="n">
        <v>267</v>
      </c>
      <c r="D123" s="146" t="n">
        <v>606</v>
      </c>
      <c r="E123" s="146" t="n">
        <v>286</v>
      </c>
      <c r="F123" s="146" t="n">
        <v>320</v>
      </c>
    </row>
    <row r="124" s="16" customFormat="true" ht="12" hidden="false" customHeight="false" outlineLevel="0" collapsed="false">
      <c r="B124" s="145" t="s">
        <v>329</v>
      </c>
      <c r="C124" s="146" t="n">
        <v>373</v>
      </c>
      <c r="D124" s="146" t="n">
        <v>867</v>
      </c>
      <c r="E124" s="146" t="n">
        <v>428</v>
      </c>
      <c r="F124" s="146" t="n">
        <v>439</v>
      </c>
    </row>
    <row r="125" s="16" customFormat="true" ht="12" hidden="false" customHeight="false" outlineLevel="0" collapsed="false">
      <c r="B125" s="145" t="s">
        <v>330</v>
      </c>
      <c r="C125" s="146" t="n">
        <v>166</v>
      </c>
      <c r="D125" s="146" t="n">
        <v>332</v>
      </c>
      <c r="E125" s="146" t="n">
        <v>145</v>
      </c>
      <c r="F125" s="146" t="n">
        <v>187</v>
      </c>
    </row>
    <row r="126" s="16" customFormat="true" ht="12" hidden="false" customHeight="false" outlineLevel="0" collapsed="false">
      <c r="B126" s="145" t="s">
        <v>331</v>
      </c>
      <c r="C126" s="146" t="n">
        <v>133</v>
      </c>
      <c r="D126" s="146" t="n">
        <v>316</v>
      </c>
      <c r="E126" s="146" t="n">
        <v>143</v>
      </c>
      <c r="F126" s="146" t="n">
        <v>173</v>
      </c>
    </row>
    <row r="127" s="16" customFormat="true" ht="12" hidden="false" customHeight="false" outlineLevel="0" collapsed="false">
      <c r="B127" s="145" t="s">
        <v>332</v>
      </c>
      <c r="C127" s="146" t="n">
        <v>950</v>
      </c>
      <c r="D127" s="146" t="n">
        <v>1936</v>
      </c>
      <c r="E127" s="146" t="n">
        <v>950</v>
      </c>
      <c r="F127" s="146" t="n">
        <v>986</v>
      </c>
    </row>
    <row r="128" s="16" customFormat="true" ht="12" hidden="false" customHeight="false" outlineLevel="0" collapsed="false">
      <c r="B128" s="145" t="s">
        <v>333</v>
      </c>
      <c r="C128" s="146" t="n">
        <v>206</v>
      </c>
      <c r="D128" s="146" t="n">
        <v>480</v>
      </c>
      <c r="E128" s="146" t="n">
        <v>230</v>
      </c>
      <c r="F128" s="146" t="n">
        <v>250</v>
      </c>
    </row>
    <row r="129" s="16" customFormat="true" ht="12" hidden="false" customHeight="false" outlineLevel="0" collapsed="false">
      <c r="B129" s="145" t="s">
        <v>334</v>
      </c>
      <c r="C129" s="146" t="n">
        <v>143</v>
      </c>
      <c r="D129" s="146" t="n">
        <v>285</v>
      </c>
      <c r="E129" s="146" t="n">
        <v>129</v>
      </c>
      <c r="F129" s="146" t="n">
        <v>156</v>
      </c>
    </row>
    <row r="130" s="16" customFormat="true" ht="12" hidden="false" customHeight="false" outlineLevel="0" collapsed="false">
      <c r="B130" s="145" t="s">
        <v>335</v>
      </c>
      <c r="C130" s="146" t="n">
        <v>147</v>
      </c>
      <c r="D130" s="146" t="n">
        <v>329</v>
      </c>
      <c r="E130" s="146" t="n">
        <v>156</v>
      </c>
      <c r="F130" s="146" t="n">
        <v>173</v>
      </c>
    </row>
    <row r="131" s="16" customFormat="true" ht="12" hidden="false" customHeight="false" outlineLevel="0" collapsed="false">
      <c r="B131" s="145" t="s">
        <v>336</v>
      </c>
      <c r="C131" s="146" t="n">
        <v>57</v>
      </c>
      <c r="D131" s="146" t="n">
        <v>119</v>
      </c>
      <c r="E131" s="146" t="n">
        <v>59</v>
      </c>
      <c r="F131" s="146" t="n">
        <v>60</v>
      </c>
    </row>
    <row r="132" s="16" customFormat="true" ht="12" hidden="false" customHeight="false" outlineLevel="0" collapsed="false">
      <c r="B132" s="145" t="s">
        <v>337</v>
      </c>
      <c r="C132" s="146" t="n">
        <v>263</v>
      </c>
      <c r="D132" s="146" t="n">
        <v>621</v>
      </c>
      <c r="E132" s="146" t="n">
        <v>301</v>
      </c>
      <c r="F132" s="146" t="n">
        <v>320</v>
      </c>
    </row>
    <row r="133" s="16" customFormat="true" ht="12" hidden="false" customHeight="false" outlineLevel="0" collapsed="false">
      <c r="B133" s="145" t="s">
        <v>338</v>
      </c>
      <c r="C133" s="146" t="n">
        <v>8</v>
      </c>
      <c r="D133" s="146" t="n">
        <v>16</v>
      </c>
      <c r="E133" s="146" t="n">
        <v>7</v>
      </c>
      <c r="F133" s="146" t="n">
        <v>9</v>
      </c>
    </row>
    <row r="134" s="16" customFormat="true" ht="12" hidden="false" customHeight="false" outlineLevel="0" collapsed="false">
      <c r="B134" s="145" t="s">
        <v>339</v>
      </c>
      <c r="C134" s="146" t="n">
        <v>141</v>
      </c>
      <c r="D134" s="146" t="n">
        <v>283</v>
      </c>
      <c r="E134" s="146" t="n">
        <v>126</v>
      </c>
      <c r="F134" s="146" t="n">
        <v>157</v>
      </c>
    </row>
    <row r="135" s="16" customFormat="true" ht="12" hidden="false" customHeight="false" outlineLevel="0" collapsed="false">
      <c r="B135" s="145" t="s">
        <v>340</v>
      </c>
      <c r="C135" s="146" t="n">
        <v>117</v>
      </c>
      <c r="D135" s="146" t="n">
        <v>299</v>
      </c>
      <c r="E135" s="146" t="n">
        <v>129</v>
      </c>
      <c r="F135" s="146" t="n">
        <v>170</v>
      </c>
    </row>
    <row r="136" s="16" customFormat="true" ht="12" hidden="false" customHeight="false" outlineLevel="0" collapsed="false">
      <c r="B136" s="145" t="s">
        <v>341</v>
      </c>
      <c r="C136" s="146" t="n">
        <v>230</v>
      </c>
      <c r="D136" s="146" t="n">
        <v>545</v>
      </c>
      <c r="E136" s="146" t="n">
        <v>255</v>
      </c>
      <c r="F136" s="146" t="n">
        <v>290</v>
      </c>
    </row>
    <row r="137" s="16" customFormat="true" ht="12" hidden="false" customHeight="false" outlineLevel="0" collapsed="false">
      <c r="B137" s="145" t="s">
        <v>342</v>
      </c>
      <c r="C137" s="146" t="n">
        <v>140</v>
      </c>
      <c r="D137" s="146" t="n">
        <v>297</v>
      </c>
      <c r="E137" s="146" t="n">
        <v>141</v>
      </c>
      <c r="F137" s="146" t="n">
        <v>156</v>
      </c>
    </row>
    <row r="138" s="16" customFormat="true" ht="12" hidden="false" customHeight="false" outlineLevel="0" collapsed="false">
      <c r="B138" s="145" t="s">
        <v>343</v>
      </c>
      <c r="C138" s="146" t="n">
        <v>15</v>
      </c>
      <c r="D138" s="146" t="n">
        <v>18</v>
      </c>
      <c r="E138" s="146" t="n">
        <v>10</v>
      </c>
      <c r="F138" s="146" t="n">
        <v>8</v>
      </c>
    </row>
    <row r="139" s="16" customFormat="true" ht="12" hidden="false" customHeight="false" outlineLevel="0" collapsed="false">
      <c r="B139" s="145" t="s">
        <v>344</v>
      </c>
      <c r="C139" s="146" t="n">
        <v>8</v>
      </c>
      <c r="D139" s="146" t="n">
        <v>17</v>
      </c>
      <c r="E139" s="146" t="n">
        <v>9</v>
      </c>
      <c r="F139" s="146" t="n">
        <v>8</v>
      </c>
    </row>
    <row r="140" s="16" customFormat="true" ht="12" hidden="false" customHeight="false" outlineLevel="0" collapsed="false">
      <c r="B140" s="145" t="s">
        <v>345</v>
      </c>
      <c r="C140" s="146" t="n">
        <v>63</v>
      </c>
      <c r="D140" s="146" t="n">
        <v>113</v>
      </c>
      <c r="E140" s="146" t="n">
        <v>55</v>
      </c>
      <c r="F140" s="146" t="n">
        <v>58</v>
      </c>
    </row>
    <row r="141" s="16" customFormat="true" ht="12" hidden="false" customHeight="false" outlineLevel="0" collapsed="false">
      <c r="B141" s="145" t="s">
        <v>346</v>
      </c>
      <c r="C141" s="146" t="n">
        <v>12</v>
      </c>
      <c r="D141" s="146" t="n">
        <v>35</v>
      </c>
      <c r="E141" s="146" t="n">
        <v>11</v>
      </c>
      <c r="F141" s="146" t="n">
        <v>24</v>
      </c>
    </row>
    <row r="142" s="16" customFormat="true" ht="12" hidden="false" customHeight="false" outlineLevel="0" collapsed="false">
      <c r="B142" s="145" t="s">
        <v>347</v>
      </c>
      <c r="C142" s="146" t="n">
        <v>206</v>
      </c>
      <c r="D142" s="146" t="n">
        <v>520</v>
      </c>
      <c r="E142" s="146" t="n">
        <v>253</v>
      </c>
      <c r="F142" s="146" t="n">
        <v>267</v>
      </c>
    </row>
    <row r="143" s="16" customFormat="true" ht="12" hidden="false" customHeight="false" outlineLevel="0" collapsed="false">
      <c r="B143" s="145" t="s">
        <v>348</v>
      </c>
      <c r="C143" s="146" t="n">
        <v>107</v>
      </c>
      <c r="D143" s="146" t="n">
        <v>411</v>
      </c>
      <c r="E143" s="146" t="n">
        <v>189</v>
      </c>
      <c r="F143" s="146" t="n">
        <v>222</v>
      </c>
    </row>
    <row r="144" s="16" customFormat="true" ht="12" hidden="false" customHeight="false" outlineLevel="0" collapsed="false">
      <c r="B144" s="145" t="s">
        <v>349</v>
      </c>
      <c r="C144" s="146" t="n">
        <v>184</v>
      </c>
      <c r="D144" s="146" t="n">
        <v>372</v>
      </c>
      <c r="E144" s="146" t="n">
        <v>185</v>
      </c>
      <c r="F144" s="146" t="n">
        <v>187</v>
      </c>
    </row>
    <row r="145" s="16" customFormat="true" ht="12" hidden="false" customHeight="false" outlineLevel="0" collapsed="false">
      <c r="B145" s="145" t="s">
        <v>350</v>
      </c>
      <c r="C145" s="146" t="n">
        <v>286</v>
      </c>
      <c r="D145" s="146" t="n">
        <v>547</v>
      </c>
      <c r="E145" s="146" t="n">
        <v>280</v>
      </c>
      <c r="F145" s="146" t="n">
        <v>267</v>
      </c>
    </row>
    <row r="146" s="16" customFormat="true" ht="12" hidden="false" customHeight="false" outlineLevel="0" collapsed="false">
      <c r="B146" s="145" t="s">
        <v>351</v>
      </c>
      <c r="C146" s="146" t="n">
        <v>231</v>
      </c>
      <c r="D146" s="146" t="n">
        <v>497</v>
      </c>
      <c r="E146" s="146" t="n">
        <v>234</v>
      </c>
      <c r="F146" s="146" t="n">
        <v>263</v>
      </c>
    </row>
    <row r="147" s="16" customFormat="true" ht="12" hidden="false" customHeight="false" outlineLevel="0" collapsed="false">
      <c r="B147" s="145" t="s">
        <v>352</v>
      </c>
      <c r="C147" s="146" t="n">
        <v>162</v>
      </c>
      <c r="D147" s="146" t="n">
        <v>374</v>
      </c>
      <c r="E147" s="146" t="n">
        <v>191</v>
      </c>
      <c r="F147" s="146" t="n">
        <v>183</v>
      </c>
    </row>
    <row r="148" s="16" customFormat="true" ht="12" hidden="false" customHeight="false" outlineLevel="0" collapsed="false">
      <c r="B148" s="145" t="s">
        <v>353</v>
      </c>
      <c r="C148" s="146" t="n">
        <v>337</v>
      </c>
      <c r="D148" s="146" t="n">
        <v>671</v>
      </c>
      <c r="E148" s="146" t="n">
        <v>369</v>
      </c>
      <c r="F148" s="146" t="n">
        <v>302</v>
      </c>
    </row>
    <row r="149" s="16" customFormat="true" ht="12" hidden="false" customHeight="false" outlineLevel="0" collapsed="false">
      <c r="B149" s="145" t="s">
        <v>354</v>
      </c>
      <c r="C149" s="146" t="n">
        <v>525</v>
      </c>
      <c r="D149" s="146" t="n">
        <v>1492</v>
      </c>
      <c r="E149" s="146" t="n">
        <v>703</v>
      </c>
      <c r="F149" s="146" t="n">
        <v>789</v>
      </c>
    </row>
    <row r="150" s="16" customFormat="true" ht="12" hidden="false" customHeight="false" outlineLevel="0" collapsed="false">
      <c r="B150" s="145" t="s">
        <v>355</v>
      </c>
      <c r="C150" s="146" t="n">
        <v>187</v>
      </c>
      <c r="D150" s="146" t="n">
        <v>316</v>
      </c>
      <c r="E150" s="146" t="n">
        <v>196</v>
      </c>
      <c r="F150" s="146" t="n">
        <v>120</v>
      </c>
    </row>
    <row r="151" s="16" customFormat="true" ht="12" hidden="false" customHeight="false" outlineLevel="0" collapsed="false">
      <c r="B151" s="145" t="s">
        <v>356</v>
      </c>
      <c r="C151" s="146" t="n">
        <v>69</v>
      </c>
      <c r="D151" s="146" t="n">
        <v>282</v>
      </c>
      <c r="E151" s="146" t="n">
        <v>124</v>
      </c>
      <c r="F151" s="146" t="n">
        <v>158</v>
      </c>
    </row>
    <row r="152" s="16" customFormat="true" ht="12" hidden="false" customHeight="false" outlineLevel="0" collapsed="false">
      <c r="B152" s="145" t="s">
        <v>357</v>
      </c>
      <c r="C152" s="146" t="n">
        <v>410</v>
      </c>
      <c r="D152" s="146" t="n">
        <v>710</v>
      </c>
      <c r="E152" s="146" t="n">
        <v>400</v>
      </c>
      <c r="F152" s="146" t="n">
        <v>310</v>
      </c>
    </row>
    <row r="153" s="16" customFormat="true" ht="12" hidden="false" customHeight="false" outlineLevel="0" collapsed="false">
      <c r="B153" s="145" t="s">
        <v>358</v>
      </c>
      <c r="C153" s="146" t="n">
        <v>290</v>
      </c>
      <c r="D153" s="146" t="n">
        <v>516</v>
      </c>
      <c r="E153" s="146" t="n">
        <v>268</v>
      </c>
      <c r="F153" s="146" t="n">
        <v>248</v>
      </c>
    </row>
    <row r="154" s="16" customFormat="true" ht="12" hidden="false" customHeight="false" outlineLevel="0" collapsed="false">
      <c r="B154" s="145" t="s">
        <v>359</v>
      </c>
      <c r="C154" s="146" t="n">
        <v>167</v>
      </c>
      <c r="D154" s="146" t="n">
        <v>243</v>
      </c>
      <c r="E154" s="146" t="n">
        <v>120</v>
      </c>
      <c r="F154" s="146" t="n">
        <v>123</v>
      </c>
    </row>
    <row r="155" s="16" customFormat="true" ht="12" hidden="false" customHeight="false" outlineLevel="0" collapsed="false">
      <c r="B155" s="145" t="s">
        <v>360</v>
      </c>
      <c r="C155" s="146" t="n">
        <v>320</v>
      </c>
      <c r="D155" s="146" t="n">
        <v>541</v>
      </c>
      <c r="E155" s="146" t="n">
        <v>308</v>
      </c>
      <c r="F155" s="146" t="n">
        <v>233</v>
      </c>
    </row>
    <row r="156" s="16" customFormat="true" ht="12" hidden="false" customHeight="false" outlineLevel="0" collapsed="false">
      <c r="B156" s="145" t="s">
        <v>361</v>
      </c>
      <c r="C156" s="146" t="n">
        <v>17</v>
      </c>
      <c r="D156" s="146" t="n">
        <v>38</v>
      </c>
      <c r="E156" s="146" t="n">
        <v>20</v>
      </c>
      <c r="F156" s="146" t="n">
        <v>18</v>
      </c>
    </row>
    <row r="157" s="16" customFormat="true" ht="12" hidden="false" customHeight="false" outlineLevel="0" collapsed="false">
      <c r="B157" s="145" t="s">
        <v>362</v>
      </c>
      <c r="C157" s="146" t="n">
        <v>139</v>
      </c>
      <c r="D157" s="146" t="n">
        <v>335</v>
      </c>
      <c r="E157" s="146" t="n">
        <v>146</v>
      </c>
      <c r="F157" s="146" t="n">
        <v>189</v>
      </c>
    </row>
    <row r="158" s="16" customFormat="true" ht="12" hidden="false" customHeight="false" outlineLevel="0" collapsed="false">
      <c r="B158" s="145" t="s">
        <v>363</v>
      </c>
      <c r="C158" s="146" t="n">
        <v>192</v>
      </c>
      <c r="D158" s="146" t="n">
        <v>426</v>
      </c>
      <c r="E158" s="146" t="n">
        <v>201</v>
      </c>
      <c r="F158" s="146" t="n">
        <v>225</v>
      </c>
    </row>
    <row r="159" s="16" customFormat="true" ht="12" hidden="false" customHeight="false" outlineLevel="0" collapsed="false">
      <c r="B159" s="145" t="s">
        <v>364</v>
      </c>
      <c r="C159" s="146" t="n">
        <v>612</v>
      </c>
      <c r="D159" s="146" t="n">
        <v>1250</v>
      </c>
      <c r="E159" s="146" t="n">
        <v>653</v>
      </c>
      <c r="F159" s="146" t="n">
        <v>597</v>
      </c>
    </row>
    <row r="160" s="16" customFormat="true" ht="12" hidden="false" customHeight="false" outlineLevel="0" collapsed="false">
      <c r="B160" s="145" t="s">
        <v>365</v>
      </c>
      <c r="C160" s="146" t="n">
        <v>118</v>
      </c>
      <c r="D160" s="146" t="n">
        <v>299</v>
      </c>
      <c r="E160" s="146" t="n">
        <v>133</v>
      </c>
      <c r="F160" s="146" t="n">
        <v>166</v>
      </c>
    </row>
    <row r="161" s="16" customFormat="true" ht="12" hidden="false" customHeight="false" outlineLevel="0" collapsed="false">
      <c r="B161" s="145" t="s">
        <v>366</v>
      </c>
      <c r="C161" s="146" t="n">
        <v>246</v>
      </c>
      <c r="D161" s="146" t="n">
        <v>539</v>
      </c>
      <c r="E161" s="146" t="n">
        <v>258</v>
      </c>
      <c r="F161" s="146" t="n">
        <v>281</v>
      </c>
    </row>
    <row r="162" s="16" customFormat="true" ht="12" hidden="false" customHeight="false" outlineLevel="0" collapsed="false">
      <c r="B162" s="145" t="s">
        <v>367</v>
      </c>
      <c r="C162" s="146" t="n">
        <v>14</v>
      </c>
      <c r="D162" s="146" t="n">
        <v>22</v>
      </c>
      <c r="E162" s="146" t="n">
        <v>16</v>
      </c>
      <c r="F162" s="146" t="n">
        <v>6</v>
      </c>
    </row>
    <row r="163" s="16" customFormat="true" ht="12" hidden="false" customHeight="false" outlineLevel="0" collapsed="false">
      <c r="B163" s="145" t="s">
        <v>368</v>
      </c>
      <c r="C163" s="146" t="n">
        <v>622</v>
      </c>
      <c r="D163" s="146" t="n">
        <v>920</v>
      </c>
      <c r="E163" s="146" t="n">
        <v>526</v>
      </c>
      <c r="F163" s="146" t="n">
        <v>394</v>
      </c>
    </row>
    <row r="164" s="16" customFormat="true" ht="12" hidden="false" customHeight="false" outlineLevel="0" collapsed="false">
      <c r="B164" s="145" t="s">
        <v>369</v>
      </c>
      <c r="C164" s="146" t="n">
        <v>60</v>
      </c>
      <c r="D164" s="146" t="n">
        <v>137</v>
      </c>
      <c r="E164" s="146" t="n">
        <v>63</v>
      </c>
      <c r="F164" s="146" t="n">
        <v>74</v>
      </c>
    </row>
    <row r="165" s="16" customFormat="true" ht="12" hidden="false" customHeight="false" outlineLevel="0" collapsed="false">
      <c r="B165" s="145" t="s">
        <v>370</v>
      </c>
      <c r="C165" s="146" t="n">
        <v>15</v>
      </c>
      <c r="D165" s="146" t="n">
        <v>38</v>
      </c>
      <c r="E165" s="146" t="n">
        <v>18</v>
      </c>
      <c r="F165" s="146" t="n">
        <v>20</v>
      </c>
    </row>
    <row r="166" s="16" customFormat="true" ht="12" hidden="false" customHeight="false" outlineLevel="0" collapsed="false">
      <c r="B166" s="145" t="s">
        <v>371</v>
      </c>
      <c r="C166" s="146" t="n">
        <v>127</v>
      </c>
      <c r="D166" s="146" t="n">
        <v>271</v>
      </c>
      <c r="E166" s="146" t="n">
        <v>132</v>
      </c>
      <c r="F166" s="146" t="n">
        <v>139</v>
      </c>
    </row>
    <row r="167" s="16" customFormat="true" ht="12" hidden="false" customHeight="false" outlineLevel="0" collapsed="false">
      <c r="B167" s="145" t="s">
        <v>372</v>
      </c>
      <c r="C167" s="146" t="n">
        <v>171</v>
      </c>
      <c r="D167" s="146" t="n">
        <v>384</v>
      </c>
      <c r="E167" s="146" t="n">
        <v>191</v>
      </c>
      <c r="F167" s="146" t="n">
        <v>193</v>
      </c>
    </row>
    <row r="168" s="16" customFormat="true" ht="12" hidden="false" customHeight="false" outlineLevel="0" collapsed="false">
      <c r="B168" s="145" t="s">
        <v>373</v>
      </c>
      <c r="C168" s="146" t="n">
        <v>110</v>
      </c>
      <c r="D168" s="146" t="n">
        <v>242</v>
      </c>
      <c r="E168" s="146" t="n">
        <v>114</v>
      </c>
      <c r="F168" s="146" t="n">
        <v>128</v>
      </c>
    </row>
    <row r="169" s="16" customFormat="true" ht="12" hidden="false" customHeight="false" outlineLevel="0" collapsed="false">
      <c r="B169" s="145" t="s">
        <v>374</v>
      </c>
      <c r="C169" s="146" t="n">
        <v>40</v>
      </c>
      <c r="D169" s="146" t="n">
        <v>112</v>
      </c>
      <c r="E169" s="146" t="n">
        <v>52</v>
      </c>
      <c r="F169" s="146" t="n">
        <v>60</v>
      </c>
    </row>
    <row r="170" s="16" customFormat="true" ht="12" hidden="false" customHeight="false" outlineLevel="0" collapsed="false">
      <c r="B170" s="145" t="s">
        <v>375</v>
      </c>
      <c r="C170" s="146" t="n">
        <v>200</v>
      </c>
      <c r="D170" s="146" t="n">
        <v>528</v>
      </c>
      <c r="E170" s="146" t="n">
        <v>211</v>
      </c>
      <c r="F170" s="146" t="n">
        <v>317</v>
      </c>
    </row>
    <row r="171" s="16" customFormat="true" ht="12" hidden="false" customHeight="false" outlineLevel="0" collapsed="false">
      <c r="B171" s="145" t="s">
        <v>376</v>
      </c>
      <c r="C171" s="146" t="n">
        <v>194</v>
      </c>
      <c r="D171" s="146" t="n">
        <v>420</v>
      </c>
      <c r="E171" s="146" t="n">
        <v>194</v>
      </c>
      <c r="F171" s="146" t="n">
        <v>226</v>
      </c>
    </row>
    <row r="172" s="16" customFormat="true" ht="12" hidden="false" customHeight="false" outlineLevel="0" collapsed="false">
      <c r="B172" s="145" t="s">
        <v>377</v>
      </c>
      <c r="C172" s="146" t="n">
        <v>74</v>
      </c>
      <c r="D172" s="146" t="n">
        <v>165</v>
      </c>
      <c r="E172" s="146" t="n">
        <v>81</v>
      </c>
      <c r="F172" s="146" t="n">
        <v>84</v>
      </c>
    </row>
    <row r="173" s="16" customFormat="true" ht="12" hidden="false" customHeight="false" outlineLevel="0" collapsed="false">
      <c r="B173" s="145" t="s">
        <v>378</v>
      </c>
      <c r="C173" s="146" t="n">
        <v>389</v>
      </c>
      <c r="D173" s="146" t="n">
        <v>747</v>
      </c>
      <c r="E173" s="146" t="n">
        <v>358</v>
      </c>
      <c r="F173" s="146" t="n">
        <v>389</v>
      </c>
    </row>
    <row r="174" s="16" customFormat="true" ht="12" hidden="false" customHeight="false" outlineLevel="0" collapsed="false">
      <c r="B174" s="145" t="s">
        <v>379</v>
      </c>
      <c r="C174" s="146" t="n">
        <v>26</v>
      </c>
      <c r="D174" s="146" t="n">
        <v>70</v>
      </c>
      <c r="E174" s="146" t="n">
        <v>31</v>
      </c>
      <c r="F174" s="146" t="n">
        <v>39</v>
      </c>
    </row>
    <row r="175" s="16" customFormat="true" ht="12" hidden="false" customHeight="false" outlineLevel="0" collapsed="false">
      <c r="B175" s="145" t="s">
        <v>380</v>
      </c>
      <c r="C175" s="146" t="n">
        <v>280</v>
      </c>
      <c r="D175" s="146" t="n">
        <v>606</v>
      </c>
      <c r="E175" s="146" t="n">
        <v>295</v>
      </c>
      <c r="F175" s="146" t="n">
        <v>311</v>
      </c>
    </row>
    <row r="176" s="16" customFormat="true" ht="12" hidden="false" customHeight="false" outlineLevel="0" collapsed="false">
      <c r="B176" s="145" t="s">
        <v>381</v>
      </c>
      <c r="C176" s="146" t="n">
        <v>315</v>
      </c>
      <c r="D176" s="146" t="n">
        <v>670</v>
      </c>
      <c r="E176" s="146" t="n">
        <v>332</v>
      </c>
      <c r="F176" s="146" t="n">
        <v>338</v>
      </c>
    </row>
    <row r="177" s="16" customFormat="true" ht="12" hidden="false" customHeight="false" outlineLevel="0" collapsed="false">
      <c r="B177" s="145" t="s">
        <v>382</v>
      </c>
      <c r="C177" s="146" t="n">
        <v>282</v>
      </c>
      <c r="D177" s="146" t="n">
        <v>596</v>
      </c>
      <c r="E177" s="146" t="n">
        <v>285</v>
      </c>
      <c r="F177" s="146" t="n">
        <v>311</v>
      </c>
    </row>
    <row r="178" s="16" customFormat="true" ht="12" hidden="false" customHeight="false" outlineLevel="0" collapsed="false">
      <c r="B178" s="145" t="s">
        <v>383</v>
      </c>
      <c r="C178" s="146" t="n">
        <v>49</v>
      </c>
      <c r="D178" s="146" t="n">
        <v>98</v>
      </c>
      <c r="E178" s="146" t="n">
        <v>50</v>
      </c>
      <c r="F178" s="146" t="n">
        <v>48</v>
      </c>
    </row>
    <row r="179" s="16" customFormat="true" ht="12" hidden="false" customHeight="false" outlineLevel="0" collapsed="false">
      <c r="B179" s="145" t="s">
        <v>384</v>
      </c>
      <c r="C179" s="146" t="n">
        <v>282</v>
      </c>
      <c r="D179" s="146" t="n">
        <v>458</v>
      </c>
      <c r="E179" s="146" t="n">
        <v>229</v>
      </c>
      <c r="F179" s="146" t="n">
        <v>229</v>
      </c>
    </row>
    <row r="180" s="16" customFormat="true" ht="12" hidden="false" customHeight="false" outlineLevel="0" collapsed="false">
      <c r="B180" s="145" t="s">
        <v>385</v>
      </c>
      <c r="C180" s="146" t="n">
        <v>198</v>
      </c>
      <c r="D180" s="146" t="n">
        <v>437</v>
      </c>
      <c r="E180" s="146" t="n">
        <v>219</v>
      </c>
      <c r="F180" s="146" t="n">
        <v>218</v>
      </c>
    </row>
    <row r="181" s="16" customFormat="true" ht="12" hidden="false" customHeight="false" outlineLevel="0" collapsed="false">
      <c r="B181" s="145" t="s">
        <v>386</v>
      </c>
      <c r="C181" s="146" t="n">
        <v>162</v>
      </c>
      <c r="D181" s="146" t="n">
        <v>416</v>
      </c>
      <c r="E181" s="146" t="n">
        <v>171</v>
      </c>
      <c r="F181" s="146" t="n">
        <v>245</v>
      </c>
    </row>
    <row r="182" s="16" customFormat="true" ht="12" hidden="false" customHeight="false" outlineLevel="0" collapsed="false">
      <c r="B182" s="145" t="s">
        <v>387</v>
      </c>
      <c r="C182" s="146" t="n">
        <v>748</v>
      </c>
      <c r="D182" s="146" t="n">
        <v>1157</v>
      </c>
      <c r="E182" s="146" t="n">
        <v>610</v>
      </c>
      <c r="F182" s="146" t="n">
        <v>547</v>
      </c>
    </row>
    <row r="183" s="16" customFormat="true" ht="12" hidden="false" customHeight="false" outlineLevel="0" collapsed="false">
      <c r="B183" s="145" t="s">
        <v>388</v>
      </c>
      <c r="C183" s="146" t="n">
        <v>198</v>
      </c>
      <c r="D183" s="146" t="n">
        <v>430</v>
      </c>
      <c r="E183" s="146" t="n">
        <v>198</v>
      </c>
      <c r="F183" s="146" t="n">
        <v>232</v>
      </c>
    </row>
    <row r="184" s="16" customFormat="true" ht="12" hidden="false" customHeight="false" outlineLevel="0" collapsed="false">
      <c r="B184" s="145" t="s">
        <v>389</v>
      </c>
      <c r="C184" s="146" t="n">
        <v>106</v>
      </c>
      <c r="D184" s="146" t="n">
        <v>208</v>
      </c>
      <c r="E184" s="146" t="n">
        <v>103</v>
      </c>
      <c r="F184" s="146" t="n">
        <v>105</v>
      </c>
    </row>
    <row r="185" s="16" customFormat="true" ht="12" hidden="false" customHeight="false" outlineLevel="0" collapsed="false">
      <c r="B185" s="145" t="s">
        <v>390</v>
      </c>
      <c r="C185" s="146" t="n">
        <v>219</v>
      </c>
      <c r="D185" s="146" t="n">
        <v>398</v>
      </c>
      <c r="E185" s="146" t="n">
        <v>183</v>
      </c>
      <c r="F185" s="146" t="n">
        <v>215</v>
      </c>
    </row>
    <row r="186" s="16" customFormat="true" ht="12" hidden="false" customHeight="false" outlineLevel="0" collapsed="false">
      <c r="B186" s="145" t="s">
        <v>391</v>
      </c>
      <c r="C186" s="146" t="n">
        <v>1176</v>
      </c>
      <c r="D186" s="146" t="n">
        <v>1997</v>
      </c>
      <c r="E186" s="146" t="n">
        <v>1064</v>
      </c>
      <c r="F186" s="146" t="n">
        <v>933</v>
      </c>
    </row>
    <row r="187" s="16" customFormat="true" ht="12" hidden="false" customHeight="false" outlineLevel="0" collapsed="false">
      <c r="B187" s="145" t="s">
        <v>392</v>
      </c>
      <c r="C187" s="146" t="n">
        <v>615</v>
      </c>
      <c r="D187" s="146" t="n">
        <v>1011</v>
      </c>
      <c r="E187" s="146" t="n">
        <v>543</v>
      </c>
      <c r="F187" s="146" t="n">
        <v>468</v>
      </c>
      <c r="G187" s="147"/>
    </row>
    <row r="188" s="16" customFormat="true" ht="12" hidden="false" customHeight="false" outlineLevel="0" collapsed="false">
      <c r="B188" s="145" t="s">
        <v>393</v>
      </c>
      <c r="C188" s="146" t="n">
        <v>749</v>
      </c>
      <c r="D188" s="146" t="n">
        <v>1382</v>
      </c>
      <c r="E188" s="146" t="n">
        <v>734</v>
      </c>
      <c r="F188" s="146" t="n">
        <v>648</v>
      </c>
      <c r="G188" s="147"/>
    </row>
    <row r="189" s="16" customFormat="true" ht="12" hidden="false" customHeight="false" outlineLevel="0" collapsed="false">
      <c r="B189" s="145" t="s">
        <v>394</v>
      </c>
      <c r="C189" s="146" t="n">
        <v>1136</v>
      </c>
      <c r="D189" s="146" t="n">
        <v>1822</v>
      </c>
      <c r="E189" s="146" t="n">
        <v>983</v>
      </c>
      <c r="F189" s="146" t="n">
        <v>839</v>
      </c>
      <c r="G189" s="147"/>
    </row>
    <row r="190" s="16" customFormat="true" ht="12" hidden="false" customHeight="false" outlineLevel="0" collapsed="false">
      <c r="B190" s="145" t="s">
        <v>395</v>
      </c>
      <c r="C190" s="146" t="n">
        <v>683</v>
      </c>
      <c r="D190" s="146" t="n">
        <v>1308</v>
      </c>
      <c r="E190" s="146" t="n">
        <v>707</v>
      </c>
      <c r="F190" s="146" t="n">
        <v>601</v>
      </c>
      <c r="G190" s="147"/>
    </row>
    <row r="191" s="16" customFormat="true" ht="12" hidden="false" customHeight="false" outlineLevel="0" collapsed="false">
      <c r="B191" s="145" t="s">
        <v>396</v>
      </c>
      <c r="C191" s="146" t="n">
        <v>52</v>
      </c>
      <c r="D191" s="146" t="n">
        <v>110</v>
      </c>
      <c r="E191" s="146" t="n">
        <v>57</v>
      </c>
      <c r="F191" s="146" t="n">
        <v>53</v>
      </c>
    </row>
    <row r="192" s="16" customFormat="true" ht="12" hidden="false" customHeight="false" outlineLevel="0" collapsed="false">
      <c r="B192" s="145" t="s">
        <v>397</v>
      </c>
      <c r="C192" s="146" t="n">
        <v>27</v>
      </c>
      <c r="D192" s="146" t="n">
        <v>30</v>
      </c>
      <c r="E192" s="146" t="n">
        <v>15</v>
      </c>
      <c r="F192" s="146" t="n">
        <v>15</v>
      </c>
    </row>
    <row r="193" s="16" customFormat="true" ht="12" hidden="false" customHeight="false" outlineLevel="0" collapsed="false">
      <c r="B193" s="145" t="s">
        <v>398</v>
      </c>
      <c r="C193" s="146" t="s">
        <v>399</v>
      </c>
      <c r="D193" s="146" t="s">
        <v>399</v>
      </c>
      <c r="E193" s="146" t="s">
        <v>399</v>
      </c>
      <c r="F193" s="146" t="s">
        <v>399</v>
      </c>
    </row>
    <row r="194" s="16" customFormat="true" ht="12" hidden="false" customHeight="false" outlineLevel="0" collapsed="false">
      <c r="B194" s="145" t="s">
        <v>400</v>
      </c>
      <c r="C194" s="146" t="n">
        <v>202</v>
      </c>
      <c r="D194" s="146" t="n">
        <v>481</v>
      </c>
      <c r="E194" s="146" t="n">
        <v>226</v>
      </c>
      <c r="F194" s="146" t="n">
        <v>255</v>
      </c>
    </row>
    <row r="195" s="16" customFormat="true" ht="12" hidden="false" customHeight="false" outlineLevel="0" collapsed="false">
      <c r="B195" s="145" t="s">
        <v>401</v>
      </c>
      <c r="C195" s="146" t="n">
        <v>277</v>
      </c>
      <c r="D195" s="146" t="n">
        <v>625</v>
      </c>
      <c r="E195" s="146" t="n">
        <v>323</v>
      </c>
      <c r="F195" s="146" t="n">
        <v>302</v>
      </c>
    </row>
    <row r="196" s="16" customFormat="true" ht="12" hidden="false" customHeight="false" outlineLevel="0" collapsed="false">
      <c r="B196" s="145" t="s">
        <v>402</v>
      </c>
      <c r="C196" s="146" t="n">
        <v>313</v>
      </c>
      <c r="D196" s="146" t="n">
        <v>674</v>
      </c>
      <c r="E196" s="146" t="n">
        <v>354</v>
      </c>
      <c r="F196" s="146" t="n">
        <v>320</v>
      </c>
    </row>
    <row r="197" s="16" customFormat="true" ht="12" hidden="false" customHeight="false" outlineLevel="0" collapsed="false">
      <c r="B197" s="145" t="s">
        <v>403</v>
      </c>
      <c r="C197" s="146" t="n">
        <v>156</v>
      </c>
      <c r="D197" s="146" t="n">
        <v>331</v>
      </c>
      <c r="E197" s="146" t="n">
        <v>161</v>
      </c>
      <c r="F197" s="146" t="n">
        <v>170</v>
      </c>
    </row>
    <row r="198" s="16" customFormat="true" ht="12" hidden="false" customHeight="false" outlineLevel="0" collapsed="false">
      <c r="B198" s="145" t="s">
        <v>404</v>
      </c>
      <c r="C198" s="146" t="n">
        <v>1579</v>
      </c>
      <c r="D198" s="146" t="n">
        <v>3452</v>
      </c>
      <c r="E198" s="146" t="n">
        <v>1792</v>
      </c>
      <c r="F198" s="146" t="n">
        <v>1660</v>
      </c>
    </row>
    <row r="199" s="16" customFormat="true" ht="12" hidden="false" customHeight="false" outlineLevel="0" collapsed="false">
      <c r="B199" s="145" t="s">
        <v>405</v>
      </c>
      <c r="C199" s="146" t="n">
        <v>1802</v>
      </c>
      <c r="D199" s="146" t="n">
        <v>4056</v>
      </c>
      <c r="E199" s="146" t="n">
        <v>2108</v>
      </c>
      <c r="F199" s="146" t="n">
        <v>1948</v>
      </c>
    </row>
    <row r="200" s="16" customFormat="true" ht="12" hidden="false" customHeight="false" outlineLevel="0" collapsed="false">
      <c r="B200" s="145" t="s">
        <v>406</v>
      </c>
      <c r="C200" s="146" t="n">
        <v>577</v>
      </c>
      <c r="D200" s="146" t="n">
        <v>1198</v>
      </c>
      <c r="E200" s="146" t="n">
        <v>553</v>
      </c>
      <c r="F200" s="146" t="n">
        <v>645</v>
      </c>
    </row>
    <row r="201" s="16" customFormat="true" ht="12" hidden="false" customHeight="false" outlineLevel="0" collapsed="false">
      <c r="B201" s="145" t="s">
        <v>407</v>
      </c>
      <c r="C201" s="146" t="n">
        <v>251</v>
      </c>
      <c r="D201" s="146" t="n">
        <v>554</v>
      </c>
      <c r="E201" s="146" t="n">
        <v>266</v>
      </c>
      <c r="F201" s="146" t="n">
        <v>288</v>
      </c>
    </row>
    <row r="202" s="16" customFormat="true" ht="12" hidden="false" customHeight="false" outlineLevel="0" collapsed="false">
      <c r="B202" s="145" t="s">
        <v>408</v>
      </c>
      <c r="C202" s="146" t="n">
        <v>781</v>
      </c>
      <c r="D202" s="146" t="n">
        <v>1822</v>
      </c>
      <c r="E202" s="146" t="n">
        <v>939</v>
      </c>
      <c r="F202" s="146" t="n">
        <v>883</v>
      </c>
    </row>
    <row r="203" s="16" customFormat="true" ht="12" hidden="false" customHeight="false" outlineLevel="0" collapsed="false">
      <c r="B203" s="145" t="s">
        <v>409</v>
      </c>
      <c r="C203" s="146" t="n">
        <v>432</v>
      </c>
      <c r="D203" s="146" t="n">
        <v>892</v>
      </c>
      <c r="E203" s="146" t="n">
        <v>464</v>
      </c>
      <c r="F203" s="146" t="n">
        <v>428</v>
      </c>
    </row>
    <row r="204" s="16" customFormat="true" ht="12" hidden="false" customHeight="false" outlineLevel="0" collapsed="false">
      <c r="B204" s="145" t="s">
        <v>410</v>
      </c>
      <c r="C204" s="146" t="n">
        <v>658</v>
      </c>
      <c r="D204" s="146" t="n">
        <v>1271</v>
      </c>
      <c r="E204" s="146" t="n">
        <v>681</v>
      </c>
      <c r="F204" s="146" t="n">
        <v>590</v>
      </c>
    </row>
    <row r="205" s="16" customFormat="true" ht="12" hidden="false" customHeight="false" outlineLevel="0" collapsed="false">
      <c r="B205" s="145" t="s">
        <v>411</v>
      </c>
      <c r="C205" s="146" t="n">
        <v>208</v>
      </c>
      <c r="D205" s="146" t="n">
        <v>360</v>
      </c>
      <c r="E205" s="146" t="n">
        <v>208</v>
      </c>
      <c r="F205" s="146" t="n">
        <v>152</v>
      </c>
    </row>
    <row r="206" s="16" customFormat="true" ht="12" hidden="false" customHeight="false" outlineLevel="0" collapsed="false">
      <c r="B206" s="145" t="s">
        <v>412</v>
      </c>
      <c r="C206" s="146" t="n">
        <v>219</v>
      </c>
      <c r="D206" s="146" t="n">
        <v>442</v>
      </c>
      <c r="E206" s="146" t="n">
        <v>227</v>
      </c>
      <c r="F206" s="146" t="n">
        <v>215</v>
      </c>
    </row>
    <row r="207" s="16" customFormat="true" ht="12" hidden="false" customHeight="false" outlineLevel="0" collapsed="false">
      <c r="B207" s="145" t="s">
        <v>413</v>
      </c>
      <c r="C207" s="146" t="n">
        <v>501</v>
      </c>
      <c r="D207" s="146" t="n">
        <v>1240</v>
      </c>
      <c r="E207" s="146" t="n">
        <v>618</v>
      </c>
      <c r="F207" s="146" t="n">
        <v>622</v>
      </c>
    </row>
    <row r="208" s="16" customFormat="true" ht="12" hidden="false" customHeight="false" outlineLevel="0" collapsed="false">
      <c r="B208" s="145" t="s">
        <v>414</v>
      </c>
      <c r="C208" s="146" t="n">
        <v>22</v>
      </c>
      <c r="D208" s="146" t="n">
        <v>49</v>
      </c>
      <c r="E208" s="146" t="n">
        <v>30</v>
      </c>
      <c r="F208" s="146" t="n">
        <v>19</v>
      </c>
    </row>
    <row r="209" s="16" customFormat="true" ht="12" hidden="false" customHeight="false" outlineLevel="0" collapsed="false">
      <c r="B209" s="145" t="s">
        <v>415</v>
      </c>
      <c r="C209" s="146" t="n">
        <v>1656</v>
      </c>
      <c r="D209" s="146" t="n">
        <v>3601</v>
      </c>
      <c r="E209" s="146" t="n">
        <v>1861</v>
      </c>
      <c r="F209" s="146" t="n">
        <v>1740</v>
      </c>
    </row>
    <row r="210" s="16" customFormat="true" ht="12" hidden="false" customHeight="false" outlineLevel="0" collapsed="false">
      <c r="B210" s="145" t="s">
        <v>416</v>
      </c>
      <c r="C210" s="146" t="n">
        <v>459</v>
      </c>
      <c r="D210" s="146" t="n">
        <v>975</v>
      </c>
      <c r="E210" s="146" t="n">
        <v>489</v>
      </c>
      <c r="F210" s="146" t="n">
        <v>486</v>
      </c>
    </row>
    <row r="211" s="16" customFormat="true" ht="12" hidden="false" customHeight="false" outlineLevel="0" collapsed="false">
      <c r="B211" s="145" t="s">
        <v>417</v>
      </c>
      <c r="C211" s="146" t="n">
        <v>205</v>
      </c>
      <c r="D211" s="146" t="n">
        <v>400</v>
      </c>
      <c r="E211" s="146" t="n">
        <v>196</v>
      </c>
      <c r="F211" s="146" t="n">
        <v>204</v>
      </c>
    </row>
    <row r="212" s="16" customFormat="true" ht="12" hidden="false" customHeight="false" outlineLevel="0" collapsed="false">
      <c r="B212" s="145" t="s">
        <v>418</v>
      </c>
      <c r="C212" s="146" t="n">
        <v>601</v>
      </c>
      <c r="D212" s="146" t="n">
        <v>1311</v>
      </c>
      <c r="E212" s="146" t="n">
        <v>699</v>
      </c>
      <c r="F212" s="146" t="n">
        <v>612</v>
      </c>
    </row>
    <row r="213" s="16" customFormat="true" ht="12" hidden="false" customHeight="false" outlineLevel="0" collapsed="false">
      <c r="B213" s="145" t="s">
        <v>419</v>
      </c>
      <c r="C213" s="146" t="n">
        <v>1110</v>
      </c>
      <c r="D213" s="146" t="n">
        <v>1908</v>
      </c>
      <c r="E213" s="146" t="n">
        <v>1020</v>
      </c>
      <c r="F213" s="146" t="n">
        <v>888</v>
      </c>
    </row>
    <row r="214" s="16" customFormat="true" ht="12" hidden="false" customHeight="false" outlineLevel="0" collapsed="false">
      <c r="B214" s="145" t="s">
        <v>420</v>
      </c>
      <c r="C214" s="146" t="n">
        <v>239</v>
      </c>
      <c r="D214" s="146" t="n">
        <v>538</v>
      </c>
      <c r="E214" s="146" t="n">
        <v>253</v>
      </c>
      <c r="F214" s="146" t="n">
        <v>285</v>
      </c>
    </row>
    <row r="215" s="16" customFormat="true" ht="12" hidden="false" customHeight="false" outlineLevel="0" collapsed="false">
      <c r="B215" s="145" t="s">
        <v>421</v>
      </c>
      <c r="C215" s="146" t="n">
        <v>188</v>
      </c>
      <c r="D215" s="146" t="n">
        <v>461</v>
      </c>
      <c r="E215" s="146" t="n">
        <v>215</v>
      </c>
      <c r="F215" s="146" t="n">
        <v>246</v>
      </c>
    </row>
    <row r="216" s="16" customFormat="true" ht="12" hidden="false" customHeight="false" outlineLevel="0" collapsed="false">
      <c r="B216" s="145" t="s">
        <v>422</v>
      </c>
      <c r="C216" s="146" t="n">
        <v>102</v>
      </c>
      <c r="D216" s="146" t="n">
        <v>200</v>
      </c>
      <c r="E216" s="146" t="n">
        <v>93</v>
      </c>
      <c r="F216" s="146" t="n">
        <v>107</v>
      </c>
    </row>
    <row r="217" s="16" customFormat="true" ht="12" hidden="false" customHeight="false" outlineLevel="0" collapsed="false">
      <c r="B217" s="145" t="s">
        <v>423</v>
      </c>
      <c r="C217" s="146" t="n">
        <v>36</v>
      </c>
      <c r="D217" s="146" t="n">
        <v>68</v>
      </c>
      <c r="E217" s="146" t="n">
        <v>31</v>
      </c>
      <c r="F217" s="146" t="n">
        <v>37</v>
      </c>
    </row>
    <row r="218" s="16" customFormat="true" ht="12" hidden="false" customHeight="false" outlineLevel="0" collapsed="false">
      <c r="B218" s="145" t="s">
        <v>424</v>
      </c>
      <c r="C218" s="146" t="n">
        <v>154</v>
      </c>
      <c r="D218" s="146" t="n">
        <v>330</v>
      </c>
      <c r="E218" s="146" t="n">
        <v>171</v>
      </c>
      <c r="F218" s="146" t="n">
        <v>159</v>
      </c>
    </row>
    <row r="219" s="16" customFormat="true" ht="12" hidden="false" customHeight="false" outlineLevel="0" collapsed="false">
      <c r="B219" s="145" t="s">
        <v>425</v>
      </c>
      <c r="C219" s="146" t="n">
        <v>206</v>
      </c>
      <c r="D219" s="146" t="n">
        <v>447</v>
      </c>
      <c r="E219" s="146" t="n">
        <v>223</v>
      </c>
      <c r="F219" s="146" t="n">
        <v>224</v>
      </c>
    </row>
    <row r="220" s="16" customFormat="true" ht="12" hidden="false" customHeight="false" outlineLevel="0" collapsed="false">
      <c r="B220" s="145" t="s">
        <v>426</v>
      </c>
      <c r="C220" s="146" t="n">
        <v>226</v>
      </c>
      <c r="D220" s="146" t="n">
        <v>570</v>
      </c>
      <c r="E220" s="146" t="n">
        <v>268</v>
      </c>
      <c r="F220" s="146" t="n">
        <v>302</v>
      </c>
    </row>
    <row r="221" s="16" customFormat="true" ht="13.5" hidden="false" customHeight="false" outlineLevel="0" collapsed="false">
      <c r="A221" s="148" t="s">
        <v>427</v>
      </c>
      <c r="C221" s="149" t="n">
        <f aca="false">SUM(C7:C220)</f>
        <v>62530</v>
      </c>
      <c r="D221" s="149" t="n">
        <f aca="false">SUM(D7:D220)</f>
        <v>132788</v>
      </c>
      <c r="E221" s="149" t="n">
        <f aca="false">SUM(E7:E220)</f>
        <v>65976</v>
      </c>
      <c r="F221" s="149" t="n">
        <f aca="false">SUM(F7:F220)</f>
        <v>66812</v>
      </c>
    </row>
    <row r="222" s="16" customFormat="true" ht="13.5" hidden="false" customHeight="false" outlineLevel="0" collapsed="false">
      <c r="A222" s="148"/>
    </row>
    <row r="223" s="16" customFormat="true" ht="13.5" hidden="false" customHeight="false" outlineLevel="0" collapsed="false">
      <c r="A223" s="148" t="s">
        <v>428</v>
      </c>
    </row>
    <row r="224" s="16" customFormat="true" ht="12" hidden="false" customHeight="false" outlineLevel="0" collapsed="false"/>
    <row r="225" s="16" customFormat="true" ht="12" hidden="false" customHeight="false" outlineLevel="0" collapsed="false">
      <c r="B225" s="145" t="s">
        <v>429</v>
      </c>
      <c r="C225" s="146" t="n">
        <v>2575</v>
      </c>
      <c r="D225" s="146" t="n">
        <v>6273</v>
      </c>
      <c r="E225" s="146" t="n">
        <v>3122</v>
      </c>
      <c r="F225" s="146" t="n">
        <v>3151</v>
      </c>
    </row>
    <row r="226" s="16" customFormat="true" ht="12" hidden="false" customHeight="false" outlineLevel="0" collapsed="false">
      <c r="B226" s="145" t="s">
        <v>430</v>
      </c>
      <c r="C226" s="146" t="n">
        <v>62</v>
      </c>
      <c r="D226" s="146" t="n">
        <v>153</v>
      </c>
      <c r="E226" s="146" t="n">
        <v>68</v>
      </c>
      <c r="F226" s="146" t="n">
        <v>85</v>
      </c>
    </row>
    <row r="227" s="16" customFormat="true" ht="12" hidden="false" customHeight="false" outlineLevel="0" collapsed="false">
      <c r="B227" s="145" t="s">
        <v>431</v>
      </c>
      <c r="C227" s="146" t="n">
        <v>116</v>
      </c>
      <c r="D227" s="146" t="n">
        <v>243</v>
      </c>
      <c r="E227" s="146" t="n">
        <v>111</v>
      </c>
      <c r="F227" s="146" t="n">
        <v>132</v>
      </c>
    </row>
    <row r="228" s="16" customFormat="true" ht="12" hidden="false" customHeight="false" outlineLevel="0" collapsed="false">
      <c r="B228" s="145" t="s">
        <v>432</v>
      </c>
      <c r="C228" s="146" t="n">
        <v>241</v>
      </c>
      <c r="D228" s="146" t="n">
        <v>558</v>
      </c>
      <c r="E228" s="146" t="n">
        <v>272</v>
      </c>
      <c r="F228" s="146" t="n">
        <v>286</v>
      </c>
    </row>
    <row r="229" s="16" customFormat="true" ht="12" hidden="false" customHeight="false" outlineLevel="0" collapsed="false">
      <c r="B229" s="145" t="s">
        <v>433</v>
      </c>
      <c r="C229" s="146" t="n">
        <v>608</v>
      </c>
      <c r="D229" s="146" t="n">
        <v>1371</v>
      </c>
      <c r="E229" s="146" t="n">
        <v>653</v>
      </c>
      <c r="F229" s="146" t="n">
        <v>718</v>
      </c>
    </row>
    <row r="230" s="16" customFormat="true" ht="12" hidden="false" customHeight="false" outlineLevel="0" collapsed="false">
      <c r="B230" s="145" t="s">
        <v>434</v>
      </c>
      <c r="C230" s="146" t="n">
        <v>1253</v>
      </c>
      <c r="D230" s="146" t="n">
        <v>2914</v>
      </c>
      <c r="E230" s="146" t="n">
        <v>1412</v>
      </c>
      <c r="F230" s="146" t="n">
        <v>1502</v>
      </c>
    </row>
    <row r="231" s="16" customFormat="true" ht="12" hidden="false" customHeight="false" outlineLevel="0" collapsed="false">
      <c r="B231" s="145" t="s">
        <v>435</v>
      </c>
      <c r="C231" s="146" t="n">
        <v>2422</v>
      </c>
      <c r="D231" s="146" t="n">
        <v>5928</v>
      </c>
      <c r="E231" s="146" t="n">
        <v>2888</v>
      </c>
      <c r="F231" s="146" t="n">
        <v>3040</v>
      </c>
    </row>
    <row r="232" s="16" customFormat="true" ht="12" hidden="false" customHeight="false" outlineLevel="0" collapsed="false">
      <c r="B232" s="145" t="s">
        <v>436</v>
      </c>
      <c r="C232" s="146" t="n">
        <v>693</v>
      </c>
      <c r="D232" s="146" t="n">
        <v>1695</v>
      </c>
      <c r="E232" s="146" t="n">
        <v>797</v>
      </c>
      <c r="F232" s="146" t="n">
        <v>898</v>
      </c>
    </row>
    <row r="233" s="16" customFormat="true" ht="12" hidden="false" customHeight="false" outlineLevel="0" collapsed="false">
      <c r="B233" s="145" t="s">
        <v>437</v>
      </c>
      <c r="C233" s="146" t="n">
        <v>550</v>
      </c>
      <c r="D233" s="146" t="n">
        <v>1275</v>
      </c>
      <c r="E233" s="146" t="n">
        <v>588</v>
      </c>
      <c r="F233" s="146" t="n">
        <v>687</v>
      </c>
    </row>
    <row r="234" s="16" customFormat="true" ht="12" hidden="false" customHeight="false" outlineLevel="0" collapsed="false">
      <c r="B234" s="145" t="s">
        <v>438</v>
      </c>
      <c r="C234" s="146" t="n">
        <v>391</v>
      </c>
      <c r="D234" s="146" t="n">
        <v>799</v>
      </c>
      <c r="E234" s="146" t="n">
        <v>398</v>
      </c>
      <c r="F234" s="146" t="n">
        <v>401</v>
      </c>
    </row>
    <row r="235" s="16" customFormat="true" ht="12" hidden="false" customHeight="false" outlineLevel="0" collapsed="false">
      <c r="B235" s="145" t="s">
        <v>439</v>
      </c>
      <c r="C235" s="146" t="n">
        <v>1448</v>
      </c>
      <c r="D235" s="146" t="n">
        <v>3734</v>
      </c>
      <c r="E235" s="146" t="n">
        <v>1764</v>
      </c>
      <c r="F235" s="146" t="n">
        <v>1970</v>
      </c>
    </row>
    <row r="236" s="16" customFormat="true" ht="12" hidden="false" customHeight="false" outlineLevel="0" collapsed="false">
      <c r="B236" s="145" t="s">
        <v>440</v>
      </c>
      <c r="C236" s="146" t="n">
        <v>220</v>
      </c>
      <c r="D236" s="146" t="n">
        <v>585</v>
      </c>
      <c r="E236" s="146" t="n">
        <v>260</v>
      </c>
      <c r="F236" s="146" t="n">
        <v>325</v>
      </c>
    </row>
    <row r="237" s="16" customFormat="true" ht="12" hidden="false" customHeight="false" outlineLevel="0" collapsed="false">
      <c r="B237" s="145" t="s">
        <v>441</v>
      </c>
      <c r="C237" s="146" t="n">
        <v>451</v>
      </c>
      <c r="D237" s="146" t="n">
        <v>804</v>
      </c>
      <c r="E237" s="146" t="n">
        <v>394</v>
      </c>
      <c r="F237" s="146" t="n">
        <v>410</v>
      </c>
    </row>
    <row r="238" s="16" customFormat="true" ht="12" hidden="false" customHeight="false" outlineLevel="0" collapsed="false">
      <c r="B238" s="145" t="s">
        <v>442</v>
      </c>
      <c r="C238" s="146" t="n">
        <v>271</v>
      </c>
      <c r="D238" s="146" t="n">
        <v>521</v>
      </c>
      <c r="E238" s="146" t="n">
        <v>316</v>
      </c>
      <c r="F238" s="146" t="n">
        <v>205</v>
      </c>
    </row>
    <row r="239" s="16" customFormat="true" ht="12" hidden="false" customHeight="false" outlineLevel="0" collapsed="false">
      <c r="B239" s="145" t="s">
        <v>443</v>
      </c>
      <c r="C239" s="146" t="n">
        <v>488</v>
      </c>
      <c r="D239" s="146" t="n">
        <v>1088</v>
      </c>
      <c r="E239" s="146" t="n">
        <v>522</v>
      </c>
      <c r="F239" s="146" t="n">
        <v>566</v>
      </c>
    </row>
    <row r="240" s="16" customFormat="true" ht="12" hidden="false" customHeight="false" outlineLevel="0" collapsed="false">
      <c r="B240" s="145" t="s">
        <v>444</v>
      </c>
      <c r="C240" s="146" t="n">
        <v>584</v>
      </c>
      <c r="D240" s="146" t="n">
        <v>1320</v>
      </c>
      <c r="E240" s="146" t="n">
        <v>636</v>
      </c>
      <c r="F240" s="146" t="n">
        <v>684</v>
      </c>
    </row>
    <row r="241" s="16" customFormat="true" ht="12" hidden="false" customHeight="false" outlineLevel="0" collapsed="false">
      <c r="B241" s="145" t="s">
        <v>445</v>
      </c>
      <c r="C241" s="146" t="n">
        <v>286</v>
      </c>
      <c r="D241" s="146" t="n">
        <v>700</v>
      </c>
      <c r="E241" s="146" t="n">
        <v>345</v>
      </c>
      <c r="F241" s="146" t="n">
        <v>355</v>
      </c>
    </row>
    <row r="242" s="16" customFormat="true" ht="13.5" hidden="false" customHeight="false" outlineLevel="0" collapsed="false">
      <c r="A242" s="148" t="s">
        <v>427</v>
      </c>
      <c r="C242" s="149" t="n">
        <f aca="false">SUM(C225:C241)</f>
        <v>12659</v>
      </c>
      <c r="D242" s="149" t="n">
        <f aca="false">SUM(D225:D241)</f>
        <v>29961</v>
      </c>
      <c r="E242" s="149" t="n">
        <f aca="false">SUM(E225:E241)</f>
        <v>14546</v>
      </c>
      <c r="F242" s="149" t="n">
        <f aca="false">SUM(F225:F241)</f>
        <v>15415</v>
      </c>
    </row>
    <row r="243" s="16" customFormat="true" ht="13.5" hidden="false" customHeight="false" outlineLevel="0" collapsed="false">
      <c r="A243" s="148"/>
    </row>
    <row r="244" s="16" customFormat="true" ht="13.5" hidden="false" customHeight="false" outlineLevel="0" collapsed="false">
      <c r="A244" s="148" t="s">
        <v>446</v>
      </c>
    </row>
    <row r="245" s="16" customFormat="true" ht="12" hidden="false" customHeight="false" outlineLevel="0" collapsed="false"/>
    <row r="246" s="16" customFormat="true" ht="12" hidden="false" customHeight="false" outlineLevel="0" collapsed="false">
      <c r="B246" s="145" t="s">
        <v>447</v>
      </c>
      <c r="C246" s="146" t="n">
        <v>598</v>
      </c>
      <c r="D246" s="146" t="n">
        <v>1478</v>
      </c>
      <c r="E246" s="146" t="n">
        <v>720</v>
      </c>
      <c r="F246" s="146" t="n">
        <v>758</v>
      </c>
    </row>
    <row r="247" s="16" customFormat="true" ht="12" hidden="false" customHeight="false" outlineLevel="0" collapsed="false">
      <c r="B247" s="145" t="s">
        <v>448</v>
      </c>
      <c r="C247" s="146" t="n">
        <v>434</v>
      </c>
      <c r="D247" s="146" t="n">
        <v>1092</v>
      </c>
      <c r="E247" s="146" t="n">
        <v>526</v>
      </c>
      <c r="F247" s="146" t="n">
        <v>566</v>
      </c>
    </row>
    <row r="248" s="16" customFormat="true" ht="12" hidden="false" customHeight="false" outlineLevel="0" collapsed="false">
      <c r="B248" s="145" t="s">
        <v>449</v>
      </c>
      <c r="C248" s="146" t="n">
        <v>264</v>
      </c>
      <c r="D248" s="146" t="n">
        <v>647</v>
      </c>
      <c r="E248" s="146" t="n">
        <v>311</v>
      </c>
      <c r="F248" s="146" t="n">
        <v>336</v>
      </c>
    </row>
    <row r="249" s="16" customFormat="true" ht="12" hidden="false" customHeight="false" outlineLevel="0" collapsed="false">
      <c r="B249" s="145" t="s">
        <v>450</v>
      </c>
      <c r="C249" s="146" t="n">
        <v>305</v>
      </c>
      <c r="D249" s="146" t="n">
        <v>764</v>
      </c>
      <c r="E249" s="146" t="n">
        <v>402</v>
      </c>
      <c r="F249" s="146" t="n">
        <v>362</v>
      </c>
    </row>
    <row r="250" s="16" customFormat="true" ht="12" hidden="false" customHeight="false" outlineLevel="0" collapsed="false">
      <c r="B250" s="145" t="s">
        <v>451</v>
      </c>
      <c r="C250" s="146" t="n">
        <v>459</v>
      </c>
      <c r="D250" s="146" t="n">
        <v>998</v>
      </c>
      <c r="E250" s="146" t="n">
        <v>509</v>
      </c>
      <c r="F250" s="146" t="n">
        <v>489</v>
      </c>
    </row>
    <row r="251" s="16" customFormat="true" ht="12" hidden="false" customHeight="false" outlineLevel="0" collapsed="false">
      <c r="B251" s="145" t="s">
        <v>452</v>
      </c>
      <c r="C251" s="146" t="n">
        <v>418</v>
      </c>
      <c r="D251" s="146" t="n">
        <v>909</v>
      </c>
      <c r="E251" s="146" t="n">
        <v>442</v>
      </c>
      <c r="F251" s="146" t="n">
        <v>467</v>
      </c>
    </row>
    <row r="252" s="16" customFormat="true" ht="12" hidden="false" customHeight="false" outlineLevel="0" collapsed="false">
      <c r="B252" s="145" t="s">
        <v>453</v>
      </c>
      <c r="C252" s="146" t="n">
        <v>312</v>
      </c>
      <c r="D252" s="146" t="n">
        <v>724</v>
      </c>
      <c r="E252" s="146" t="n">
        <v>338</v>
      </c>
      <c r="F252" s="146" t="n">
        <v>386</v>
      </c>
    </row>
    <row r="253" s="16" customFormat="true" ht="12" hidden="false" customHeight="false" outlineLevel="0" collapsed="false">
      <c r="B253" s="145" t="s">
        <v>454</v>
      </c>
      <c r="C253" s="146" t="n">
        <v>345</v>
      </c>
      <c r="D253" s="146" t="n">
        <v>841</v>
      </c>
      <c r="E253" s="146" t="n">
        <v>406</v>
      </c>
      <c r="F253" s="146" t="n">
        <v>435</v>
      </c>
    </row>
    <row r="254" s="16" customFormat="true" ht="12" hidden="false" customHeight="false" outlineLevel="0" collapsed="false">
      <c r="B254" s="145" t="s">
        <v>455</v>
      </c>
      <c r="C254" s="146" t="n">
        <v>275</v>
      </c>
      <c r="D254" s="146" t="n">
        <v>667</v>
      </c>
      <c r="E254" s="146" t="n">
        <v>339</v>
      </c>
      <c r="F254" s="146" t="n">
        <v>328</v>
      </c>
    </row>
    <row r="255" s="16" customFormat="true" ht="12" hidden="false" customHeight="false" outlineLevel="0" collapsed="false">
      <c r="B255" s="145" t="s">
        <v>456</v>
      </c>
      <c r="C255" s="146" t="n">
        <v>233</v>
      </c>
      <c r="D255" s="146" t="n">
        <v>575</v>
      </c>
      <c r="E255" s="146" t="n">
        <v>281</v>
      </c>
      <c r="F255" s="146" t="n">
        <v>294</v>
      </c>
    </row>
    <row r="256" s="16" customFormat="true" ht="12" hidden="false" customHeight="false" outlineLevel="0" collapsed="false">
      <c r="B256" s="145" t="s">
        <v>457</v>
      </c>
      <c r="C256" s="146" t="n">
        <v>403</v>
      </c>
      <c r="D256" s="146" t="n">
        <v>993</v>
      </c>
      <c r="E256" s="146" t="n">
        <v>481</v>
      </c>
      <c r="F256" s="146" t="n">
        <v>512</v>
      </c>
    </row>
    <row r="257" s="16" customFormat="true" ht="12" hidden="false" customHeight="false" outlineLevel="0" collapsed="false">
      <c r="B257" s="145" t="s">
        <v>458</v>
      </c>
      <c r="C257" s="146" t="n">
        <v>488</v>
      </c>
      <c r="D257" s="146" t="n">
        <v>851</v>
      </c>
      <c r="E257" s="146" t="n">
        <v>441</v>
      </c>
      <c r="F257" s="146" t="n">
        <v>410</v>
      </c>
    </row>
    <row r="258" s="16" customFormat="true" ht="12" hidden="false" customHeight="false" outlineLevel="0" collapsed="false">
      <c r="B258" s="145" t="s">
        <v>459</v>
      </c>
      <c r="C258" s="146" t="n">
        <v>355</v>
      </c>
      <c r="D258" s="146" t="n">
        <v>939</v>
      </c>
      <c r="E258" s="146" t="n">
        <v>443</v>
      </c>
      <c r="F258" s="146" t="n">
        <v>496</v>
      </c>
    </row>
    <row r="259" s="16" customFormat="true" ht="12" hidden="false" customHeight="false" outlineLevel="0" collapsed="false">
      <c r="B259" s="145" t="s">
        <v>460</v>
      </c>
      <c r="C259" s="146" t="n">
        <v>387</v>
      </c>
      <c r="D259" s="146" t="n">
        <v>951</v>
      </c>
      <c r="E259" s="146" t="n">
        <v>430</v>
      </c>
      <c r="F259" s="146" t="n">
        <v>521</v>
      </c>
    </row>
    <row r="260" s="16" customFormat="true" ht="12" hidden="false" customHeight="false" outlineLevel="0" collapsed="false">
      <c r="B260" s="145" t="s">
        <v>461</v>
      </c>
      <c r="C260" s="146" t="n">
        <v>342</v>
      </c>
      <c r="D260" s="146" t="n">
        <v>731</v>
      </c>
      <c r="E260" s="146" t="n">
        <v>365</v>
      </c>
      <c r="F260" s="146" t="n">
        <v>366</v>
      </c>
    </row>
    <row r="261" s="16" customFormat="true" ht="12" hidden="false" customHeight="false" outlineLevel="0" collapsed="false">
      <c r="B261" s="145" t="s">
        <v>462</v>
      </c>
      <c r="C261" s="146" t="n">
        <v>459</v>
      </c>
      <c r="D261" s="146" t="n">
        <v>1008</v>
      </c>
      <c r="E261" s="146" t="n">
        <v>491</v>
      </c>
      <c r="F261" s="146" t="n">
        <v>517</v>
      </c>
    </row>
    <row r="262" s="16" customFormat="true" ht="12" hidden="false" customHeight="false" outlineLevel="0" collapsed="false">
      <c r="B262" s="145" t="s">
        <v>463</v>
      </c>
      <c r="C262" s="146" t="n">
        <v>266</v>
      </c>
      <c r="D262" s="146" t="n">
        <v>634</v>
      </c>
      <c r="E262" s="146" t="n">
        <v>268</v>
      </c>
      <c r="F262" s="146" t="n">
        <v>366</v>
      </c>
    </row>
    <row r="263" s="16" customFormat="true" ht="12" hidden="false" customHeight="false" outlineLevel="0" collapsed="false">
      <c r="B263" s="145" t="s">
        <v>464</v>
      </c>
      <c r="C263" s="146" t="n">
        <v>214</v>
      </c>
      <c r="D263" s="146" t="n">
        <v>512</v>
      </c>
      <c r="E263" s="146" t="n">
        <v>244</v>
      </c>
      <c r="F263" s="146" t="n">
        <v>268</v>
      </c>
    </row>
    <row r="264" s="16" customFormat="true" ht="12" hidden="false" customHeight="false" outlineLevel="0" collapsed="false">
      <c r="B264" s="145" t="s">
        <v>465</v>
      </c>
      <c r="C264" s="146" t="n">
        <v>427</v>
      </c>
      <c r="D264" s="146" t="n">
        <v>1098</v>
      </c>
      <c r="E264" s="146" t="n">
        <v>529</v>
      </c>
      <c r="F264" s="146" t="n">
        <v>569</v>
      </c>
    </row>
    <row r="265" s="16" customFormat="true" ht="12" hidden="false" customHeight="false" outlineLevel="0" collapsed="false">
      <c r="B265" s="145" t="s">
        <v>466</v>
      </c>
      <c r="C265" s="146" t="n">
        <v>1021</v>
      </c>
      <c r="D265" s="146" t="n">
        <v>2450</v>
      </c>
      <c r="E265" s="146" t="n">
        <v>1167</v>
      </c>
      <c r="F265" s="146" t="n">
        <v>1283</v>
      </c>
    </row>
    <row r="266" s="16" customFormat="true" ht="12" hidden="false" customHeight="false" outlineLevel="0" collapsed="false">
      <c r="B266" s="145" t="s">
        <v>467</v>
      </c>
      <c r="C266" s="146" t="n">
        <v>234</v>
      </c>
      <c r="D266" s="146" t="n">
        <v>572</v>
      </c>
      <c r="E266" s="146" t="n">
        <v>277</v>
      </c>
      <c r="F266" s="146" t="n">
        <v>295</v>
      </c>
    </row>
    <row r="267" s="16" customFormat="true" ht="12" hidden="false" customHeight="false" outlineLevel="0" collapsed="false">
      <c r="B267" s="145" t="s">
        <v>468</v>
      </c>
      <c r="C267" s="146" t="n">
        <v>219</v>
      </c>
      <c r="D267" s="146" t="n">
        <v>555</v>
      </c>
      <c r="E267" s="146" t="n">
        <v>271</v>
      </c>
      <c r="F267" s="146" t="n">
        <v>284</v>
      </c>
    </row>
    <row r="268" s="16" customFormat="true" ht="12" hidden="false" customHeight="false" outlineLevel="0" collapsed="false">
      <c r="B268" s="145" t="s">
        <v>469</v>
      </c>
      <c r="C268" s="146" t="n">
        <v>249</v>
      </c>
      <c r="D268" s="146" t="n">
        <v>579</v>
      </c>
      <c r="E268" s="146" t="n">
        <v>284</v>
      </c>
      <c r="F268" s="146" t="n">
        <v>295</v>
      </c>
    </row>
    <row r="269" s="16" customFormat="true" ht="12" hidden="false" customHeight="false" outlineLevel="0" collapsed="false">
      <c r="B269" s="145" t="s">
        <v>470</v>
      </c>
      <c r="C269" s="146" t="n">
        <v>208</v>
      </c>
      <c r="D269" s="146" t="n">
        <v>419</v>
      </c>
      <c r="E269" s="146" t="n">
        <v>178</v>
      </c>
      <c r="F269" s="146" t="n">
        <v>241</v>
      </c>
    </row>
    <row r="270" s="16" customFormat="true" ht="12" hidden="false" customHeight="false" outlineLevel="0" collapsed="false">
      <c r="B270" s="145" t="s">
        <v>471</v>
      </c>
      <c r="C270" s="146" t="n">
        <v>223</v>
      </c>
      <c r="D270" s="146" t="n">
        <v>540</v>
      </c>
      <c r="E270" s="146" t="n">
        <v>240</v>
      </c>
      <c r="F270" s="146" t="n">
        <v>300</v>
      </c>
    </row>
    <row r="271" s="16" customFormat="true" ht="12" hidden="false" customHeight="false" outlineLevel="0" collapsed="false">
      <c r="B271" s="145" t="s">
        <v>472</v>
      </c>
      <c r="C271" s="146" t="n">
        <v>222</v>
      </c>
      <c r="D271" s="146" t="n">
        <v>485</v>
      </c>
      <c r="E271" s="146" t="n">
        <v>244</v>
      </c>
      <c r="F271" s="146" t="n">
        <v>241</v>
      </c>
    </row>
    <row r="272" s="16" customFormat="true" ht="12" hidden="false" customHeight="false" outlineLevel="0" collapsed="false">
      <c r="B272" s="145" t="s">
        <v>473</v>
      </c>
      <c r="C272" s="146" t="n">
        <v>401</v>
      </c>
      <c r="D272" s="146" t="n">
        <v>845</v>
      </c>
      <c r="E272" s="146" t="n">
        <v>370</v>
      </c>
      <c r="F272" s="146" t="n">
        <v>475</v>
      </c>
    </row>
    <row r="273" s="16" customFormat="true" ht="12" hidden="false" customHeight="false" outlineLevel="0" collapsed="false">
      <c r="B273" s="145" t="s">
        <v>474</v>
      </c>
      <c r="C273" s="146" t="n">
        <v>307</v>
      </c>
      <c r="D273" s="146" t="n">
        <v>643</v>
      </c>
      <c r="E273" s="146" t="n">
        <v>316</v>
      </c>
      <c r="F273" s="146" t="n">
        <v>327</v>
      </c>
    </row>
    <row r="274" s="16" customFormat="true" ht="12" hidden="false" customHeight="false" outlineLevel="0" collapsed="false">
      <c r="B274" s="145" t="s">
        <v>475</v>
      </c>
      <c r="C274" s="146" t="n">
        <v>352</v>
      </c>
      <c r="D274" s="146" t="n">
        <v>814</v>
      </c>
      <c r="E274" s="146" t="n">
        <v>410</v>
      </c>
      <c r="F274" s="146" t="n">
        <v>404</v>
      </c>
    </row>
    <row r="275" s="16" customFormat="true" ht="12" hidden="false" customHeight="false" outlineLevel="0" collapsed="false">
      <c r="B275" s="145" t="s">
        <v>476</v>
      </c>
      <c r="C275" s="146" t="n">
        <v>638</v>
      </c>
      <c r="D275" s="146" t="n">
        <v>1775</v>
      </c>
      <c r="E275" s="146" t="n">
        <v>888</v>
      </c>
      <c r="F275" s="146" t="n">
        <v>887</v>
      </c>
    </row>
    <row r="276" s="16" customFormat="true" ht="13.5" hidden="false" customHeight="false" outlineLevel="0" collapsed="false">
      <c r="A276" s="148" t="s">
        <v>427</v>
      </c>
      <c r="C276" s="149" t="n">
        <f aca="false">SUM(C246:C275)</f>
        <v>11058</v>
      </c>
      <c r="D276" s="149" t="n">
        <f aca="false">SUM(D246:D275)</f>
        <v>26089</v>
      </c>
      <c r="E276" s="149" t="n">
        <f aca="false">SUM(E246:E275)</f>
        <v>12611</v>
      </c>
      <c r="F276" s="149" t="n">
        <f aca="false">SUM(F246:F275)</f>
        <v>13478</v>
      </c>
    </row>
    <row r="277" s="16" customFormat="true" ht="13.5" hidden="false" customHeight="false" outlineLevel="0" collapsed="false">
      <c r="A277" s="148"/>
      <c r="C277" s="149"/>
      <c r="D277" s="149"/>
      <c r="E277" s="149"/>
      <c r="F277" s="149"/>
    </row>
    <row r="278" s="16" customFormat="true" ht="13.5" hidden="false" customHeight="false" outlineLevel="0" collapsed="false">
      <c r="A278" s="148" t="s">
        <v>477</v>
      </c>
    </row>
    <row r="279" s="16" customFormat="true" ht="12" hidden="false" customHeight="false" outlineLevel="0" collapsed="false"/>
    <row r="280" s="16" customFormat="true" ht="12" hidden="false" customHeight="false" outlineLevel="0" collapsed="false">
      <c r="B280" s="145" t="s">
        <v>478</v>
      </c>
      <c r="C280" s="146" t="n">
        <v>4683</v>
      </c>
      <c r="D280" s="146" t="n">
        <v>10712</v>
      </c>
      <c r="E280" s="146" t="n">
        <v>5587</v>
      </c>
      <c r="F280" s="146" t="n">
        <v>5125</v>
      </c>
    </row>
    <row r="281" s="16" customFormat="true" ht="12" hidden="false" customHeight="false" outlineLevel="0" collapsed="false">
      <c r="B281" s="145" t="s">
        <v>479</v>
      </c>
      <c r="C281" s="146" t="n">
        <v>405</v>
      </c>
      <c r="D281" s="146" t="n">
        <v>1318</v>
      </c>
      <c r="E281" s="146" t="n">
        <v>625</v>
      </c>
      <c r="F281" s="146" t="n">
        <v>693</v>
      </c>
    </row>
    <row r="282" s="16" customFormat="true" ht="12" hidden="false" customHeight="false" outlineLevel="0" collapsed="false">
      <c r="B282" s="145" t="s">
        <v>480</v>
      </c>
      <c r="C282" s="146" t="n">
        <v>19</v>
      </c>
      <c r="D282" s="146" t="n">
        <v>44</v>
      </c>
      <c r="E282" s="146" t="n">
        <v>20</v>
      </c>
      <c r="F282" s="146" t="n">
        <v>24</v>
      </c>
    </row>
    <row r="283" s="16" customFormat="true" ht="12" hidden="false" customHeight="false" outlineLevel="0" collapsed="false">
      <c r="B283" s="145" t="s">
        <v>481</v>
      </c>
      <c r="C283" s="146" t="n">
        <v>259</v>
      </c>
      <c r="D283" s="146" t="n">
        <v>653</v>
      </c>
      <c r="E283" s="146" t="n">
        <v>321</v>
      </c>
      <c r="F283" s="146" t="n">
        <v>332</v>
      </c>
    </row>
    <row r="284" s="16" customFormat="true" ht="12" hidden="false" customHeight="false" outlineLevel="0" collapsed="false">
      <c r="B284" s="145" t="s">
        <v>482</v>
      </c>
      <c r="C284" s="146" t="n">
        <v>234</v>
      </c>
      <c r="D284" s="146" t="n">
        <v>540</v>
      </c>
      <c r="E284" s="146" t="n">
        <v>266</v>
      </c>
      <c r="F284" s="146" t="n">
        <v>274</v>
      </c>
    </row>
    <row r="285" s="16" customFormat="true" ht="12" hidden="false" customHeight="false" outlineLevel="0" collapsed="false">
      <c r="B285" s="145" t="s">
        <v>483</v>
      </c>
      <c r="C285" s="146" t="n">
        <v>2544</v>
      </c>
      <c r="D285" s="146" t="n">
        <v>5271</v>
      </c>
      <c r="E285" s="146" t="n">
        <v>2797</v>
      </c>
      <c r="F285" s="146" t="n">
        <v>2474</v>
      </c>
    </row>
    <row r="286" s="16" customFormat="true" ht="12" hidden="false" customHeight="false" outlineLevel="0" collapsed="false">
      <c r="B286" s="145" t="s">
        <v>484</v>
      </c>
      <c r="C286" s="146" t="n">
        <v>1616</v>
      </c>
      <c r="D286" s="146" t="n">
        <v>4174</v>
      </c>
      <c r="E286" s="146" t="n">
        <v>2096</v>
      </c>
      <c r="F286" s="146" t="n">
        <v>2078</v>
      </c>
    </row>
    <row r="287" s="16" customFormat="true" ht="12" hidden="false" customHeight="false" outlineLevel="0" collapsed="false">
      <c r="B287" s="145" t="s">
        <v>485</v>
      </c>
      <c r="C287" s="146" t="n">
        <v>141</v>
      </c>
      <c r="D287" s="146" t="n">
        <v>467</v>
      </c>
      <c r="E287" s="146" t="n">
        <v>236</v>
      </c>
      <c r="F287" s="146" t="n">
        <v>231</v>
      </c>
    </row>
    <row r="288" s="16" customFormat="true" ht="12" hidden="false" customHeight="false" outlineLevel="0" collapsed="false">
      <c r="B288" s="145" t="s">
        <v>486</v>
      </c>
      <c r="C288" s="146" t="n">
        <v>475</v>
      </c>
      <c r="D288" s="146" t="n">
        <v>964</v>
      </c>
      <c r="E288" s="146" t="n">
        <v>513</v>
      </c>
      <c r="F288" s="146" t="n">
        <v>451</v>
      </c>
    </row>
    <row r="289" s="16" customFormat="true" ht="12" hidden="false" customHeight="false" outlineLevel="0" collapsed="false">
      <c r="B289" s="145" t="s">
        <v>487</v>
      </c>
      <c r="C289" s="146" t="n">
        <v>376</v>
      </c>
      <c r="D289" s="146" t="n">
        <v>920</v>
      </c>
      <c r="E289" s="146" t="n">
        <v>454</v>
      </c>
      <c r="F289" s="146" t="n">
        <v>466</v>
      </c>
    </row>
    <row r="290" s="16" customFormat="true" ht="12" hidden="false" customHeight="false" outlineLevel="0" collapsed="false">
      <c r="B290" s="145" t="s">
        <v>488</v>
      </c>
      <c r="C290" s="146" t="n">
        <v>509</v>
      </c>
      <c r="D290" s="146" t="n">
        <v>1072</v>
      </c>
      <c r="E290" s="146" t="n">
        <v>524</v>
      </c>
      <c r="F290" s="146" t="n">
        <v>548</v>
      </c>
    </row>
    <row r="291" s="16" customFormat="true" ht="12" hidden="false" customHeight="false" outlineLevel="0" collapsed="false">
      <c r="B291" s="145" t="s">
        <v>489</v>
      </c>
      <c r="C291" s="146" t="n">
        <v>408</v>
      </c>
      <c r="D291" s="146" t="n">
        <v>858</v>
      </c>
      <c r="E291" s="146" t="n">
        <v>464</v>
      </c>
      <c r="F291" s="146" t="n">
        <v>394</v>
      </c>
    </row>
    <row r="292" s="16" customFormat="true" ht="12" hidden="false" customHeight="false" outlineLevel="0" collapsed="false">
      <c r="B292" s="145" t="s">
        <v>490</v>
      </c>
      <c r="C292" s="146" t="n">
        <v>652</v>
      </c>
      <c r="D292" s="146" t="n">
        <v>1349</v>
      </c>
      <c r="E292" s="146" t="n">
        <v>741</v>
      </c>
      <c r="F292" s="146" t="n">
        <v>608</v>
      </c>
    </row>
    <row r="293" s="16" customFormat="true" ht="12" hidden="false" customHeight="false" outlineLevel="0" collapsed="false">
      <c r="B293" s="145" t="s">
        <v>491</v>
      </c>
      <c r="C293" s="146" t="n">
        <v>518</v>
      </c>
      <c r="D293" s="146" t="n">
        <v>1570</v>
      </c>
      <c r="E293" s="146" t="n">
        <v>767</v>
      </c>
      <c r="F293" s="146" t="n">
        <v>803</v>
      </c>
    </row>
    <row r="294" s="16" customFormat="true" ht="12" hidden="false" customHeight="false" outlineLevel="0" collapsed="false">
      <c r="B294" s="145" t="s">
        <v>492</v>
      </c>
      <c r="C294" s="146" t="n">
        <v>299</v>
      </c>
      <c r="D294" s="146" t="n">
        <v>659</v>
      </c>
      <c r="E294" s="146" t="n">
        <v>425</v>
      </c>
      <c r="F294" s="146" t="n">
        <v>234</v>
      </c>
    </row>
    <row r="295" s="16" customFormat="true" ht="12" hidden="false" customHeight="false" outlineLevel="0" collapsed="false">
      <c r="B295" s="145" t="s">
        <v>493</v>
      </c>
      <c r="C295" s="146" t="n">
        <v>404</v>
      </c>
      <c r="D295" s="146" t="n">
        <v>806</v>
      </c>
      <c r="E295" s="146" t="n">
        <v>448</v>
      </c>
      <c r="F295" s="146" t="n">
        <v>358</v>
      </c>
    </row>
    <row r="296" s="16" customFormat="true" ht="13.5" hidden="false" customHeight="false" outlineLevel="0" collapsed="false">
      <c r="A296" s="148" t="s">
        <v>427</v>
      </c>
      <c r="C296" s="149" t="n">
        <f aca="false">SUM(C280:C295)</f>
        <v>13542</v>
      </c>
      <c r="D296" s="149" t="n">
        <f aca="false">SUM(D280:D295)</f>
        <v>31377</v>
      </c>
      <c r="E296" s="149" t="n">
        <f aca="false">SUM(E280:E295)</f>
        <v>16284</v>
      </c>
      <c r="F296" s="149" t="n">
        <f aca="false">SUM(F280:F295)</f>
        <v>15093</v>
      </c>
    </row>
    <row r="297" s="16" customFormat="true" ht="13.5" hidden="false" customHeight="false" outlineLevel="0" collapsed="false">
      <c r="A297" s="148"/>
    </row>
    <row r="298" s="16" customFormat="true" ht="13.5" hidden="false" customHeight="false" outlineLevel="0" collapsed="false">
      <c r="A298" s="148" t="s">
        <v>494</v>
      </c>
    </row>
    <row r="299" s="16" customFormat="true" ht="12" hidden="false" customHeight="false" outlineLevel="0" collapsed="false"/>
    <row r="300" s="16" customFormat="true" ht="12" hidden="false" customHeight="false" outlineLevel="0" collapsed="false">
      <c r="B300" s="145" t="s">
        <v>495</v>
      </c>
      <c r="C300" s="146" t="n">
        <v>357</v>
      </c>
      <c r="D300" s="146" t="n">
        <v>1202</v>
      </c>
      <c r="E300" s="146" t="n">
        <v>583</v>
      </c>
      <c r="F300" s="146" t="n">
        <v>619</v>
      </c>
    </row>
    <row r="301" s="16" customFormat="true" ht="12" hidden="false" customHeight="false" outlineLevel="0" collapsed="false">
      <c r="B301" s="145" t="s">
        <v>496</v>
      </c>
      <c r="C301" s="146" t="n">
        <v>785</v>
      </c>
      <c r="D301" s="146" t="n">
        <v>2479</v>
      </c>
      <c r="E301" s="146" t="n">
        <v>1231</v>
      </c>
      <c r="F301" s="146" t="n">
        <v>1248</v>
      </c>
    </row>
    <row r="302" s="16" customFormat="true" ht="12" hidden="false" customHeight="false" outlineLevel="0" collapsed="false">
      <c r="B302" s="145" t="s">
        <v>497</v>
      </c>
      <c r="C302" s="146" t="n">
        <v>195</v>
      </c>
      <c r="D302" s="146" t="n">
        <v>489</v>
      </c>
      <c r="E302" s="146" t="n">
        <v>269</v>
      </c>
      <c r="F302" s="146" t="n">
        <v>220</v>
      </c>
    </row>
    <row r="303" s="16" customFormat="true" ht="12" hidden="false" customHeight="false" outlineLevel="0" collapsed="false">
      <c r="B303" s="145" t="s">
        <v>498</v>
      </c>
      <c r="C303" s="146" t="s">
        <v>399</v>
      </c>
      <c r="D303" s="146" t="s">
        <v>399</v>
      </c>
      <c r="E303" s="146" t="s">
        <v>399</v>
      </c>
      <c r="F303" s="146" t="s">
        <v>399</v>
      </c>
    </row>
    <row r="304" s="16" customFormat="true" ht="12" hidden="false" customHeight="false" outlineLevel="0" collapsed="false">
      <c r="B304" s="145" t="s">
        <v>499</v>
      </c>
      <c r="C304" s="146" t="n">
        <v>509</v>
      </c>
      <c r="D304" s="146" t="n">
        <v>1140</v>
      </c>
      <c r="E304" s="146" t="n">
        <v>597</v>
      </c>
      <c r="F304" s="146" t="n">
        <v>543</v>
      </c>
      <c r="G304" s="147"/>
    </row>
    <row r="305" s="16" customFormat="true" ht="12" hidden="false" customHeight="false" outlineLevel="0" collapsed="false">
      <c r="B305" s="145" t="s">
        <v>500</v>
      </c>
      <c r="C305" s="146" t="n">
        <v>461</v>
      </c>
      <c r="D305" s="146" t="n">
        <v>1111</v>
      </c>
      <c r="E305" s="146" t="n">
        <v>564</v>
      </c>
      <c r="F305" s="146" t="n">
        <v>547</v>
      </c>
      <c r="G305" s="147"/>
    </row>
    <row r="306" s="16" customFormat="true" ht="12" hidden="false" customHeight="false" outlineLevel="0" collapsed="false">
      <c r="B306" s="145" t="s">
        <v>501</v>
      </c>
      <c r="C306" s="146" t="n">
        <v>501</v>
      </c>
      <c r="D306" s="146" t="n">
        <v>1180</v>
      </c>
      <c r="E306" s="146" t="n">
        <v>627</v>
      </c>
      <c r="F306" s="146" t="n">
        <v>553</v>
      </c>
      <c r="G306" s="147"/>
    </row>
    <row r="307" s="16" customFormat="true" ht="12" hidden="false" customHeight="false" outlineLevel="0" collapsed="false">
      <c r="B307" s="145" t="s">
        <v>502</v>
      </c>
      <c r="C307" s="146" t="n">
        <v>761</v>
      </c>
      <c r="D307" s="146" t="n">
        <v>1570</v>
      </c>
      <c r="E307" s="146" t="n">
        <v>876</v>
      </c>
      <c r="F307" s="146" t="n">
        <v>694</v>
      </c>
      <c r="G307" s="147"/>
    </row>
    <row r="308" s="16" customFormat="true" ht="12" hidden="false" customHeight="false" outlineLevel="0" collapsed="false">
      <c r="B308" s="145" t="s">
        <v>503</v>
      </c>
      <c r="C308" s="146" t="n">
        <v>827</v>
      </c>
      <c r="D308" s="146" t="n">
        <v>1746</v>
      </c>
      <c r="E308" s="146" t="n">
        <v>948</v>
      </c>
      <c r="F308" s="146" t="n">
        <v>798</v>
      </c>
      <c r="G308" s="147"/>
    </row>
    <row r="309" s="16" customFormat="true" ht="12" hidden="false" customHeight="false" outlineLevel="0" collapsed="false">
      <c r="B309" s="145" t="s">
        <v>504</v>
      </c>
      <c r="C309" s="146" t="n">
        <v>601</v>
      </c>
      <c r="D309" s="146" t="n">
        <v>1505</v>
      </c>
      <c r="E309" s="146" t="n">
        <v>783</v>
      </c>
      <c r="F309" s="146" t="n">
        <v>722</v>
      </c>
      <c r="G309" s="147"/>
    </row>
    <row r="310" s="16" customFormat="true" ht="12" hidden="false" customHeight="false" outlineLevel="0" collapsed="false">
      <c r="B310" s="145" t="s">
        <v>505</v>
      </c>
      <c r="C310" s="146" t="n">
        <v>50</v>
      </c>
      <c r="D310" s="146" t="n">
        <v>185</v>
      </c>
      <c r="E310" s="146" t="n">
        <v>91</v>
      </c>
      <c r="F310" s="146" t="n">
        <v>94</v>
      </c>
    </row>
    <row r="311" s="16" customFormat="true" ht="12" hidden="false" customHeight="false" outlineLevel="0" collapsed="false">
      <c r="B311" s="145" t="s">
        <v>506</v>
      </c>
      <c r="C311" s="146" t="n">
        <v>1034</v>
      </c>
      <c r="D311" s="146" t="n">
        <v>3236</v>
      </c>
      <c r="E311" s="146" t="n">
        <v>1655</v>
      </c>
      <c r="F311" s="146" t="n">
        <v>1581</v>
      </c>
    </row>
    <row r="312" s="16" customFormat="true" ht="12" hidden="false" customHeight="false" outlineLevel="0" collapsed="false">
      <c r="B312" s="145" t="s">
        <v>507</v>
      </c>
      <c r="C312" s="146" t="n">
        <v>513</v>
      </c>
      <c r="D312" s="146" t="n">
        <v>1632</v>
      </c>
      <c r="E312" s="146" t="n">
        <v>847</v>
      </c>
      <c r="F312" s="146" t="n">
        <v>785</v>
      </c>
    </row>
    <row r="313" s="16" customFormat="true" ht="12" hidden="false" customHeight="false" outlineLevel="0" collapsed="false">
      <c r="B313" s="145" t="s">
        <v>508</v>
      </c>
      <c r="C313" s="146" t="n">
        <v>191</v>
      </c>
      <c r="D313" s="146" t="n">
        <v>599</v>
      </c>
      <c r="E313" s="146" t="n">
        <v>296</v>
      </c>
      <c r="F313" s="146" t="n">
        <v>303</v>
      </c>
    </row>
    <row r="314" s="16" customFormat="true" ht="12" hidden="false" customHeight="false" outlineLevel="0" collapsed="false">
      <c r="B314" s="145" t="s">
        <v>509</v>
      </c>
      <c r="C314" s="146" t="n">
        <v>807</v>
      </c>
      <c r="D314" s="146" t="n">
        <v>1731</v>
      </c>
      <c r="E314" s="146" t="n">
        <v>957</v>
      </c>
      <c r="F314" s="146" t="n">
        <v>774</v>
      </c>
    </row>
    <row r="315" s="16" customFormat="true" ht="12" hidden="false" customHeight="false" outlineLevel="0" collapsed="false">
      <c r="B315" s="145" t="s">
        <v>510</v>
      </c>
      <c r="C315" s="146" t="n">
        <v>1425</v>
      </c>
      <c r="D315" s="146" t="n">
        <v>4205</v>
      </c>
      <c r="E315" s="146" t="n">
        <v>2132</v>
      </c>
      <c r="F315" s="146" t="n">
        <v>2073</v>
      </c>
    </row>
    <row r="316" s="16" customFormat="true" ht="12" hidden="false" customHeight="false" outlineLevel="0" collapsed="false">
      <c r="B316" s="145" t="s">
        <v>511</v>
      </c>
      <c r="C316" s="146" t="n">
        <v>28</v>
      </c>
      <c r="D316" s="146" t="n">
        <v>116</v>
      </c>
      <c r="E316" s="146" t="n">
        <v>57</v>
      </c>
      <c r="F316" s="146" t="n">
        <v>59</v>
      </c>
    </row>
    <row r="317" s="16" customFormat="true" ht="13.5" hidden="false" customHeight="false" outlineLevel="0" collapsed="false">
      <c r="A317" s="148" t="s">
        <v>427</v>
      </c>
      <c r="C317" s="149" t="n">
        <f aca="false">SUM(C300:C316)</f>
        <v>9045</v>
      </c>
      <c r="D317" s="149" t="n">
        <f aca="false">SUM(D300:D316)</f>
        <v>24126</v>
      </c>
      <c r="E317" s="149" t="n">
        <f aca="false">SUM(E300:E316)</f>
        <v>12513</v>
      </c>
      <c r="F317" s="149" t="n">
        <f aca="false">SUM(F300:F316)</f>
        <v>11613</v>
      </c>
    </row>
    <row r="318" s="16" customFormat="true" ht="13.5" hidden="false" customHeight="false" outlineLevel="0" collapsed="false">
      <c r="A318" s="148"/>
      <c r="C318" s="149"/>
      <c r="D318" s="149"/>
      <c r="E318" s="149"/>
      <c r="F318" s="149"/>
    </row>
    <row r="319" s="16" customFormat="true" ht="13.5" hidden="false" customHeight="false" outlineLevel="0" collapsed="false">
      <c r="A319" s="148" t="s">
        <v>512</v>
      </c>
    </row>
    <row r="320" s="16" customFormat="true" ht="12" hidden="false" customHeight="false" outlineLevel="0" collapsed="false"/>
    <row r="321" s="16" customFormat="true" ht="12" hidden="false" customHeight="false" outlineLevel="0" collapsed="false">
      <c r="B321" s="145" t="s">
        <v>513</v>
      </c>
      <c r="C321" s="16" t="n">
        <v>278</v>
      </c>
      <c r="D321" s="16" t="n">
        <v>594</v>
      </c>
      <c r="E321" s="16" t="n">
        <v>309</v>
      </c>
      <c r="F321" s="16" t="n">
        <v>285</v>
      </c>
    </row>
    <row r="322" s="16" customFormat="true" ht="12" hidden="false" customHeight="false" outlineLevel="0" collapsed="false">
      <c r="B322" s="145" t="s">
        <v>514</v>
      </c>
      <c r="C322" s="16" t="n">
        <v>317</v>
      </c>
      <c r="D322" s="16" t="n">
        <v>728</v>
      </c>
      <c r="E322" s="16" t="n">
        <v>377</v>
      </c>
      <c r="F322" s="16" t="n">
        <v>351</v>
      </c>
    </row>
    <row r="323" s="16" customFormat="true" ht="12" hidden="false" customHeight="false" outlineLevel="0" collapsed="false">
      <c r="B323" s="145" t="s">
        <v>515</v>
      </c>
      <c r="C323" s="146" t="n">
        <v>1386</v>
      </c>
      <c r="D323" s="146" t="n">
        <v>3539</v>
      </c>
      <c r="E323" s="146" t="n">
        <v>1742</v>
      </c>
      <c r="F323" s="146" t="n">
        <v>1797</v>
      </c>
    </row>
    <row r="324" s="16" customFormat="true" ht="12" hidden="false" customHeight="false" outlineLevel="0" collapsed="false">
      <c r="B324" s="145" t="s">
        <v>516</v>
      </c>
      <c r="C324" s="146" t="n">
        <v>911</v>
      </c>
      <c r="D324" s="146" t="n">
        <v>2460</v>
      </c>
      <c r="E324" s="146" t="n">
        <v>1312</v>
      </c>
      <c r="F324" s="146" t="n">
        <v>1148</v>
      </c>
    </row>
    <row r="325" s="16" customFormat="true" ht="12" hidden="false" customHeight="false" outlineLevel="0" collapsed="false">
      <c r="B325" s="145" t="s">
        <v>517</v>
      </c>
      <c r="C325" s="146" t="n">
        <v>1053</v>
      </c>
      <c r="D325" s="146" t="n">
        <v>2141</v>
      </c>
      <c r="E325" s="146" t="n">
        <v>1119</v>
      </c>
      <c r="F325" s="146" t="n">
        <v>1022</v>
      </c>
    </row>
    <row r="326" s="16" customFormat="true" ht="12" hidden="false" customHeight="false" outlineLevel="0" collapsed="false">
      <c r="B326" s="145" t="s">
        <v>518</v>
      </c>
      <c r="C326" s="146" t="n">
        <v>183</v>
      </c>
      <c r="D326" s="146" t="n">
        <v>533</v>
      </c>
      <c r="E326" s="146" t="n">
        <v>255</v>
      </c>
      <c r="F326" s="146" t="n">
        <v>278</v>
      </c>
    </row>
    <row r="327" s="16" customFormat="true" ht="12" hidden="false" customHeight="false" outlineLevel="0" collapsed="false">
      <c r="B327" s="145" t="s">
        <v>519</v>
      </c>
      <c r="C327" s="146" t="n">
        <v>3085</v>
      </c>
      <c r="D327" s="146" t="n">
        <v>7599</v>
      </c>
      <c r="E327" s="146" t="n">
        <v>3885</v>
      </c>
      <c r="F327" s="146" t="n">
        <v>3714</v>
      </c>
    </row>
    <row r="328" s="16" customFormat="true" ht="12" hidden="false" customHeight="false" outlineLevel="0" collapsed="false">
      <c r="B328" s="145" t="s">
        <v>520</v>
      </c>
      <c r="C328" s="146" t="n">
        <v>857</v>
      </c>
      <c r="D328" s="146" t="n">
        <v>1921</v>
      </c>
      <c r="E328" s="146" t="n">
        <v>911</v>
      </c>
      <c r="F328" s="146" t="n">
        <v>1010</v>
      </c>
    </row>
    <row r="329" s="16" customFormat="true" ht="12" hidden="false" customHeight="false" outlineLevel="0" collapsed="false">
      <c r="B329" s="145" t="s">
        <v>521</v>
      </c>
      <c r="C329" s="146" t="n">
        <v>117</v>
      </c>
      <c r="D329" s="146" t="n">
        <v>317</v>
      </c>
      <c r="E329" s="146" t="n">
        <v>155</v>
      </c>
      <c r="F329" s="146" t="n">
        <v>162</v>
      </c>
    </row>
    <row r="330" s="16" customFormat="true" ht="12" hidden="false" customHeight="false" outlineLevel="0" collapsed="false">
      <c r="B330" s="145" t="s">
        <v>522</v>
      </c>
      <c r="C330" s="146" t="n">
        <v>202</v>
      </c>
      <c r="D330" s="146" t="n">
        <v>512</v>
      </c>
      <c r="E330" s="146" t="n">
        <v>271</v>
      </c>
      <c r="F330" s="146" t="n">
        <v>241</v>
      </c>
    </row>
    <row r="331" s="16" customFormat="true" ht="12" hidden="false" customHeight="false" outlineLevel="0" collapsed="false">
      <c r="B331" s="145" t="s">
        <v>523</v>
      </c>
      <c r="C331" s="146" t="n">
        <v>309</v>
      </c>
      <c r="D331" s="146" t="n">
        <v>632</v>
      </c>
      <c r="E331" s="146" t="n">
        <v>337</v>
      </c>
      <c r="F331" s="146" t="n">
        <v>295</v>
      </c>
    </row>
    <row r="332" s="16" customFormat="true" ht="12" hidden="false" customHeight="false" outlineLevel="0" collapsed="false">
      <c r="B332" s="145" t="s">
        <v>524</v>
      </c>
      <c r="C332" s="146" t="n">
        <v>125</v>
      </c>
      <c r="D332" s="146" t="n">
        <v>465</v>
      </c>
      <c r="E332" s="146" t="n">
        <v>212</v>
      </c>
      <c r="F332" s="146" t="n">
        <v>253</v>
      </c>
    </row>
    <row r="333" s="16" customFormat="true" ht="12" hidden="false" customHeight="false" outlineLevel="0" collapsed="false">
      <c r="B333" s="145" t="s">
        <v>525</v>
      </c>
      <c r="C333" s="146" t="n">
        <v>102</v>
      </c>
      <c r="D333" s="146" t="n">
        <v>260</v>
      </c>
      <c r="E333" s="146" t="n">
        <v>130</v>
      </c>
      <c r="F333" s="146" t="n">
        <v>130</v>
      </c>
    </row>
    <row r="334" s="16" customFormat="true" ht="12" hidden="false" customHeight="false" outlineLevel="0" collapsed="false">
      <c r="B334" s="145" t="s">
        <v>526</v>
      </c>
      <c r="C334" s="146" t="n">
        <v>292</v>
      </c>
      <c r="D334" s="146" t="n">
        <v>755</v>
      </c>
      <c r="E334" s="146" t="n">
        <v>371</v>
      </c>
      <c r="F334" s="146" t="n">
        <v>384</v>
      </c>
    </row>
    <row r="335" s="16" customFormat="true" ht="12" hidden="false" customHeight="false" outlineLevel="0" collapsed="false">
      <c r="B335" s="145" t="s">
        <v>527</v>
      </c>
      <c r="C335" s="146" t="n">
        <v>132</v>
      </c>
      <c r="D335" s="146" t="n">
        <v>385</v>
      </c>
      <c r="E335" s="146" t="n">
        <v>189</v>
      </c>
      <c r="F335" s="146" t="n">
        <v>196</v>
      </c>
    </row>
    <row r="336" s="16" customFormat="true" ht="12" hidden="false" customHeight="false" outlineLevel="0" collapsed="false">
      <c r="B336" s="145" t="s">
        <v>528</v>
      </c>
      <c r="C336" s="146" t="n">
        <v>4989</v>
      </c>
      <c r="D336" s="146" t="n">
        <v>9765</v>
      </c>
      <c r="E336" s="146" t="n">
        <v>5093</v>
      </c>
      <c r="F336" s="146" t="n">
        <v>4672</v>
      </c>
    </row>
    <row r="337" s="16" customFormat="true" ht="12" hidden="false" customHeight="false" outlineLevel="0" collapsed="false">
      <c r="B337" s="145" t="s">
        <v>529</v>
      </c>
      <c r="C337" s="146" t="n">
        <v>460</v>
      </c>
      <c r="D337" s="146" t="n">
        <v>1528</v>
      </c>
      <c r="E337" s="146" t="n">
        <v>733</v>
      </c>
      <c r="F337" s="146" t="n">
        <v>795</v>
      </c>
    </row>
    <row r="338" s="16" customFormat="true" ht="12" hidden="false" customHeight="false" outlineLevel="0" collapsed="false">
      <c r="B338" s="145" t="s">
        <v>530</v>
      </c>
      <c r="C338" s="146" t="n">
        <v>228</v>
      </c>
      <c r="D338" s="146" t="n">
        <v>562</v>
      </c>
      <c r="E338" s="146" t="n">
        <v>284</v>
      </c>
      <c r="F338" s="146" t="n">
        <v>278</v>
      </c>
    </row>
    <row r="339" s="16" customFormat="true" ht="13.5" hidden="false" customHeight="false" outlineLevel="0" collapsed="false">
      <c r="A339" s="148" t="s">
        <v>427</v>
      </c>
      <c r="C339" s="149" t="n">
        <f aca="false">SUM(C321:C338)</f>
        <v>15026</v>
      </c>
      <c r="D339" s="149" t="n">
        <f aca="false">SUM(D321:D338)</f>
        <v>34696</v>
      </c>
      <c r="E339" s="149" t="n">
        <f aca="false">SUM(E321:E338)</f>
        <v>17685</v>
      </c>
      <c r="F339" s="149" t="n">
        <f aca="false">SUM(F321:F338)</f>
        <v>17011</v>
      </c>
    </row>
    <row r="340" s="16" customFormat="true" ht="13.5" hidden="false" customHeight="false" outlineLevel="0" collapsed="false">
      <c r="A340" s="148"/>
    </row>
    <row r="341" s="16" customFormat="true" ht="13.5" hidden="false" customHeight="false" outlineLevel="0" collapsed="false">
      <c r="A341" s="148" t="s">
        <v>531</v>
      </c>
    </row>
    <row r="342" s="16" customFormat="true" ht="12" hidden="false" customHeight="false" outlineLevel="0" collapsed="false"/>
    <row r="343" s="16" customFormat="true" ht="12" hidden="false" customHeight="false" outlineLevel="0" collapsed="false">
      <c r="B343" s="145" t="s">
        <v>532</v>
      </c>
      <c r="C343" s="146" t="n">
        <v>473</v>
      </c>
      <c r="D343" s="146" t="n">
        <v>1690</v>
      </c>
      <c r="E343" s="146" t="n">
        <v>849</v>
      </c>
      <c r="F343" s="146" t="n">
        <v>841</v>
      </c>
    </row>
    <row r="344" s="16" customFormat="true" ht="12" hidden="false" customHeight="false" outlineLevel="0" collapsed="false">
      <c r="B344" s="145" t="s">
        <v>533</v>
      </c>
      <c r="C344" s="146" t="n">
        <v>314</v>
      </c>
      <c r="D344" s="146" t="n">
        <v>1051</v>
      </c>
      <c r="E344" s="146" t="n">
        <v>519</v>
      </c>
      <c r="F344" s="146" t="n">
        <v>532</v>
      </c>
    </row>
    <row r="345" s="16" customFormat="true" ht="12" hidden="false" customHeight="false" outlineLevel="0" collapsed="false">
      <c r="B345" s="145" t="s">
        <v>534</v>
      </c>
      <c r="C345" s="146" t="n">
        <v>717</v>
      </c>
      <c r="D345" s="146" t="n">
        <v>2490</v>
      </c>
      <c r="E345" s="146" t="n">
        <v>1251</v>
      </c>
      <c r="F345" s="146" t="n">
        <v>1239</v>
      </c>
    </row>
    <row r="346" s="16" customFormat="true" ht="12" hidden="false" customHeight="false" outlineLevel="0" collapsed="false">
      <c r="B346" s="145" t="s">
        <v>535</v>
      </c>
      <c r="C346" s="146" t="n">
        <v>194</v>
      </c>
      <c r="D346" s="146" t="n">
        <v>677</v>
      </c>
      <c r="E346" s="146" t="n">
        <v>323</v>
      </c>
      <c r="F346" s="146" t="n">
        <v>354</v>
      </c>
    </row>
    <row r="347" s="16" customFormat="true" ht="12" hidden="false" customHeight="false" outlineLevel="0" collapsed="false">
      <c r="B347" s="145" t="s">
        <v>536</v>
      </c>
      <c r="C347" s="146" t="n">
        <v>103</v>
      </c>
      <c r="D347" s="146" t="n">
        <v>385</v>
      </c>
      <c r="E347" s="146" t="n">
        <v>196</v>
      </c>
      <c r="F347" s="146" t="n">
        <v>189</v>
      </c>
    </row>
    <row r="348" s="16" customFormat="true" ht="12" hidden="false" customHeight="false" outlineLevel="0" collapsed="false">
      <c r="B348" s="145" t="s">
        <v>537</v>
      </c>
      <c r="C348" s="146" t="n">
        <v>36</v>
      </c>
      <c r="D348" s="146" t="n">
        <v>131</v>
      </c>
      <c r="E348" s="146" t="n">
        <v>55</v>
      </c>
      <c r="F348" s="146" t="n">
        <v>76</v>
      </c>
    </row>
    <row r="349" s="16" customFormat="true" ht="12" hidden="false" customHeight="false" outlineLevel="0" collapsed="false">
      <c r="B349" s="145" t="s">
        <v>538</v>
      </c>
      <c r="C349" s="146" t="n">
        <v>278</v>
      </c>
      <c r="D349" s="146" t="n">
        <v>745</v>
      </c>
      <c r="E349" s="146" t="n">
        <v>368</v>
      </c>
      <c r="F349" s="146" t="n">
        <v>377</v>
      </c>
    </row>
    <row r="350" s="16" customFormat="true" ht="12" hidden="false" customHeight="false" outlineLevel="0" collapsed="false">
      <c r="B350" s="145" t="s">
        <v>539</v>
      </c>
      <c r="C350" s="146" t="n">
        <v>908</v>
      </c>
      <c r="D350" s="146" t="n">
        <v>1995</v>
      </c>
      <c r="E350" s="146" t="n">
        <v>928</v>
      </c>
      <c r="F350" s="146" t="n">
        <v>1067</v>
      </c>
    </row>
    <row r="351" s="16" customFormat="true" ht="12" hidden="false" customHeight="false" outlineLevel="0" collapsed="false">
      <c r="B351" s="145" t="s">
        <v>540</v>
      </c>
      <c r="C351" s="146" t="n">
        <v>18</v>
      </c>
      <c r="D351" s="146" t="n">
        <v>46</v>
      </c>
      <c r="E351" s="146" t="n">
        <v>24</v>
      </c>
      <c r="F351" s="146" t="n">
        <v>22</v>
      </c>
    </row>
    <row r="352" s="16" customFormat="true" ht="13.5" hidden="false" customHeight="false" outlineLevel="0" collapsed="false">
      <c r="A352" s="148" t="s">
        <v>427</v>
      </c>
      <c r="C352" s="149" t="n">
        <f aca="false">SUM(C343:C351)</f>
        <v>3041</v>
      </c>
      <c r="D352" s="149" t="n">
        <f aca="false">SUM(D343:D351)</f>
        <v>9210</v>
      </c>
      <c r="E352" s="149" t="n">
        <f aca="false">SUM(E343:E351)</f>
        <v>4513</v>
      </c>
      <c r="F352" s="149" t="n">
        <f aca="false">SUM(F343:F351)</f>
        <v>4697</v>
      </c>
    </row>
    <row r="353" s="16" customFormat="true" ht="13.5" hidden="false" customHeight="false" outlineLevel="0" collapsed="false">
      <c r="A353" s="148"/>
      <c r="C353" s="149"/>
      <c r="D353" s="149"/>
      <c r="E353" s="149"/>
      <c r="F353" s="149"/>
    </row>
    <row r="354" s="16" customFormat="true" ht="13.5" hidden="false" customHeight="false" outlineLevel="0" collapsed="false">
      <c r="A354" s="148" t="s">
        <v>541</v>
      </c>
    </row>
    <row r="355" s="16" customFormat="true" ht="12" hidden="false" customHeight="false" outlineLevel="0" collapsed="false"/>
    <row r="356" s="16" customFormat="true" ht="12" hidden="false" customHeight="false" outlineLevel="0" collapsed="false">
      <c r="B356" s="145" t="s">
        <v>542</v>
      </c>
      <c r="C356" s="146" t="n">
        <v>2627</v>
      </c>
      <c r="D356" s="146" t="n">
        <v>6406</v>
      </c>
      <c r="E356" s="146" t="n">
        <v>3211</v>
      </c>
      <c r="F356" s="146" t="n">
        <v>3195</v>
      </c>
    </row>
    <row r="357" s="16" customFormat="true" ht="12" hidden="false" customHeight="false" outlineLevel="0" collapsed="false">
      <c r="B357" s="145" t="s">
        <v>543</v>
      </c>
      <c r="C357" s="146" t="n">
        <v>64</v>
      </c>
      <c r="D357" s="146" t="n">
        <v>194</v>
      </c>
      <c r="E357" s="146" t="n">
        <v>88</v>
      </c>
      <c r="F357" s="146" t="n">
        <v>106</v>
      </c>
    </row>
    <row r="358" s="16" customFormat="true" ht="12" hidden="false" customHeight="false" outlineLevel="0" collapsed="false">
      <c r="B358" s="145" t="s">
        <v>544</v>
      </c>
      <c r="C358" s="146" t="n">
        <v>336</v>
      </c>
      <c r="D358" s="146" t="n">
        <v>1002</v>
      </c>
      <c r="E358" s="146" t="n">
        <v>484</v>
      </c>
      <c r="F358" s="146" t="n">
        <v>518</v>
      </c>
    </row>
    <row r="359" s="16" customFormat="true" ht="12" hidden="false" customHeight="false" outlineLevel="0" collapsed="false">
      <c r="B359" s="145" t="s">
        <v>545</v>
      </c>
      <c r="C359" s="146" t="n">
        <v>372</v>
      </c>
      <c r="D359" s="146" t="n">
        <v>1096</v>
      </c>
      <c r="E359" s="146" t="n">
        <v>540</v>
      </c>
      <c r="F359" s="146" t="n">
        <v>556</v>
      </c>
    </row>
    <row r="360" s="16" customFormat="true" ht="12" hidden="false" customHeight="false" outlineLevel="0" collapsed="false">
      <c r="B360" s="145" t="s">
        <v>546</v>
      </c>
      <c r="C360" s="146" t="n">
        <v>91</v>
      </c>
      <c r="D360" s="146" t="n">
        <v>312</v>
      </c>
      <c r="E360" s="146" t="n">
        <v>166</v>
      </c>
      <c r="F360" s="146" t="n">
        <v>146</v>
      </c>
    </row>
    <row r="361" s="16" customFormat="true" ht="12" hidden="false" customHeight="false" outlineLevel="0" collapsed="false">
      <c r="B361" s="145" t="s">
        <v>547</v>
      </c>
      <c r="C361" s="146" t="n">
        <v>945</v>
      </c>
      <c r="D361" s="146" t="n">
        <v>2459</v>
      </c>
      <c r="E361" s="146" t="n">
        <v>1237</v>
      </c>
      <c r="F361" s="146" t="n">
        <v>1222</v>
      </c>
    </row>
    <row r="362" s="16" customFormat="true" ht="12" hidden="false" customHeight="false" outlineLevel="0" collapsed="false">
      <c r="B362" s="145" t="s">
        <v>548</v>
      </c>
      <c r="C362" s="146" t="n">
        <v>316</v>
      </c>
      <c r="D362" s="146" t="n">
        <v>871</v>
      </c>
      <c r="E362" s="146" t="n">
        <v>412</v>
      </c>
      <c r="F362" s="146" t="n">
        <v>459</v>
      </c>
    </row>
    <row r="363" s="16" customFormat="true" ht="12" hidden="false" customHeight="false" outlineLevel="0" collapsed="false">
      <c r="B363" s="145" t="s">
        <v>549</v>
      </c>
      <c r="C363" s="146" t="n">
        <v>1480</v>
      </c>
      <c r="D363" s="146" t="n">
        <v>3603</v>
      </c>
      <c r="E363" s="146" t="n">
        <v>1779</v>
      </c>
      <c r="F363" s="146" t="n">
        <v>1824</v>
      </c>
    </row>
    <row r="364" s="16" customFormat="true" ht="12" hidden="false" customHeight="false" outlineLevel="0" collapsed="false">
      <c r="B364" s="145" t="s">
        <v>550</v>
      </c>
      <c r="C364" s="146" t="n">
        <v>32</v>
      </c>
      <c r="D364" s="146" t="n">
        <v>65</v>
      </c>
      <c r="E364" s="146" t="n">
        <v>44</v>
      </c>
      <c r="F364" s="146" t="n">
        <v>21</v>
      </c>
    </row>
    <row r="365" s="16" customFormat="true" ht="12" hidden="false" customHeight="false" outlineLevel="0" collapsed="false">
      <c r="B365" s="145" t="s">
        <v>551</v>
      </c>
      <c r="C365" s="146" t="n">
        <v>754</v>
      </c>
      <c r="D365" s="146" t="n">
        <v>2280</v>
      </c>
      <c r="E365" s="146" t="n">
        <v>1113</v>
      </c>
      <c r="F365" s="146" t="n">
        <v>1167</v>
      </c>
    </row>
    <row r="366" s="16" customFormat="true" ht="12" hidden="false" customHeight="false" outlineLevel="0" collapsed="false">
      <c r="B366" s="145" t="s">
        <v>552</v>
      </c>
      <c r="C366" s="146" t="n">
        <v>307</v>
      </c>
      <c r="D366" s="146" t="n">
        <v>971</v>
      </c>
      <c r="E366" s="146" t="n">
        <v>475</v>
      </c>
      <c r="F366" s="146" t="n">
        <v>496</v>
      </c>
    </row>
    <row r="367" s="16" customFormat="true" ht="12" hidden="false" customHeight="false" outlineLevel="0" collapsed="false">
      <c r="B367" s="145" t="s">
        <v>553</v>
      </c>
      <c r="C367" s="146" t="n">
        <v>291</v>
      </c>
      <c r="D367" s="146" t="n">
        <v>1183</v>
      </c>
      <c r="E367" s="146" t="n">
        <v>572</v>
      </c>
      <c r="F367" s="146" t="n">
        <v>611</v>
      </c>
    </row>
    <row r="368" s="16" customFormat="true" ht="12" hidden="false" customHeight="false" outlineLevel="0" collapsed="false">
      <c r="B368" s="145" t="s">
        <v>554</v>
      </c>
      <c r="C368" s="146" t="n">
        <v>417</v>
      </c>
      <c r="D368" s="146" t="n">
        <v>964</v>
      </c>
      <c r="E368" s="146" t="n">
        <v>492</v>
      </c>
      <c r="F368" s="146" t="n">
        <v>472</v>
      </c>
    </row>
    <row r="369" s="16" customFormat="true" ht="12" hidden="false" customHeight="false" outlineLevel="0" collapsed="false">
      <c r="B369" s="145" t="s">
        <v>555</v>
      </c>
      <c r="C369" s="146" t="n">
        <v>466</v>
      </c>
      <c r="D369" s="146" t="n">
        <v>1185</v>
      </c>
      <c r="E369" s="146" t="n">
        <v>590</v>
      </c>
      <c r="F369" s="146" t="n">
        <v>595</v>
      </c>
    </row>
    <row r="370" s="16" customFormat="true" ht="12" hidden="false" customHeight="false" outlineLevel="0" collapsed="false">
      <c r="B370" s="145" t="s">
        <v>556</v>
      </c>
      <c r="C370" s="146" t="n">
        <v>433</v>
      </c>
      <c r="D370" s="146" t="n">
        <v>998</v>
      </c>
      <c r="E370" s="146" t="n">
        <v>490</v>
      </c>
      <c r="F370" s="146" t="n">
        <v>508</v>
      </c>
    </row>
    <row r="371" s="16" customFormat="true" ht="12" hidden="false" customHeight="false" outlineLevel="0" collapsed="false">
      <c r="B371" s="145" t="s">
        <v>557</v>
      </c>
      <c r="C371" s="146" t="n">
        <v>650</v>
      </c>
      <c r="D371" s="146" t="n">
        <v>1489</v>
      </c>
      <c r="E371" s="146" t="n">
        <v>747</v>
      </c>
      <c r="F371" s="146" t="n">
        <v>742</v>
      </c>
    </row>
    <row r="372" s="16" customFormat="true" ht="12" hidden="false" customHeight="false" outlineLevel="0" collapsed="false">
      <c r="B372" s="145" t="s">
        <v>558</v>
      </c>
      <c r="C372" s="146" t="n">
        <v>4004</v>
      </c>
      <c r="D372" s="146" t="n">
        <v>9617</v>
      </c>
      <c r="E372" s="146" t="n">
        <v>4914</v>
      </c>
      <c r="F372" s="146" t="n">
        <v>4703</v>
      </c>
    </row>
    <row r="373" s="16" customFormat="true" ht="12" hidden="false" customHeight="false" outlineLevel="0" collapsed="false">
      <c r="B373" s="145" t="s">
        <v>559</v>
      </c>
      <c r="C373" s="146" t="n">
        <v>4</v>
      </c>
      <c r="D373" s="146" t="n">
        <v>8</v>
      </c>
      <c r="E373" s="146" t="n">
        <v>3</v>
      </c>
      <c r="F373" s="146" t="n">
        <v>5</v>
      </c>
    </row>
    <row r="374" s="16" customFormat="true" ht="12" hidden="false" customHeight="false" outlineLevel="0" collapsed="false">
      <c r="B374" s="145" t="s">
        <v>560</v>
      </c>
      <c r="C374" s="146" t="n">
        <v>372</v>
      </c>
      <c r="D374" s="146" t="n">
        <v>750</v>
      </c>
      <c r="E374" s="146" t="n">
        <v>390</v>
      </c>
      <c r="F374" s="146" t="n">
        <v>360</v>
      </c>
    </row>
    <row r="375" s="16" customFormat="true" ht="12" hidden="false" customHeight="false" outlineLevel="0" collapsed="false">
      <c r="B375" s="145" t="s">
        <v>561</v>
      </c>
      <c r="C375" s="146" t="n">
        <v>608</v>
      </c>
      <c r="D375" s="146" t="n">
        <v>1434</v>
      </c>
      <c r="E375" s="146" t="n">
        <v>713</v>
      </c>
      <c r="F375" s="146" t="n">
        <v>721</v>
      </c>
    </row>
    <row r="376" s="16" customFormat="true" ht="12" hidden="false" customHeight="false" outlineLevel="0" collapsed="false">
      <c r="B376" s="145" t="s">
        <v>562</v>
      </c>
      <c r="C376" s="146" t="n">
        <v>122</v>
      </c>
      <c r="D376" s="146" t="n">
        <v>307</v>
      </c>
      <c r="E376" s="146" t="n">
        <v>159</v>
      </c>
      <c r="F376" s="146" t="n">
        <v>148</v>
      </c>
    </row>
    <row r="377" s="16" customFormat="true" ht="12" hidden="false" customHeight="false" outlineLevel="0" collapsed="false">
      <c r="B377" s="145" t="s">
        <v>563</v>
      </c>
      <c r="C377" s="146" t="n">
        <v>70</v>
      </c>
      <c r="D377" s="146" t="n">
        <v>238</v>
      </c>
      <c r="E377" s="146" t="n">
        <v>115</v>
      </c>
      <c r="F377" s="146" t="n">
        <v>123</v>
      </c>
    </row>
    <row r="378" s="16" customFormat="true" ht="12" hidden="false" customHeight="false" outlineLevel="0" collapsed="false">
      <c r="B378" s="145" t="s">
        <v>564</v>
      </c>
      <c r="C378" s="146" t="n">
        <v>359</v>
      </c>
      <c r="D378" s="146" t="n">
        <v>1028</v>
      </c>
      <c r="E378" s="146" t="n">
        <v>513</v>
      </c>
      <c r="F378" s="146" t="n">
        <v>515</v>
      </c>
    </row>
    <row r="379" s="16" customFormat="true" ht="12" hidden="false" customHeight="false" outlineLevel="0" collapsed="false">
      <c r="B379" s="145" t="s">
        <v>565</v>
      </c>
      <c r="C379" s="146" t="n">
        <v>314</v>
      </c>
      <c r="D379" s="146" t="n">
        <v>876</v>
      </c>
      <c r="E379" s="146" t="n">
        <v>429</v>
      </c>
      <c r="F379" s="146" t="n">
        <v>447</v>
      </c>
    </row>
    <row r="380" s="16" customFormat="true" ht="12" hidden="false" customHeight="false" outlineLevel="0" collapsed="false">
      <c r="B380" s="145" t="s">
        <v>566</v>
      </c>
      <c r="C380" s="146" t="n">
        <v>282</v>
      </c>
      <c r="D380" s="146" t="n">
        <v>902</v>
      </c>
      <c r="E380" s="146" t="n">
        <v>448</v>
      </c>
      <c r="F380" s="146" t="n">
        <v>454</v>
      </c>
    </row>
    <row r="381" s="16" customFormat="true" ht="13.5" hidden="false" customHeight="false" outlineLevel="0" collapsed="false">
      <c r="A381" s="148" t="s">
        <v>427</v>
      </c>
      <c r="C381" s="149" t="n">
        <f aca="false">SUM(C356:C380)</f>
        <v>15716</v>
      </c>
      <c r="D381" s="149" t="n">
        <f aca="false">SUM(D356:D380)</f>
        <v>40238</v>
      </c>
      <c r="E381" s="149" t="n">
        <f aca="false">SUM(E356:E380)</f>
        <v>20124</v>
      </c>
      <c r="F381" s="149" t="n">
        <f aca="false">SUM(F356:F380)</f>
        <v>20114</v>
      </c>
    </row>
    <row r="382" s="16" customFormat="true" ht="13.5" hidden="false" customHeight="false" outlineLevel="0" collapsed="false">
      <c r="A382" s="148"/>
    </row>
    <row r="383" s="16" customFormat="true" ht="13.5" hidden="false" customHeight="false" outlineLevel="0" collapsed="false">
      <c r="A383" s="148" t="s">
        <v>567</v>
      </c>
    </row>
    <row r="384" s="16" customFormat="true" ht="12" hidden="false" customHeight="false" outlineLevel="0" collapsed="false"/>
    <row r="385" s="16" customFormat="true" ht="12" hidden="false" customHeight="false" outlineLevel="0" collapsed="false">
      <c r="B385" s="145" t="s">
        <v>568</v>
      </c>
      <c r="C385" s="146" t="n">
        <v>120</v>
      </c>
      <c r="D385" s="146" t="n">
        <v>374</v>
      </c>
      <c r="E385" s="146" t="n">
        <v>181</v>
      </c>
      <c r="F385" s="146" t="n">
        <v>193</v>
      </c>
    </row>
    <row r="386" s="16" customFormat="true" ht="12" hidden="false" customHeight="false" outlineLevel="0" collapsed="false">
      <c r="B386" s="145" t="s">
        <v>569</v>
      </c>
      <c r="C386" s="146" t="n">
        <v>2301</v>
      </c>
      <c r="D386" s="146" t="n">
        <v>6252</v>
      </c>
      <c r="E386" s="146" t="n">
        <v>3035</v>
      </c>
      <c r="F386" s="146" t="n">
        <v>3217</v>
      </c>
    </row>
    <row r="387" s="16" customFormat="true" ht="12" hidden="false" customHeight="false" outlineLevel="0" collapsed="false">
      <c r="B387" s="145" t="s">
        <v>570</v>
      </c>
      <c r="C387" s="146" t="n">
        <v>873</v>
      </c>
      <c r="D387" s="146" t="n">
        <v>2846</v>
      </c>
      <c r="E387" s="146" t="n">
        <v>1396</v>
      </c>
      <c r="F387" s="146" t="n">
        <v>1450</v>
      </c>
    </row>
    <row r="388" s="16" customFormat="true" ht="12" hidden="false" customHeight="false" outlineLevel="0" collapsed="false">
      <c r="B388" s="145" t="s">
        <v>571</v>
      </c>
      <c r="C388" s="146" t="n">
        <v>1694</v>
      </c>
      <c r="D388" s="146" t="n">
        <v>4204</v>
      </c>
      <c r="E388" s="146" t="n">
        <v>2030</v>
      </c>
      <c r="F388" s="146" t="n">
        <v>2174</v>
      </c>
    </row>
    <row r="389" s="16" customFormat="true" ht="13.5" hidden="false" customHeight="false" outlineLevel="0" collapsed="false">
      <c r="A389" s="148" t="s">
        <v>427</v>
      </c>
      <c r="C389" s="149" t="n">
        <f aca="false">SUM(C385:C388)</f>
        <v>4988</v>
      </c>
      <c r="D389" s="149" t="n">
        <f aca="false">SUM(D385:D388)</f>
        <v>13676</v>
      </c>
      <c r="E389" s="149" t="n">
        <f aca="false">SUM(E385:E388)</f>
        <v>6642</v>
      </c>
      <c r="F389" s="149" t="n">
        <f aca="false">SUM(F385:F388)</f>
        <v>7034</v>
      </c>
    </row>
    <row r="390" s="16" customFormat="true" ht="13.5" hidden="false" customHeight="false" outlineLevel="0" collapsed="false">
      <c r="A390" s="148"/>
    </row>
    <row r="391" s="16" customFormat="true" ht="13.5" hidden="false" customHeight="false" outlineLevel="0" collapsed="false">
      <c r="A391" s="148" t="s">
        <v>572</v>
      </c>
    </row>
    <row r="392" s="16" customFormat="true" ht="12" hidden="false" customHeight="false" outlineLevel="0" collapsed="false"/>
    <row r="393" s="16" customFormat="true" ht="12" hidden="false" customHeight="false" outlineLevel="0" collapsed="false">
      <c r="B393" s="145" t="s">
        <v>573</v>
      </c>
      <c r="C393" s="146" t="n">
        <v>24</v>
      </c>
      <c r="D393" s="146" t="n">
        <v>105</v>
      </c>
      <c r="E393" s="146" t="n">
        <v>50</v>
      </c>
      <c r="F393" s="146" t="n">
        <v>55</v>
      </c>
    </row>
    <row r="394" s="16" customFormat="true" ht="12" hidden="false" customHeight="false" outlineLevel="0" collapsed="false">
      <c r="B394" s="145" t="s">
        <v>574</v>
      </c>
      <c r="C394" s="146" t="n">
        <v>103</v>
      </c>
      <c r="D394" s="146" t="n">
        <v>309</v>
      </c>
      <c r="E394" s="146" t="n">
        <v>150</v>
      </c>
      <c r="F394" s="146" t="n">
        <v>159</v>
      </c>
    </row>
    <row r="395" s="16" customFormat="true" ht="12" hidden="false" customHeight="false" outlineLevel="0" collapsed="false">
      <c r="B395" s="145" t="s">
        <v>575</v>
      </c>
      <c r="C395" s="146" t="n">
        <v>69</v>
      </c>
      <c r="D395" s="146" t="n">
        <v>200</v>
      </c>
      <c r="E395" s="146" t="n">
        <v>99</v>
      </c>
      <c r="F395" s="146" t="n">
        <v>101</v>
      </c>
    </row>
    <row r="396" s="16" customFormat="true" ht="12" hidden="false" customHeight="false" outlineLevel="0" collapsed="false">
      <c r="B396" s="145" t="s">
        <v>576</v>
      </c>
      <c r="C396" s="146" t="n">
        <v>176</v>
      </c>
      <c r="D396" s="146" t="n">
        <v>570</v>
      </c>
      <c r="E396" s="146" t="n">
        <v>281</v>
      </c>
      <c r="F396" s="146" t="n">
        <v>289</v>
      </c>
    </row>
    <row r="397" s="16" customFormat="true" ht="12" hidden="false" customHeight="false" outlineLevel="0" collapsed="false">
      <c r="B397" s="145" t="s">
        <v>577</v>
      </c>
      <c r="C397" s="146" t="n">
        <v>29</v>
      </c>
      <c r="D397" s="146" t="n">
        <v>109</v>
      </c>
      <c r="E397" s="146" t="n">
        <v>52</v>
      </c>
      <c r="F397" s="146" t="n">
        <v>57</v>
      </c>
    </row>
    <row r="398" s="16" customFormat="true" ht="12" hidden="false" customHeight="false" outlineLevel="0" collapsed="false">
      <c r="B398" s="145" t="s">
        <v>578</v>
      </c>
      <c r="C398" s="146" t="n">
        <v>1193</v>
      </c>
      <c r="D398" s="146" t="n">
        <v>3121</v>
      </c>
      <c r="E398" s="146" t="n">
        <v>1374</v>
      </c>
      <c r="F398" s="146" t="n">
        <v>1747</v>
      </c>
    </row>
    <row r="399" s="16" customFormat="true" ht="13.5" hidden="false" customHeight="false" outlineLevel="0" collapsed="false">
      <c r="A399" s="148" t="s">
        <v>427</v>
      </c>
      <c r="C399" s="149" t="n">
        <f aca="false">SUM(C393:C398)</f>
        <v>1594</v>
      </c>
      <c r="D399" s="149" t="n">
        <f aca="false">SUM(D393:D398)</f>
        <v>4414</v>
      </c>
      <c r="E399" s="149" t="n">
        <f aca="false">SUM(E393:E398)</f>
        <v>2006</v>
      </c>
      <c r="F399" s="149" t="n">
        <f aca="false">SUM(F393:F398)</f>
        <v>2408</v>
      </c>
    </row>
    <row r="400" s="16" customFormat="true" ht="13.5" hidden="false" customHeight="false" outlineLevel="0" collapsed="false">
      <c r="A400" s="148"/>
      <c r="C400" s="149"/>
      <c r="D400" s="149"/>
      <c r="E400" s="149"/>
      <c r="F400" s="149"/>
    </row>
    <row r="401" s="16" customFormat="true" ht="13.5" hidden="false" customHeight="false" outlineLevel="0" collapsed="false">
      <c r="A401" s="148" t="s">
        <v>579</v>
      </c>
    </row>
    <row r="402" s="16" customFormat="true" ht="12" hidden="false" customHeight="false" outlineLevel="0" collapsed="false"/>
    <row r="403" s="16" customFormat="true" ht="12" hidden="false" customHeight="false" outlineLevel="0" collapsed="false">
      <c r="B403" s="145" t="s">
        <v>580</v>
      </c>
      <c r="C403" s="146" t="n">
        <v>36</v>
      </c>
      <c r="D403" s="146" t="n">
        <v>122</v>
      </c>
      <c r="E403" s="146" t="n">
        <v>56</v>
      </c>
      <c r="F403" s="146" t="n">
        <v>66</v>
      </c>
    </row>
    <row r="404" s="16" customFormat="true" ht="12" hidden="false" customHeight="false" outlineLevel="0" collapsed="false">
      <c r="B404" s="145" t="s">
        <v>581</v>
      </c>
      <c r="C404" s="146" t="n">
        <v>194</v>
      </c>
      <c r="D404" s="146" t="n">
        <v>698</v>
      </c>
      <c r="E404" s="146" t="n">
        <v>347</v>
      </c>
      <c r="F404" s="146" t="n">
        <v>351</v>
      </c>
    </row>
    <row r="405" s="16" customFormat="true" ht="12" hidden="false" customHeight="false" outlineLevel="0" collapsed="false">
      <c r="B405" s="145" t="s">
        <v>582</v>
      </c>
      <c r="C405" s="146" t="n">
        <v>64</v>
      </c>
      <c r="D405" s="146" t="n">
        <v>232</v>
      </c>
      <c r="E405" s="146" t="n">
        <v>114</v>
      </c>
      <c r="F405" s="146" t="n">
        <v>118</v>
      </c>
    </row>
    <row r="406" s="16" customFormat="true" ht="12" hidden="false" customHeight="false" outlineLevel="0" collapsed="false">
      <c r="B406" s="145" t="s">
        <v>583</v>
      </c>
      <c r="C406" s="146" t="n">
        <v>126</v>
      </c>
      <c r="D406" s="146" t="n">
        <v>456</v>
      </c>
      <c r="E406" s="146" t="n">
        <v>222</v>
      </c>
      <c r="F406" s="146" t="n">
        <v>234</v>
      </c>
    </row>
    <row r="407" s="16" customFormat="true" ht="12" hidden="false" customHeight="false" outlineLevel="0" collapsed="false">
      <c r="B407" s="145" t="s">
        <v>584</v>
      </c>
      <c r="C407" s="146" t="n">
        <v>316</v>
      </c>
      <c r="D407" s="146" t="n">
        <v>1044</v>
      </c>
      <c r="E407" s="146" t="n">
        <v>505</v>
      </c>
      <c r="F407" s="146" t="n">
        <v>539</v>
      </c>
    </row>
    <row r="408" s="16" customFormat="true" ht="13.5" hidden="false" customHeight="false" outlineLevel="0" collapsed="false">
      <c r="A408" s="148" t="s">
        <v>427</v>
      </c>
      <c r="C408" s="149" t="n">
        <f aca="false">SUM(C403:C407)</f>
        <v>736</v>
      </c>
      <c r="D408" s="149" t="n">
        <f aca="false">SUM(D403:D407)</f>
        <v>2552</v>
      </c>
      <c r="E408" s="149" t="n">
        <f aca="false">SUM(E403:E407)</f>
        <v>1244</v>
      </c>
      <c r="F408" s="149" t="n">
        <f aca="false">SUM(F403:F407)</f>
        <v>1308</v>
      </c>
    </row>
    <row r="409" s="16" customFormat="true" ht="13.5" hidden="false" customHeight="false" outlineLevel="0" collapsed="false">
      <c r="A409" s="148"/>
      <c r="C409" s="149"/>
      <c r="D409" s="149"/>
      <c r="E409" s="149"/>
      <c r="F409" s="149"/>
    </row>
    <row r="410" s="16" customFormat="true" ht="13.5" hidden="false" customHeight="false" outlineLevel="0" collapsed="false">
      <c r="A410" s="148" t="s">
        <v>585</v>
      </c>
    </row>
    <row r="411" s="16" customFormat="true" ht="12" hidden="false" customHeight="false" outlineLevel="0" collapsed="false"/>
    <row r="412" s="16" customFormat="true" ht="12" hidden="false" customHeight="false" outlineLevel="0" collapsed="false">
      <c r="B412" s="145" t="s">
        <v>586</v>
      </c>
      <c r="C412" s="146" t="n">
        <v>162</v>
      </c>
      <c r="D412" s="146" t="n">
        <v>867</v>
      </c>
      <c r="E412" s="146" t="n">
        <v>446</v>
      </c>
      <c r="F412" s="146" t="n">
        <v>421</v>
      </c>
    </row>
    <row r="413" s="16" customFormat="true" ht="12" hidden="false" customHeight="false" outlineLevel="0" collapsed="false">
      <c r="B413" s="145" t="s">
        <v>587</v>
      </c>
      <c r="C413" s="146" t="n">
        <v>803</v>
      </c>
      <c r="D413" s="146" t="n">
        <v>2194</v>
      </c>
      <c r="E413" s="146" t="n">
        <v>1042</v>
      </c>
      <c r="F413" s="146" t="n">
        <v>1152</v>
      </c>
    </row>
    <row r="414" s="16" customFormat="true" ht="12" hidden="false" customHeight="false" outlineLevel="0" collapsed="false">
      <c r="B414" s="145" t="s">
        <v>588</v>
      </c>
      <c r="C414" s="146" t="n">
        <v>152</v>
      </c>
      <c r="D414" s="146" t="n">
        <v>545</v>
      </c>
      <c r="E414" s="146" t="n">
        <v>267</v>
      </c>
      <c r="F414" s="146" t="n">
        <v>278</v>
      </c>
    </row>
    <row r="415" s="16" customFormat="true" ht="12" hidden="false" customHeight="false" outlineLevel="0" collapsed="false">
      <c r="B415" s="145" t="s">
        <v>589</v>
      </c>
      <c r="C415" s="146" t="n">
        <v>4176</v>
      </c>
      <c r="D415" s="146" t="n">
        <v>10520</v>
      </c>
      <c r="E415" s="146" t="n">
        <v>5142</v>
      </c>
      <c r="F415" s="146" t="n">
        <v>5378</v>
      </c>
    </row>
    <row r="416" s="16" customFormat="true" ht="12" hidden="false" customHeight="false" outlineLevel="0" collapsed="false">
      <c r="B416" s="145" t="s">
        <v>590</v>
      </c>
      <c r="C416" s="146" t="n">
        <v>330</v>
      </c>
      <c r="D416" s="146" t="n">
        <v>750</v>
      </c>
      <c r="E416" s="146" t="n">
        <v>380</v>
      </c>
      <c r="F416" s="146" t="n">
        <v>370</v>
      </c>
    </row>
    <row r="417" s="16" customFormat="true" ht="12" hidden="false" customHeight="false" outlineLevel="0" collapsed="false">
      <c r="B417" s="145" t="s">
        <v>591</v>
      </c>
      <c r="C417" s="146" t="n">
        <v>300</v>
      </c>
      <c r="D417" s="146" t="n">
        <v>695</v>
      </c>
      <c r="E417" s="146" t="n">
        <v>344</v>
      </c>
      <c r="F417" s="146" t="n">
        <v>351</v>
      </c>
    </row>
    <row r="418" s="16" customFormat="true" ht="12" hidden="false" customHeight="false" outlineLevel="0" collapsed="false">
      <c r="B418" s="145" t="s">
        <v>592</v>
      </c>
      <c r="C418" s="146" t="n">
        <v>987</v>
      </c>
      <c r="D418" s="146" t="n">
        <v>2806</v>
      </c>
      <c r="E418" s="146" t="n">
        <v>1390</v>
      </c>
      <c r="F418" s="146" t="n">
        <v>1416</v>
      </c>
    </row>
    <row r="419" s="16" customFormat="true" ht="12" hidden="false" customHeight="false" outlineLevel="0" collapsed="false">
      <c r="B419" s="145" t="s">
        <v>593</v>
      </c>
      <c r="C419" s="146" t="n">
        <v>264</v>
      </c>
      <c r="D419" s="146" t="n">
        <v>799</v>
      </c>
      <c r="E419" s="146" t="n">
        <v>408</v>
      </c>
      <c r="F419" s="146" t="n">
        <v>391</v>
      </c>
    </row>
    <row r="420" s="16" customFormat="true" ht="12" hidden="false" customHeight="false" outlineLevel="0" collapsed="false">
      <c r="B420" s="145" t="s">
        <v>594</v>
      </c>
      <c r="C420" s="146" t="n">
        <v>428</v>
      </c>
      <c r="D420" s="146" t="n">
        <v>1545</v>
      </c>
      <c r="E420" s="146" t="n">
        <v>749</v>
      </c>
      <c r="F420" s="146" t="n">
        <v>796</v>
      </c>
    </row>
    <row r="421" s="16" customFormat="true" ht="12" hidden="false" customHeight="false" outlineLevel="0" collapsed="false">
      <c r="B421" s="145" t="s">
        <v>595</v>
      </c>
      <c r="C421" s="146" t="n">
        <v>282</v>
      </c>
      <c r="D421" s="146" t="n">
        <v>782</v>
      </c>
      <c r="E421" s="146" t="n">
        <v>374</v>
      </c>
      <c r="F421" s="146" t="n">
        <v>408</v>
      </c>
    </row>
    <row r="422" s="16" customFormat="true" ht="12" hidden="false" customHeight="false" outlineLevel="0" collapsed="false">
      <c r="B422" s="145" t="s">
        <v>596</v>
      </c>
      <c r="C422" s="146" t="n">
        <v>361</v>
      </c>
      <c r="D422" s="146" t="n">
        <v>952</v>
      </c>
      <c r="E422" s="146" t="n">
        <v>461</v>
      </c>
      <c r="F422" s="146" t="n">
        <v>491</v>
      </c>
    </row>
    <row r="423" s="16" customFormat="true" ht="12" hidden="false" customHeight="false" outlineLevel="0" collapsed="false">
      <c r="B423" s="145" t="s">
        <v>597</v>
      </c>
      <c r="C423" s="146" t="n">
        <v>203</v>
      </c>
      <c r="D423" s="146" t="n">
        <v>647</v>
      </c>
      <c r="E423" s="146" t="n">
        <v>309</v>
      </c>
      <c r="F423" s="146" t="n">
        <v>338</v>
      </c>
    </row>
    <row r="424" s="16" customFormat="true" ht="13.5" hidden="false" customHeight="false" outlineLevel="0" collapsed="false">
      <c r="A424" s="148" t="s">
        <v>427</v>
      </c>
      <c r="C424" s="149" t="n">
        <f aca="false">SUM(C412:C423)</f>
        <v>8448</v>
      </c>
      <c r="D424" s="149" t="n">
        <f aca="false">SUM(D412:D423)</f>
        <v>23102</v>
      </c>
      <c r="E424" s="149" t="n">
        <f aca="false">SUM(E412:E423)</f>
        <v>11312</v>
      </c>
      <c r="F424" s="149" t="n">
        <f aca="false">SUM(F412:F423)</f>
        <v>11790</v>
      </c>
    </row>
    <row r="425" s="16" customFormat="true" ht="13.5" hidden="false" customHeight="false" outlineLevel="0" collapsed="false">
      <c r="A425" s="148"/>
      <c r="C425" s="149"/>
      <c r="D425" s="149"/>
      <c r="E425" s="149"/>
      <c r="F425" s="149"/>
    </row>
    <row r="426" s="16" customFormat="true" ht="13.5" hidden="false" customHeight="false" outlineLevel="0" collapsed="false">
      <c r="A426" s="148" t="s">
        <v>598</v>
      </c>
    </row>
    <row r="427" s="16" customFormat="true" ht="12" hidden="false" customHeight="false" outlineLevel="0" collapsed="false"/>
    <row r="428" s="16" customFormat="true" ht="12" hidden="false" customHeight="false" outlineLevel="0" collapsed="false">
      <c r="B428" s="145" t="s">
        <v>599</v>
      </c>
      <c r="C428" s="146" t="n">
        <v>489</v>
      </c>
      <c r="D428" s="146" t="n">
        <v>1421</v>
      </c>
      <c r="E428" s="146" t="n">
        <v>705</v>
      </c>
      <c r="F428" s="146" t="n">
        <v>716</v>
      </c>
    </row>
    <row r="429" s="16" customFormat="true" ht="12" hidden="false" customHeight="false" outlineLevel="0" collapsed="false">
      <c r="B429" s="145" t="s">
        <v>600</v>
      </c>
      <c r="C429" s="146" t="n">
        <v>50</v>
      </c>
      <c r="D429" s="146" t="n">
        <v>157</v>
      </c>
      <c r="E429" s="146" t="n">
        <v>77</v>
      </c>
      <c r="F429" s="146" t="n">
        <v>80</v>
      </c>
    </row>
    <row r="430" s="16" customFormat="true" ht="12" hidden="false" customHeight="false" outlineLevel="0" collapsed="false">
      <c r="B430" s="145" t="s">
        <v>601</v>
      </c>
      <c r="C430" s="146" t="n">
        <v>65</v>
      </c>
      <c r="D430" s="146" t="n">
        <v>220</v>
      </c>
      <c r="E430" s="146" t="n">
        <v>109</v>
      </c>
      <c r="F430" s="146" t="n">
        <v>111</v>
      </c>
    </row>
    <row r="431" s="16" customFormat="true" ht="12" hidden="false" customHeight="false" outlineLevel="0" collapsed="false">
      <c r="B431" s="145" t="s">
        <v>602</v>
      </c>
      <c r="C431" s="146" t="n">
        <v>432</v>
      </c>
      <c r="D431" s="146" t="n">
        <v>1360</v>
      </c>
      <c r="E431" s="146" t="n">
        <v>648</v>
      </c>
      <c r="F431" s="146" t="n">
        <v>712</v>
      </c>
    </row>
    <row r="432" s="16" customFormat="true" ht="12" hidden="false" customHeight="false" outlineLevel="0" collapsed="false">
      <c r="B432" s="145" t="s">
        <v>603</v>
      </c>
      <c r="C432" s="146" t="n">
        <v>174</v>
      </c>
      <c r="D432" s="146" t="n">
        <v>358</v>
      </c>
      <c r="E432" s="146" t="n">
        <v>178</v>
      </c>
      <c r="F432" s="146" t="n">
        <v>180</v>
      </c>
    </row>
    <row r="433" s="16" customFormat="true" ht="12" hidden="false" customHeight="false" outlineLevel="0" collapsed="false">
      <c r="B433" s="145" t="s">
        <v>604</v>
      </c>
      <c r="C433" s="146" t="n">
        <v>118</v>
      </c>
      <c r="D433" s="146" t="n">
        <v>249</v>
      </c>
      <c r="E433" s="146" t="n">
        <v>121</v>
      </c>
      <c r="F433" s="146" t="n">
        <v>128</v>
      </c>
    </row>
    <row r="434" s="16" customFormat="true" ht="12" hidden="false" customHeight="false" outlineLevel="0" collapsed="false">
      <c r="B434" s="145" t="s">
        <v>605</v>
      </c>
      <c r="C434" s="146" t="n">
        <v>123</v>
      </c>
      <c r="D434" s="146" t="n">
        <v>290</v>
      </c>
      <c r="E434" s="146" t="n">
        <v>135</v>
      </c>
      <c r="F434" s="146" t="n">
        <v>155</v>
      </c>
    </row>
    <row r="435" s="16" customFormat="true" ht="12" hidden="false" customHeight="false" outlineLevel="0" collapsed="false">
      <c r="B435" s="145" t="s">
        <v>606</v>
      </c>
      <c r="C435" s="146" t="n">
        <v>215</v>
      </c>
      <c r="D435" s="146" t="n">
        <v>562</v>
      </c>
      <c r="E435" s="146" t="n">
        <v>285</v>
      </c>
      <c r="F435" s="146" t="n">
        <v>277</v>
      </c>
    </row>
    <row r="436" s="16" customFormat="true" ht="12" hidden="false" customHeight="false" outlineLevel="0" collapsed="false">
      <c r="B436" s="145" t="s">
        <v>607</v>
      </c>
      <c r="C436" s="146" t="n">
        <v>392</v>
      </c>
      <c r="D436" s="146" t="n">
        <v>968</v>
      </c>
      <c r="E436" s="146" t="n">
        <v>468</v>
      </c>
      <c r="F436" s="146" t="n">
        <v>500</v>
      </c>
    </row>
    <row r="437" s="16" customFormat="true" ht="12" hidden="false" customHeight="false" outlineLevel="0" collapsed="false">
      <c r="B437" s="145" t="s">
        <v>608</v>
      </c>
      <c r="C437" s="146" t="n">
        <v>125</v>
      </c>
      <c r="D437" s="146" t="n">
        <v>301</v>
      </c>
      <c r="E437" s="146" t="n">
        <v>148</v>
      </c>
      <c r="F437" s="146" t="n">
        <v>153</v>
      </c>
    </row>
    <row r="438" s="16" customFormat="true" ht="12" hidden="false" customHeight="false" outlineLevel="0" collapsed="false">
      <c r="B438" s="145" t="s">
        <v>609</v>
      </c>
      <c r="C438" s="146" t="n">
        <v>8717</v>
      </c>
      <c r="D438" s="146" t="n">
        <v>21013</v>
      </c>
      <c r="E438" s="146" t="n">
        <v>10256</v>
      </c>
      <c r="F438" s="146" t="n">
        <v>10757</v>
      </c>
    </row>
    <row r="439" s="16" customFormat="true" ht="12" hidden="false" customHeight="false" outlineLevel="0" collapsed="false">
      <c r="B439" s="145" t="s">
        <v>610</v>
      </c>
      <c r="C439" s="146" t="n">
        <v>1627</v>
      </c>
      <c r="D439" s="146" t="n">
        <v>4213</v>
      </c>
      <c r="E439" s="146" t="n">
        <v>2075</v>
      </c>
      <c r="F439" s="146" t="n">
        <v>2138</v>
      </c>
    </row>
    <row r="440" s="16" customFormat="true" ht="12" hidden="false" customHeight="false" outlineLevel="0" collapsed="false">
      <c r="B440" s="145" t="s">
        <v>611</v>
      </c>
      <c r="C440" s="146" t="n">
        <v>2844</v>
      </c>
      <c r="D440" s="146" t="n">
        <v>7230</v>
      </c>
      <c r="E440" s="146" t="n">
        <v>3588</v>
      </c>
      <c r="F440" s="146" t="n">
        <v>3642</v>
      </c>
    </row>
    <row r="441" s="16" customFormat="true" ht="12" hidden="false" customHeight="false" outlineLevel="0" collapsed="false">
      <c r="B441" s="145" t="s">
        <v>612</v>
      </c>
      <c r="C441" s="146" t="n">
        <v>231</v>
      </c>
      <c r="D441" s="146" t="n">
        <v>582</v>
      </c>
      <c r="E441" s="146" t="n">
        <v>286</v>
      </c>
      <c r="F441" s="146" t="n">
        <v>296</v>
      </c>
    </row>
    <row r="442" s="16" customFormat="true" ht="12" hidden="false" customHeight="false" outlineLevel="0" collapsed="false">
      <c r="B442" s="145" t="s">
        <v>613</v>
      </c>
      <c r="C442" s="146" t="n">
        <v>35</v>
      </c>
      <c r="D442" s="146" t="n">
        <v>83</v>
      </c>
      <c r="E442" s="146" t="n">
        <v>40</v>
      </c>
      <c r="F442" s="146" t="n">
        <v>43</v>
      </c>
    </row>
    <row r="443" s="16" customFormat="true" ht="12" hidden="false" customHeight="false" outlineLevel="0" collapsed="false">
      <c r="B443" s="145" t="s">
        <v>614</v>
      </c>
      <c r="C443" s="146" t="n">
        <v>311</v>
      </c>
      <c r="D443" s="146" t="n">
        <v>688</v>
      </c>
      <c r="E443" s="146" t="n">
        <v>368</v>
      </c>
      <c r="F443" s="146" t="n">
        <v>320</v>
      </c>
    </row>
    <row r="444" s="16" customFormat="true" ht="12" hidden="false" customHeight="false" outlineLevel="0" collapsed="false">
      <c r="B444" s="145" t="s">
        <v>615</v>
      </c>
      <c r="C444" s="146" t="s">
        <v>399</v>
      </c>
      <c r="D444" s="146" t="s">
        <v>399</v>
      </c>
      <c r="E444" s="146" t="s">
        <v>399</v>
      </c>
      <c r="F444" s="146" t="s">
        <v>399</v>
      </c>
    </row>
    <row r="445" s="16" customFormat="true" ht="12" hidden="false" customHeight="false" outlineLevel="0" collapsed="false">
      <c r="B445" s="145" t="s">
        <v>616</v>
      </c>
      <c r="C445" s="146" t="n">
        <v>352</v>
      </c>
      <c r="D445" s="146" t="n">
        <v>825</v>
      </c>
      <c r="E445" s="146" t="n">
        <v>430</v>
      </c>
      <c r="F445" s="146" t="n">
        <v>395</v>
      </c>
    </row>
    <row r="446" s="16" customFormat="true" ht="12" hidden="false" customHeight="false" outlineLevel="0" collapsed="false">
      <c r="B446" s="145" t="s">
        <v>617</v>
      </c>
      <c r="C446" s="146" t="n">
        <v>189</v>
      </c>
      <c r="D446" s="146" t="n">
        <v>470</v>
      </c>
      <c r="E446" s="146" t="n">
        <v>225</v>
      </c>
      <c r="F446" s="146" t="n">
        <v>245</v>
      </c>
    </row>
    <row r="447" s="16" customFormat="true" ht="12" hidden="false" customHeight="false" outlineLevel="0" collapsed="false">
      <c r="B447" s="145" t="s">
        <v>618</v>
      </c>
      <c r="C447" s="146" t="n">
        <v>51</v>
      </c>
      <c r="D447" s="146" t="n">
        <v>127</v>
      </c>
      <c r="E447" s="146" t="n">
        <v>63</v>
      </c>
      <c r="F447" s="146" t="n">
        <v>64</v>
      </c>
    </row>
    <row r="448" s="16" customFormat="true" ht="12" hidden="false" customHeight="false" outlineLevel="0" collapsed="false">
      <c r="B448" s="145" t="s">
        <v>619</v>
      </c>
      <c r="C448" s="146" t="n">
        <v>201</v>
      </c>
      <c r="D448" s="146" t="n">
        <v>606</v>
      </c>
      <c r="E448" s="146" t="n">
        <v>301</v>
      </c>
      <c r="F448" s="146" t="n">
        <v>305</v>
      </c>
    </row>
    <row r="449" s="16" customFormat="true" ht="12" hidden="false" customHeight="false" outlineLevel="0" collapsed="false">
      <c r="B449" s="145" t="s">
        <v>620</v>
      </c>
      <c r="C449" s="146" t="n">
        <v>238</v>
      </c>
      <c r="D449" s="146" t="n">
        <v>613</v>
      </c>
      <c r="E449" s="146" t="n">
        <v>278</v>
      </c>
      <c r="F449" s="146" t="n">
        <v>335</v>
      </c>
    </row>
    <row r="450" s="16" customFormat="true" ht="12" hidden="false" customHeight="false" outlineLevel="0" collapsed="false">
      <c r="B450" s="145" t="s">
        <v>621</v>
      </c>
      <c r="C450" s="146" t="n">
        <v>360</v>
      </c>
      <c r="D450" s="146" t="n">
        <v>914</v>
      </c>
      <c r="E450" s="146" t="n">
        <v>458</v>
      </c>
      <c r="F450" s="146" t="n">
        <v>456</v>
      </c>
    </row>
    <row r="451" s="16" customFormat="true" ht="12" hidden="false" customHeight="false" outlineLevel="0" collapsed="false">
      <c r="B451" s="145" t="s">
        <v>622</v>
      </c>
      <c r="C451" s="146" t="n">
        <v>649</v>
      </c>
      <c r="D451" s="146" t="n">
        <v>1595</v>
      </c>
      <c r="E451" s="146" t="n">
        <v>821</v>
      </c>
      <c r="F451" s="146" t="n">
        <v>774</v>
      </c>
    </row>
    <row r="452" s="16" customFormat="true" ht="12" hidden="false" customHeight="false" outlineLevel="0" collapsed="false">
      <c r="B452" s="145" t="s">
        <v>623</v>
      </c>
      <c r="C452" s="146" t="n">
        <v>218</v>
      </c>
      <c r="D452" s="146" t="n">
        <v>561</v>
      </c>
      <c r="E452" s="146" t="n">
        <v>282</v>
      </c>
      <c r="F452" s="146" t="n">
        <v>279</v>
      </c>
    </row>
    <row r="453" s="16" customFormat="true" ht="12" hidden="false" customHeight="false" outlineLevel="0" collapsed="false">
      <c r="B453" s="145" t="s">
        <v>624</v>
      </c>
      <c r="C453" s="146" t="n">
        <v>868</v>
      </c>
      <c r="D453" s="146" t="n">
        <v>2152</v>
      </c>
      <c r="E453" s="146" t="n">
        <v>1058</v>
      </c>
      <c r="F453" s="146" t="n">
        <v>1094</v>
      </c>
    </row>
    <row r="454" s="16" customFormat="true" ht="12" hidden="false" customHeight="false" outlineLevel="0" collapsed="false">
      <c r="B454" s="145" t="s">
        <v>625</v>
      </c>
      <c r="C454" s="146" t="n">
        <v>373</v>
      </c>
      <c r="D454" s="146" t="n">
        <v>1090</v>
      </c>
      <c r="E454" s="146" t="n">
        <v>548</v>
      </c>
      <c r="F454" s="146" t="n">
        <v>542</v>
      </c>
    </row>
    <row r="455" s="16" customFormat="true" ht="12" hidden="false" customHeight="false" outlineLevel="0" collapsed="false">
      <c r="B455" s="145" t="s">
        <v>626</v>
      </c>
      <c r="C455" s="146" t="n">
        <v>83</v>
      </c>
      <c r="D455" s="146" t="n">
        <v>278</v>
      </c>
      <c r="E455" s="146" t="n">
        <v>123</v>
      </c>
      <c r="F455" s="146" t="n">
        <v>155</v>
      </c>
    </row>
    <row r="456" s="16" customFormat="true" ht="12" hidden="false" customHeight="false" outlineLevel="0" collapsed="false">
      <c r="B456" s="145" t="s">
        <v>627</v>
      </c>
      <c r="C456" s="146" t="n">
        <v>345</v>
      </c>
      <c r="D456" s="146" t="n">
        <v>960</v>
      </c>
      <c r="E456" s="146" t="n">
        <v>472</v>
      </c>
      <c r="F456" s="146" t="n">
        <v>488</v>
      </c>
    </row>
    <row r="457" s="16" customFormat="true" ht="12" hidden="false" customHeight="false" outlineLevel="0" collapsed="false">
      <c r="B457" s="145" t="s">
        <v>628</v>
      </c>
      <c r="C457" s="146" t="n">
        <v>288</v>
      </c>
      <c r="D457" s="146" t="n">
        <v>751</v>
      </c>
      <c r="E457" s="146" t="n">
        <v>371</v>
      </c>
      <c r="F457" s="146" t="n">
        <v>380</v>
      </c>
    </row>
    <row r="458" s="16" customFormat="true" ht="12" hidden="false" customHeight="false" outlineLevel="0" collapsed="false">
      <c r="B458" s="145" t="s">
        <v>629</v>
      </c>
      <c r="C458" s="146" t="n">
        <v>896</v>
      </c>
      <c r="D458" s="146" t="n">
        <v>2528</v>
      </c>
      <c r="E458" s="146" t="n">
        <v>1240</v>
      </c>
      <c r="F458" s="146" t="n">
        <v>1288</v>
      </c>
    </row>
    <row r="459" s="16" customFormat="true" ht="12" hidden="false" customHeight="false" outlineLevel="0" collapsed="false">
      <c r="B459" s="145" t="s">
        <v>630</v>
      </c>
      <c r="C459" s="146" t="n">
        <v>282</v>
      </c>
      <c r="D459" s="146" t="n">
        <v>938</v>
      </c>
      <c r="E459" s="146" t="n">
        <v>445</v>
      </c>
      <c r="F459" s="146" t="n">
        <v>493</v>
      </c>
    </row>
    <row r="460" s="16" customFormat="true" ht="12" hidden="false" customHeight="false" outlineLevel="0" collapsed="false">
      <c r="B460" s="145" t="s">
        <v>631</v>
      </c>
      <c r="C460" s="146" t="n">
        <v>315</v>
      </c>
      <c r="D460" s="146" t="n">
        <v>761</v>
      </c>
      <c r="E460" s="146" t="n">
        <v>380</v>
      </c>
      <c r="F460" s="146" t="n">
        <v>381</v>
      </c>
    </row>
    <row r="461" s="16" customFormat="true" ht="13.5" hidden="false" customHeight="false" outlineLevel="0" collapsed="false">
      <c r="A461" s="148" t="s">
        <v>427</v>
      </c>
      <c r="C461" s="149" t="n">
        <f aca="false">SUM(C428:C460)</f>
        <v>21656</v>
      </c>
      <c r="D461" s="149" t="n">
        <f aca="false">SUM(D428:D460)</f>
        <v>54864</v>
      </c>
      <c r="E461" s="149" t="n">
        <f aca="false">SUM(E428:E460)</f>
        <v>26982</v>
      </c>
      <c r="F461" s="149" t="n">
        <f aca="false">SUM(F428:F460)</f>
        <v>27882</v>
      </c>
    </row>
    <row r="462" s="16" customFormat="true" ht="13.5" hidden="false" customHeight="false" outlineLevel="0" collapsed="false">
      <c r="A462" s="148"/>
    </row>
    <row r="463" s="16" customFormat="true" ht="13.5" hidden="false" customHeight="false" outlineLevel="0" collapsed="false">
      <c r="A463" s="148" t="s">
        <v>632</v>
      </c>
    </row>
    <row r="464" s="16" customFormat="true" ht="12" hidden="false" customHeight="false" outlineLevel="0" collapsed="false"/>
    <row r="465" s="16" customFormat="true" ht="12" hidden="false" customHeight="false" outlineLevel="0" collapsed="false">
      <c r="B465" s="145" t="s">
        <v>633</v>
      </c>
      <c r="C465" s="16" t="n">
        <v>224</v>
      </c>
      <c r="D465" s="16" t="n">
        <v>428</v>
      </c>
      <c r="E465" s="16" t="n">
        <v>206</v>
      </c>
      <c r="F465" s="16" t="n">
        <v>222</v>
      </c>
    </row>
    <row r="466" s="16" customFormat="true" ht="12" hidden="false" customHeight="false" outlineLevel="0" collapsed="false">
      <c r="B466" s="145" t="s">
        <v>634</v>
      </c>
      <c r="C466" s="150" t="s">
        <v>399</v>
      </c>
      <c r="D466" s="150" t="s">
        <v>399</v>
      </c>
      <c r="E466" s="150" t="s">
        <v>399</v>
      </c>
      <c r="F466" s="150" t="s">
        <v>399</v>
      </c>
    </row>
    <row r="467" s="16" customFormat="true" ht="12" hidden="false" customHeight="false" outlineLevel="0" collapsed="false">
      <c r="B467" s="145" t="s">
        <v>635</v>
      </c>
      <c r="C467" s="16" t="n">
        <v>26</v>
      </c>
      <c r="D467" s="16" t="n">
        <v>26</v>
      </c>
      <c r="E467" s="16" t="n">
        <v>17</v>
      </c>
      <c r="F467" s="16" t="n">
        <v>9</v>
      </c>
    </row>
    <row r="468" s="16" customFormat="true" ht="12" hidden="false" customHeight="false" outlineLevel="0" collapsed="false">
      <c r="B468" s="145" t="s">
        <v>636</v>
      </c>
      <c r="C468" s="150" t="s">
        <v>399</v>
      </c>
      <c r="D468" s="150" t="s">
        <v>399</v>
      </c>
      <c r="E468" s="150" t="s">
        <v>399</v>
      </c>
      <c r="F468" s="150" t="s">
        <v>399</v>
      </c>
    </row>
    <row r="469" s="16" customFormat="true" ht="12" hidden="false" customHeight="false" outlineLevel="0" collapsed="false">
      <c r="B469" s="145" t="s">
        <v>637</v>
      </c>
      <c r="C469" s="146" t="n">
        <v>192</v>
      </c>
      <c r="D469" s="146" t="n">
        <v>525</v>
      </c>
      <c r="E469" s="146" t="n">
        <v>271</v>
      </c>
      <c r="F469" s="146" t="n">
        <v>254</v>
      </c>
    </row>
    <row r="470" s="16" customFormat="true" ht="12" hidden="false" customHeight="false" outlineLevel="0" collapsed="false">
      <c r="B470" s="145" t="s">
        <v>638</v>
      </c>
      <c r="C470" s="146" t="n">
        <v>183</v>
      </c>
      <c r="D470" s="146" t="n">
        <v>478</v>
      </c>
      <c r="E470" s="146" t="n">
        <v>230</v>
      </c>
      <c r="F470" s="146" t="n">
        <v>248</v>
      </c>
    </row>
    <row r="471" s="16" customFormat="true" ht="12" hidden="false" customHeight="false" outlineLevel="0" collapsed="false">
      <c r="B471" s="145" t="s">
        <v>639</v>
      </c>
      <c r="C471" s="146" t="n">
        <v>117</v>
      </c>
      <c r="D471" s="146" t="n">
        <v>316</v>
      </c>
      <c r="E471" s="146" t="n">
        <v>146</v>
      </c>
      <c r="F471" s="146" t="n">
        <v>170</v>
      </c>
    </row>
    <row r="472" s="16" customFormat="true" ht="12" hidden="false" customHeight="false" outlineLevel="0" collapsed="false">
      <c r="B472" s="145" t="s">
        <v>640</v>
      </c>
      <c r="C472" s="146" t="n">
        <v>490</v>
      </c>
      <c r="D472" s="146" t="n">
        <v>1356</v>
      </c>
      <c r="E472" s="146" t="n">
        <v>661</v>
      </c>
      <c r="F472" s="146" t="n">
        <v>695</v>
      </c>
    </row>
    <row r="473" s="16" customFormat="true" ht="12" hidden="false" customHeight="false" outlineLevel="0" collapsed="false">
      <c r="B473" s="145" t="s">
        <v>641</v>
      </c>
      <c r="C473" s="146" t="n">
        <v>613</v>
      </c>
      <c r="D473" s="146" t="n">
        <v>1628</v>
      </c>
      <c r="E473" s="146" t="n">
        <v>825</v>
      </c>
      <c r="F473" s="146" t="n">
        <v>803</v>
      </c>
    </row>
    <row r="474" s="16" customFormat="true" ht="12" hidden="false" customHeight="false" outlineLevel="0" collapsed="false">
      <c r="B474" s="145" t="s">
        <v>642</v>
      </c>
      <c r="C474" s="146" t="n">
        <v>554</v>
      </c>
      <c r="D474" s="146" t="n">
        <v>1455</v>
      </c>
      <c r="E474" s="146" t="n">
        <v>738</v>
      </c>
      <c r="F474" s="146" t="n">
        <v>717</v>
      </c>
    </row>
    <row r="475" s="16" customFormat="true" ht="12" hidden="false" customHeight="false" outlineLevel="0" collapsed="false">
      <c r="B475" s="145" t="s">
        <v>643</v>
      </c>
      <c r="C475" s="146" t="n">
        <v>178</v>
      </c>
      <c r="D475" s="146" t="n">
        <v>475</v>
      </c>
      <c r="E475" s="146" t="n">
        <v>234</v>
      </c>
      <c r="F475" s="146" t="n">
        <v>241</v>
      </c>
    </row>
    <row r="476" s="16" customFormat="true" ht="12" hidden="false" customHeight="false" outlineLevel="0" collapsed="false">
      <c r="B476" s="145" t="s">
        <v>644</v>
      </c>
      <c r="C476" s="146" t="n">
        <v>255</v>
      </c>
      <c r="D476" s="146" t="n">
        <v>722</v>
      </c>
      <c r="E476" s="146" t="n">
        <v>349</v>
      </c>
      <c r="F476" s="146" t="n">
        <v>373</v>
      </c>
    </row>
    <row r="477" s="16" customFormat="true" ht="12" hidden="false" customHeight="false" outlineLevel="0" collapsed="false">
      <c r="B477" s="145" t="s">
        <v>645</v>
      </c>
      <c r="C477" s="146" t="n">
        <v>338</v>
      </c>
      <c r="D477" s="146" t="n">
        <v>939</v>
      </c>
      <c r="E477" s="146" t="n">
        <v>473</v>
      </c>
      <c r="F477" s="146" t="n">
        <v>466</v>
      </c>
    </row>
    <row r="478" s="16" customFormat="true" ht="12" hidden="false" customHeight="false" outlineLevel="0" collapsed="false">
      <c r="B478" s="145" t="s">
        <v>646</v>
      </c>
      <c r="C478" s="146" t="n">
        <v>85</v>
      </c>
      <c r="D478" s="146" t="n">
        <v>290</v>
      </c>
      <c r="E478" s="146" t="n">
        <v>146</v>
      </c>
      <c r="F478" s="146" t="n">
        <v>144</v>
      </c>
    </row>
    <row r="479" s="16" customFormat="true" ht="12" hidden="false" customHeight="false" outlineLevel="0" collapsed="false">
      <c r="B479" s="145" t="s">
        <v>647</v>
      </c>
      <c r="C479" s="146" t="n">
        <v>65</v>
      </c>
      <c r="D479" s="146" t="n">
        <v>210</v>
      </c>
      <c r="E479" s="146" t="n">
        <v>103</v>
      </c>
      <c r="F479" s="146" t="n">
        <v>107</v>
      </c>
    </row>
    <row r="480" s="16" customFormat="true" ht="12" hidden="false" customHeight="false" outlineLevel="0" collapsed="false">
      <c r="B480" s="145" t="s">
        <v>648</v>
      </c>
      <c r="C480" s="146" t="n">
        <v>156</v>
      </c>
      <c r="D480" s="146" t="n">
        <v>354</v>
      </c>
      <c r="E480" s="146" t="n">
        <v>167</v>
      </c>
      <c r="F480" s="146" t="n">
        <v>187</v>
      </c>
    </row>
    <row r="481" s="16" customFormat="true" ht="12" hidden="false" customHeight="false" outlineLevel="0" collapsed="false">
      <c r="B481" s="145" t="s">
        <v>649</v>
      </c>
      <c r="C481" s="146" t="n">
        <v>247</v>
      </c>
      <c r="D481" s="146" t="n">
        <v>624</v>
      </c>
      <c r="E481" s="146" t="n">
        <v>323</v>
      </c>
      <c r="F481" s="146" t="n">
        <v>301</v>
      </c>
    </row>
    <row r="482" s="16" customFormat="true" ht="12" hidden="false" customHeight="false" outlineLevel="0" collapsed="false">
      <c r="B482" s="145" t="s">
        <v>650</v>
      </c>
      <c r="C482" s="146" t="n">
        <v>489</v>
      </c>
      <c r="D482" s="146" t="n">
        <v>1125</v>
      </c>
      <c r="E482" s="146" t="n">
        <v>564</v>
      </c>
      <c r="F482" s="146" t="n">
        <v>561</v>
      </c>
    </row>
    <row r="483" s="16" customFormat="true" ht="12" hidden="false" customHeight="false" outlineLevel="0" collapsed="false">
      <c r="B483" s="145" t="s">
        <v>651</v>
      </c>
      <c r="C483" s="146" t="n">
        <v>257</v>
      </c>
      <c r="D483" s="146" t="n">
        <v>662</v>
      </c>
      <c r="E483" s="146" t="n">
        <v>327</v>
      </c>
      <c r="F483" s="146" t="n">
        <v>335</v>
      </c>
    </row>
    <row r="484" s="16" customFormat="true" ht="12" hidden="false" customHeight="false" outlineLevel="0" collapsed="false">
      <c r="B484" s="145" t="s">
        <v>652</v>
      </c>
      <c r="C484" s="146" t="n">
        <v>446</v>
      </c>
      <c r="D484" s="146" t="n">
        <v>1024</v>
      </c>
      <c r="E484" s="146" t="n">
        <v>501</v>
      </c>
      <c r="F484" s="146" t="n">
        <v>523</v>
      </c>
    </row>
    <row r="485" s="16" customFormat="true" ht="12" hidden="false" customHeight="false" outlineLevel="0" collapsed="false">
      <c r="B485" s="145" t="s">
        <v>653</v>
      </c>
      <c r="C485" s="146" t="n">
        <v>525</v>
      </c>
      <c r="D485" s="146" t="n">
        <v>1080</v>
      </c>
      <c r="E485" s="146" t="n">
        <v>603</v>
      </c>
      <c r="F485" s="146" t="n">
        <v>477</v>
      </c>
    </row>
    <row r="486" s="16" customFormat="true" ht="12" hidden="false" customHeight="false" outlineLevel="0" collapsed="false">
      <c r="B486" s="145" t="s">
        <v>654</v>
      </c>
      <c r="C486" s="146" t="n">
        <v>121</v>
      </c>
      <c r="D486" s="146" t="n">
        <v>263</v>
      </c>
      <c r="E486" s="146" t="n">
        <v>131</v>
      </c>
      <c r="F486" s="146" t="n">
        <v>132</v>
      </c>
    </row>
    <row r="487" s="16" customFormat="true" ht="12" hidden="false" customHeight="false" outlineLevel="0" collapsed="false">
      <c r="B487" s="145" t="s">
        <v>655</v>
      </c>
      <c r="C487" s="146" t="n">
        <v>726</v>
      </c>
      <c r="D487" s="146" t="n">
        <v>1855</v>
      </c>
      <c r="E487" s="146" t="n">
        <v>910</v>
      </c>
      <c r="F487" s="146" t="n">
        <v>945</v>
      </c>
    </row>
    <row r="488" s="16" customFormat="true" ht="12" hidden="false" customHeight="false" outlineLevel="0" collapsed="false">
      <c r="B488" s="145" t="s">
        <v>656</v>
      </c>
      <c r="C488" s="146" t="n">
        <v>352</v>
      </c>
      <c r="D488" s="146" t="n">
        <v>915</v>
      </c>
      <c r="E488" s="146" t="n">
        <v>460</v>
      </c>
      <c r="F488" s="146" t="n">
        <v>455</v>
      </c>
    </row>
    <row r="489" s="16" customFormat="true" ht="12" hidden="false" customHeight="false" outlineLevel="0" collapsed="false">
      <c r="B489" s="145" t="s">
        <v>657</v>
      </c>
      <c r="C489" s="146" t="n">
        <v>508</v>
      </c>
      <c r="D489" s="146" t="n">
        <v>1282</v>
      </c>
      <c r="E489" s="146" t="n">
        <v>654</v>
      </c>
      <c r="F489" s="146" t="n">
        <v>628</v>
      </c>
    </row>
    <row r="490" s="16" customFormat="true" ht="12" hidden="false" customHeight="false" outlineLevel="0" collapsed="false">
      <c r="B490" s="145" t="s">
        <v>658</v>
      </c>
      <c r="C490" s="146" t="n">
        <v>511</v>
      </c>
      <c r="D490" s="146" t="n">
        <v>1308</v>
      </c>
      <c r="E490" s="146" t="n">
        <v>655</v>
      </c>
      <c r="F490" s="146" t="n">
        <v>653</v>
      </c>
    </row>
    <row r="491" s="16" customFormat="true" ht="12" hidden="false" customHeight="false" outlineLevel="0" collapsed="false">
      <c r="B491" s="145" t="s">
        <v>659</v>
      </c>
      <c r="C491" s="146" t="n">
        <v>296</v>
      </c>
      <c r="D491" s="146" t="n">
        <v>744</v>
      </c>
      <c r="E491" s="146" t="n">
        <v>367</v>
      </c>
      <c r="F491" s="146" t="n">
        <v>377</v>
      </c>
    </row>
    <row r="492" s="16" customFormat="true" ht="12" hidden="false" customHeight="false" outlineLevel="0" collapsed="false">
      <c r="B492" s="145" t="s">
        <v>660</v>
      </c>
      <c r="C492" s="146" t="n">
        <v>113</v>
      </c>
      <c r="D492" s="146" t="n">
        <v>405</v>
      </c>
      <c r="E492" s="146" t="n">
        <v>195</v>
      </c>
      <c r="F492" s="146" t="n">
        <v>210</v>
      </c>
    </row>
    <row r="493" s="16" customFormat="true" ht="12" hidden="false" customHeight="false" outlineLevel="0" collapsed="false">
      <c r="B493" s="145" t="s">
        <v>661</v>
      </c>
      <c r="C493" s="146" t="n">
        <v>90</v>
      </c>
      <c r="D493" s="146" t="n">
        <v>316</v>
      </c>
      <c r="E493" s="146" t="n">
        <v>165</v>
      </c>
      <c r="F493" s="146" t="n">
        <v>151</v>
      </c>
    </row>
    <row r="494" s="16" customFormat="true" ht="12" hidden="false" customHeight="false" outlineLevel="0" collapsed="false">
      <c r="B494" s="145" t="s">
        <v>662</v>
      </c>
      <c r="C494" s="146" t="n">
        <v>94</v>
      </c>
      <c r="D494" s="146" t="n">
        <v>283</v>
      </c>
      <c r="E494" s="146" t="n">
        <v>153</v>
      </c>
      <c r="F494" s="146" t="n">
        <v>130</v>
      </c>
    </row>
    <row r="495" s="16" customFormat="true" ht="12" hidden="false" customHeight="false" outlineLevel="0" collapsed="false">
      <c r="B495" s="145" t="s">
        <v>663</v>
      </c>
      <c r="C495" s="146" t="n">
        <v>847</v>
      </c>
      <c r="D495" s="146" t="n">
        <v>2332</v>
      </c>
      <c r="E495" s="146" t="n">
        <v>1135</v>
      </c>
      <c r="F495" s="146" t="n">
        <v>1197</v>
      </c>
    </row>
    <row r="496" s="16" customFormat="true" ht="12" hidden="false" customHeight="false" outlineLevel="0" collapsed="false">
      <c r="B496" s="145" t="s">
        <v>664</v>
      </c>
      <c r="C496" s="146" t="n">
        <v>490</v>
      </c>
      <c r="D496" s="146" t="n">
        <v>1397</v>
      </c>
      <c r="E496" s="146" t="n">
        <v>700</v>
      </c>
      <c r="F496" s="146" t="n">
        <v>697</v>
      </c>
    </row>
    <row r="497" s="16" customFormat="true" ht="12" hidden="false" customHeight="false" outlineLevel="0" collapsed="false">
      <c r="B497" s="145" t="s">
        <v>665</v>
      </c>
      <c r="C497" s="146" t="n">
        <v>852</v>
      </c>
      <c r="D497" s="146" t="n">
        <v>1955</v>
      </c>
      <c r="E497" s="146" t="n">
        <v>989</v>
      </c>
      <c r="F497" s="146" t="n">
        <v>966</v>
      </c>
    </row>
    <row r="498" s="16" customFormat="true" ht="12" hidden="false" customHeight="false" outlineLevel="0" collapsed="false">
      <c r="B498" s="145" t="s">
        <v>666</v>
      </c>
      <c r="C498" s="146" t="n">
        <v>48</v>
      </c>
      <c r="D498" s="146" t="n">
        <v>206</v>
      </c>
      <c r="E498" s="146" t="n">
        <v>100</v>
      </c>
      <c r="F498" s="146" t="n">
        <v>106</v>
      </c>
    </row>
    <row r="499" s="16" customFormat="true" ht="12" hidden="false" customHeight="false" outlineLevel="0" collapsed="false">
      <c r="B499" s="145" t="s">
        <v>667</v>
      </c>
      <c r="C499" s="146" t="n">
        <v>306</v>
      </c>
      <c r="D499" s="146" t="n">
        <v>759</v>
      </c>
      <c r="E499" s="146" t="n">
        <v>363</v>
      </c>
      <c r="F499" s="146" t="n">
        <v>396</v>
      </c>
    </row>
    <row r="500" s="16" customFormat="true" ht="12" hidden="false" customHeight="false" outlineLevel="0" collapsed="false">
      <c r="B500" s="145" t="s">
        <v>668</v>
      </c>
      <c r="C500" s="146" t="n">
        <v>648</v>
      </c>
      <c r="D500" s="146" t="n">
        <v>1766</v>
      </c>
      <c r="E500" s="146" t="n">
        <v>863</v>
      </c>
      <c r="F500" s="146" t="n">
        <v>903</v>
      </c>
    </row>
    <row r="501" s="16" customFormat="true" ht="12" hidden="false" customHeight="false" outlineLevel="0" collapsed="false">
      <c r="B501" s="145" t="s">
        <v>669</v>
      </c>
      <c r="C501" s="146" t="n">
        <v>295</v>
      </c>
      <c r="D501" s="146" t="n">
        <v>871</v>
      </c>
      <c r="E501" s="146" t="n">
        <v>410</v>
      </c>
      <c r="F501" s="146" t="n">
        <v>461</v>
      </c>
    </row>
    <row r="502" s="16" customFormat="true" ht="12" hidden="false" customHeight="false" outlineLevel="0" collapsed="false">
      <c r="B502" s="145" t="s">
        <v>670</v>
      </c>
      <c r="C502" s="146" t="n">
        <v>265</v>
      </c>
      <c r="D502" s="146" t="n">
        <v>634</v>
      </c>
      <c r="E502" s="146" t="n">
        <v>307</v>
      </c>
      <c r="F502" s="146" t="n">
        <v>327</v>
      </c>
    </row>
    <row r="503" s="16" customFormat="true" ht="12" hidden="false" customHeight="false" outlineLevel="0" collapsed="false">
      <c r="B503" s="145" t="s">
        <v>671</v>
      </c>
      <c r="C503" s="146" t="n">
        <v>158</v>
      </c>
      <c r="D503" s="146" t="n">
        <v>363</v>
      </c>
      <c r="E503" s="146" t="n">
        <v>185</v>
      </c>
      <c r="F503" s="146" t="n">
        <v>178</v>
      </c>
    </row>
    <row r="504" s="16" customFormat="true" ht="12" hidden="false" customHeight="false" outlineLevel="0" collapsed="false">
      <c r="B504" s="145" t="s">
        <v>672</v>
      </c>
      <c r="C504" s="146" t="n">
        <v>379</v>
      </c>
      <c r="D504" s="146" t="n">
        <v>957</v>
      </c>
      <c r="E504" s="146" t="n">
        <v>472</v>
      </c>
      <c r="F504" s="146" t="n">
        <v>485</v>
      </c>
    </row>
    <row r="505" s="16" customFormat="true" ht="12" hidden="false" customHeight="false" outlineLevel="0" collapsed="false">
      <c r="B505" s="145" t="s">
        <v>673</v>
      </c>
      <c r="C505" s="146" t="n">
        <v>322</v>
      </c>
      <c r="D505" s="146" t="n">
        <v>695</v>
      </c>
      <c r="E505" s="146" t="n">
        <v>348</v>
      </c>
      <c r="F505" s="146" t="n">
        <v>347</v>
      </c>
    </row>
    <row r="506" s="16" customFormat="true" ht="12" hidden="false" customHeight="false" outlineLevel="0" collapsed="false">
      <c r="B506" s="145" t="s">
        <v>674</v>
      </c>
      <c r="C506" s="146" t="n">
        <v>580</v>
      </c>
      <c r="D506" s="146" t="n">
        <v>1644</v>
      </c>
      <c r="E506" s="146" t="n">
        <v>799</v>
      </c>
      <c r="F506" s="146" t="n">
        <v>845</v>
      </c>
    </row>
    <row r="507" s="16" customFormat="true" ht="12" hidden="false" customHeight="false" outlineLevel="0" collapsed="false">
      <c r="B507" s="145" t="s">
        <v>675</v>
      </c>
      <c r="C507" s="146" t="n">
        <v>90</v>
      </c>
      <c r="D507" s="146" t="n">
        <v>694</v>
      </c>
      <c r="E507" s="146" t="n">
        <v>579</v>
      </c>
      <c r="F507" s="146" t="n">
        <v>115</v>
      </c>
    </row>
    <row r="508" s="16" customFormat="true" ht="12" hidden="false" customHeight="false" outlineLevel="0" collapsed="false">
      <c r="B508" s="145" t="s">
        <v>676</v>
      </c>
      <c r="C508" s="146" t="n">
        <v>193</v>
      </c>
      <c r="D508" s="146" t="n">
        <v>478</v>
      </c>
      <c r="E508" s="146" t="n">
        <v>243</v>
      </c>
      <c r="F508" s="146" t="n">
        <v>235</v>
      </c>
    </row>
    <row r="509" s="16" customFormat="true" ht="12" hidden="false" customHeight="false" outlineLevel="0" collapsed="false">
      <c r="B509" s="145" t="s">
        <v>677</v>
      </c>
      <c r="C509" s="146" t="n">
        <v>114</v>
      </c>
      <c r="D509" s="146" t="n">
        <v>348</v>
      </c>
      <c r="E509" s="146" t="n">
        <v>173</v>
      </c>
      <c r="F509" s="146" t="n">
        <v>175</v>
      </c>
    </row>
    <row r="510" s="16" customFormat="true" ht="12" hidden="false" customHeight="false" outlineLevel="0" collapsed="false">
      <c r="B510" s="145" t="s">
        <v>678</v>
      </c>
      <c r="C510" s="146" t="n">
        <v>705</v>
      </c>
      <c r="D510" s="146" t="n">
        <v>1847</v>
      </c>
      <c r="E510" s="146" t="n">
        <v>904</v>
      </c>
      <c r="F510" s="146" t="n">
        <v>943</v>
      </c>
    </row>
    <row r="511" s="16" customFormat="true" ht="12" hidden="false" customHeight="false" outlineLevel="0" collapsed="false">
      <c r="B511" s="145" t="s">
        <v>679</v>
      </c>
      <c r="C511" s="146" t="n">
        <v>535</v>
      </c>
      <c r="D511" s="146" t="n">
        <v>1405</v>
      </c>
      <c r="E511" s="146" t="n">
        <v>684</v>
      </c>
      <c r="F511" s="146" t="n">
        <v>721</v>
      </c>
    </row>
    <row r="512" s="16" customFormat="true" ht="12" hidden="false" customHeight="false" outlineLevel="0" collapsed="false">
      <c r="B512" s="145" t="s">
        <v>680</v>
      </c>
      <c r="C512" s="146" t="n">
        <v>417</v>
      </c>
      <c r="D512" s="146" t="n">
        <v>1134</v>
      </c>
      <c r="E512" s="146" t="n">
        <v>574</v>
      </c>
      <c r="F512" s="146" t="n">
        <v>560</v>
      </c>
    </row>
    <row r="513" s="16" customFormat="true" ht="13.5" hidden="false" customHeight="false" outlineLevel="0" collapsed="false">
      <c r="A513" s="148" t="s">
        <v>427</v>
      </c>
      <c r="C513" s="149" t="n">
        <f aca="false">SUM(C465:C512)</f>
        <v>15495</v>
      </c>
      <c r="D513" s="149" t="n">
        <f aca="false">SUM(D465:D512)</f>
        <v>40573</v>
      </c>
      <c r="E513" s="149" t="n">
        <f aca="false">SUM(E465:E512)</f>
        <v>20402</v>
      </c>
      <c r="F513" s="149" t="n">
        <f aca="false">SUM(F465:F512)</f>
        <v>20171</v>
      </c>
    </row>
    <row r="514" s="16" customFormat="true" ht="13.5" hidden="false" customHeight="false" outlineLevel="0" collapsed="false">
      <c r="A514" s="148"/>
      <c r="C514" s="149"/>
      <c r="D514" s="149"/>
      <c r="E514" s="149"/>
      <c r="F514" s="149"/>
    </row>
    <row r="515" s="16" customFormat="true" ht="13.5" hidden="false" customHeight="false" outlineLevel="0" collapsed="false">
      <c r="A515" s="148" t="s">
        <v>681</v>
      </c>
      <c r="C515" s="149"/>
      <c r="D515" s="149"/>
      <c r="E515" s="149"/>
      <c r="F515" s="149"/>
    </row>
    <row r="516" s="16" customFormat="true" ht="13.5" hidden="false" customHeight="false" outlineLevel="0" collapsed="false">
      <c r="A516" s="148"/>
      <c r="C516" s="149"/>
      <c r="D516" s="149"/>
      <c r="E516" s="149"/>
      <c r="F516" s="149"/>
    </row>
    <row r="517" s="16" customFormat="true" ht="13.5" hidden="false" customHeight="false" outlineLevel="0" collapsed="false">
      <c r="A517" s="148"/>
      <c r="B517" s="145" t="s">
        <v>682</v>
      </c>
      <c r="C517" s="151" t="n">
        <v>246</v>
      </c>
      <c r="D517" s="151" t="n">
        <v>829</v>
      </c>
      <c r="E517" s="151" t="n">
        <v>414</v>
      </c>
      <c r="F517" s="151" t="n">
        <v>415</v>
      </c>
    </row>
    <row r="518" s="16" customFormat="true" ht="13.5" hidden="false" customHeight="false" outlineLevel="0" collapsed="false">
      <c r="A518" s="148"/>
      <c r="B518" s="145" t="s">
        <v>683</v>
      </c>
      <c r="C518" s="151" t="n">
        <v>169</v>
      </c>
      <c r="D518" s="151" t="n">
        <v>521</v>
      </c>
      <c r="E518" s="151" t="n">
        <v>263</v>
      </c>
      <c r="F518" s="151" t="n">
        <v>258</v>
      </c>
    </row>
    <row r="519" s="16" customFormat="true" ht="13.5" hidden="false" customHeight="false" outlineLevel="0" collapsed="false">
      <c r="A519" s="148"/>
      <c r="B519" s="145" t="s">
        <v>684</v>
      </c>
      <c r="C519" s="151" t="n">
        <v>195</v>
      </c>
      <c r="D519" s="151" t="n">
        <v>589</v>
      </c>
      <c r="E519" s="151" t="n">
        <v>289</v>
      </c>
      <c r="F519" s="151" t="n">
        <v>300</v>
      </c>
    </row>
    <row r="520" s="16" customFormat="true" ht="13.5" hidden="false" customHeight="false" outlineLevel="0" collapsed="false">
      <c r="A520" s="148"/>
      <c r="B520" s="145" t="s">
        <v>685</v>
      </c>
      <c r="C520" s="151" t="n">
        <v>149</v>
      </c>
      <c r="D520" s="151" t="n">
        <v>449</v>
      </c>
      <c r="E520" s="151" t="n">
        <v>214</v>
      </c>
      <c r="F520" s="151" t="n">
        <v>235</v>
      </c>
    </row>
    <row r="521" s="16" customFormat="true" ht="13.5" hidden="false" customHeight="false" outlineLevel="0" collapsed="false">
      <c r="A521" s="148"/>
      <c r="B521" s="145" t="s">
        <v>686</v>
      </c>
      <c r="C521" s="151" t="n">
        <v>212</v>
      </c>
      <c r="D521" s="151" t="n">
        <v>733</v>
      </c>
      <c r="E521" s="151" t="n">
        <v>347</v>
      </c>
      <c r="F521" s="151" t="n">
        <v>386</v>
      </c>
    </row>
    <row r="522" s="16" customFormat="true" ht="13.5" hidden="false" customHeight="false" outlineLevel="0" collapsed="false">
      <c r="A522" s="148"/>
      <c r="B522" s="145" t="s">
        <v>687</v>
      </c>
      <c r="C522" s="151" t="n">
        <v>68</v>
      </c>
      <c r="D522" s="151" t="n">
        <v>222</v>
      </c>
      <c r="E522" s="151" t="n">
        <v>106</v>
      </c>
      <c r="F522" s="151" t="n">
        <v>116</v>
      </c>
    </row>
    <row r="523" s="16" customFormat="true" ht="13.5" hidden="false" customHeight="false" outlineLevel="0" collapsed="false">
      <c r="A523" s="148"/>
      <c r="B523" s="145" t="s">
        <v>688</v>
      </c>
      <c r="C523" s="151" t="n">
        <v>495</v>
      </c>
      <c r="D523" s="151" t="n">
        <v>1709</v>
      </c>
      <c r="E523" s="151" t="n">
        <v>848</v>
      </c>
      <c r="F523" s="151" t="n">
        <v>861</v>
      </c>
    </row>
    <row r="524" s="16" customFormat="true" ht="13.5" hidden="false" customHeight="false" outlineLevel="0" collapsed="false">
      <c r="A524" s="148"/>
      <c r="B524" s="145" t="s">
        <v>689</v>
      </c>
      <c r="C524" s="151" t="n">
        <v>308</v>
      </c>
      <c r="D524" s="151" t="n">
        <v>925</v>
      </c>
      <c r="E524" s="151" t="n">
        <v>449</v>
      </c>
      <c r="F524" s="151" t="n">
        <v>476</v>
      </c>
    </row>
    <row r="525" s="16" customFormat="true" ht="13.5" hidden="false" customHeight="false" outlineLevel="0" collapsed="false">
      <c r="A525" s="148"/>
      <c r="B525" s="145" t="s">
        <v>690</v>
      </c>
      <c r="C525" s="151" t="n">
        <v>74</v>
      </c>
      <c r="D525" s="151" t="n">
        <v>237</v>
      </c>
      <c r="E525" s="151" t="n">
        <v>115</v>
      </c>
      <c r="F525" s="151" t="n">
        <v>122</v>
      </c>
    </row>
    <row r="526" s="16" customFormat="true" ht="13.5" hidden="false" customHeight="false" outlineLevel="0" collapsed="false">
      <c r="A526" s="148"/>
      <c r="B526" s="145" t="s">
        <v>691</v>
      </c>
      <c r="C526" s="151" t="n">
        <v>719</v>
      </c>
      <c r="D526" s="151" t="n">
        <v>2186</v>
      </c>
      <c r="E526" s="151" t="n">
        <v>1073</v>
      </c>
      <c r="F526" s="151" t="n">
        <v>1113</v>
      </c>
    </row>
    <row r="527" s="16" customFormat="true" ht="13.5" hidden="false" customHeight="false" outlineLevel="0" collapsed="false">
      <c r="A527" s="148"/>
      <c r="B527" s="145" t="s">
        <v>692</v>
      </c>
      <c r="C527" s="151" t="n">
        <v>86</v>
      </c>
      <c r="D527" s="151" t="n">
        <v>294</v>
      </c>
      <c r="E527" s="151" t="n">
        <v>142</v>
      </c>
      <c r="F527" s="151" t="n">
        <v>152</v>
      </c>
    </row>
    <row r="528" s="16" customFormat="true" ht="13.5" hidden="false" customHeight="false" outlineLevel="0" collapsed="false">
      <c r="A528" s="148"/>
      <c r="B528" s="145" t="s">
        <v>693</v>
      </c>
      <c r="C528" s="151" t="n">
        <v>29</v>
      </c>
      <c r="D528" s="151" t="n">
        <v>106</v>
      </c>
      <c r="E528" s="151" t="n">
        <v>51</v>
      </c>
      <c r="F528" s="151" t="n">
        <v>55</v>
      </c>
    </row>
    <row r="529" s="16" customFormat="true" ht="13.5" hidden="false" customHeight="false" outlineLevel="0" collapsed="false">
      <c r="A529" s="148"/>
      <c r="B529" s="145" t="s">
        <v>694</v>
      </c>
      <c r="C529" s="151" t="n">
        <v>141</v>
      </c>
      <c r="D529" s="151" t="n">
        <v>497</v>
      </c>
      <c r="E529" s="151" t="n">
        <v>230</v>
      </c>
      <c r="F529" s="151" t="n">
        <v>267</v>
      </c>
    </row>
    <row r="530" s="16" customFormat="true" ht="13.5" hidden="false" customHeight="false" outlineLevel="0" collapsed="false">
      <c r="A530" s="148"/>
      <c r="B530" s="145" t="s">
        <v>695</v>
      </c>
      <c r="C530" s="151" t="n">
        <v>38</v>
      </c>
      <c r="D530" s="151" t="n">
        <v>128</v>
      </c>
      <c r="E530" s="151" t="n">
        <v>61</v>
      </c>
      <c r="F530" s="151" t="n">
        <v>67</v>
      </c>
    </row>
    <row r="531" s="16" customFormat="true" ht="13.5" hidden="false" customHeight="false" outlineLevel="0" collapsed="false">
      <c r="A531" s="148" t="s">
        <v>427</v>
      </c>
      <c r="C531" s="149" t="n">
        <f aca="false">SUM(C517:C530)</f>
        <v>2929</v>
      </c>
      <c r="D531" s="149" t="n">
        <f aca="false">SUM(D517:D530)</f>
        <v>9425</v>
      </c>
      <c r="E531" s="149" t="n">
        <f aca="false">SUM(E517:E530)</f>
        <v>4602</v>
      </c>
      <c r="F531" s="149" t="n">
        <f aca="false">SUM(F517:F530)</f>
        <v>4823</v>
      </c>
    </row>
    <row r="532" s="16" customFormat="true" ht="13.5" hidden="false" customHeight="false" outlineLevel="0" collapsed="false">
      <c r="A532" s="148"/>
      <c r="C532" s="149"/>
      <c r="D532" s="149"/>
      <c r="E532" s="149"/>
      <c r="F532" s="149"/>
    </row>
    <row r="533" s="16" customFormat="true" ht="13.5" hidden="false" customHeight="false" outlineLevel="0" collapsed="false">
      <c r="A533" s="148" t="s">
        <v>696</v>
      </c>
      <c r="C533" s="149"/>
      <c r="D533" s="149"/>
      <c r="E533" s="149"/>
      <c r="F533" s="149"/>
    </row>
    <row r="534" s="16" customFormat="true" ht="13.5" hidden="false" customHeight="false" outlineLevel="0" collapsed="false">
      <c r="A534" s="148"/>
      <c r="C534" s="149"/>
      <c r="D534" s="149"/>
      <c r="E534" s="149"/>
      <c r="F534" s="149"/>
    </row>
    <row r="535" s="16" customFormat="true" ht="13.5" hidden="false" customHeight="false" outlineLevel="0" collapsed="false">
      <c r="A535" s="148"/>
      <c r="B535" s="145" t="s">
        <v>697</v>
      </c>
      <c r="C535" s="16" t="n">
        <v>46</v>
      </c>
      <c r="D535" s="16" t="n">
        <v>212</v>
      </c>
      <c r="E535" s="16" t="n">
        <v>108</v>
      </c>
      <c r="F535" s="16" t="n">
        <v>104</v>
      </c>
    </row>
    <row r="536" s="16" customFormat="true" ht="13.5" hidden="false" customHeight="false" outlineLevel="0" collapsed="false">
      <c r="A536" s="148"/>
      <c r="B536" s="145" t="s">
        <v>698</v>
      </c>
      <c r="C536" s="16" t="n">
        <v>19</v>
      </c>
      <c r="D536" s="16" t="n">
        <v>74</v>
      </c>
      <c r="E536" s="16" t="n">
        <v>35</v>
      </c>
      <c r="F536" s="16" t="n">
        <v>39</v>
      </c>
    </row>
    <row r="537" s="16" customFormat="true" ht="13.5" hidden="false" customHeight="false" outlineLevel="0" collapsed="false">
      <c r="A537" s="148"/>
      <c r="B537" s="145" t="s">
        <v>699</v>
      </c>
      <c r="C537" s="16" t="n">
        <v>71</v>
      </c>
      <c r="D537" s="16" t="n">
        <v>217</v>
      </c>
      <c r="E537" s="16" t="n">
        <v>109</v>
      </c>
      <c r="F537" s="16" t="n">
        <v>108</v>
      </c>
    </row>
    <row r="538" s="16" customFormat="true" ht="13.5" hidden="false" customHeight="false" outlineLevel="0" collapsed="false">
      <c r="A538" s="148"/>
      <c r="B538" s="145" t="s">
        <v>700</v>
      </c>
      <c r="C538" s="16" t="n">
        <v>640</v>
      </c>
      <c r="D538" s="16" t="n">
        <v>1962</v>
      </c>
      <c r="E538" s="16" t="n">
        <v>976</v>
      </c>
      <c r="F538" s="16" t="n">
        <v>986</v>
      </c>
    </row>
    <row r="539" s="16" customFormat="true" ht="13.5" hidden="false" customHeight="false" outlineLevel="0" collapsed="false">
      <c r="A539" s="148"/>
      <c r="B539" s="145" t="s">
        <v>701</v>
      </c>
      <c r="C539" s="16" t="n">
        <v>76</v>
      </c>
      <c r="D539" s="16" t="n">
        <v>320</v>
      </c>
      <c r="E539" s="16" t="n">
        <v>139</v>
      </c>
      <c r="F539" s="16" t="n">
        <v>181</v>
      </c>
    </row>
    <row r="540" s="16" customFormat="true" ht="13.5" hidden="false" customHeight="false" outlineLevel="0" collapsed="false">
      <c r="A540" s="148"/>
      <c r="B540" s="145" t="s">
        <v>702</v>
      </c>
      <c r="C540" s="151" t="n">
        <v>150</v>
      </c>
      <c r="D540" s="151" t="n">
        <v>548</v>
      </c>
      <c r="E540" s="151" t="n">
        <v>268</v>
      </c>
      <c r="F540" s="151" t="n">
        <v>280</v>
      </c>
    </row>
    <row r="541" s="16" customFormat="true" ht="13.5" hidden="false" customHeight="false" outlineLevel="0" collapsed="false">
      <c r="A541" s="148"/>
      <c r="B541" s="145" t="s">
        <v>703</v>
      </c>
      <c r="C541" s="16" t="n">
        <v>3746</v>
      </c>
      <c r="D541" s="16" t="n">
        <v>9685</v>
      </c>
      <c r="E541" s="16" t="n">
        <v>4869</v>
      </c>
      <c r="F541" s="16" t="n">
        <v>4816</v>
      </c>
    </row>
    <row r="542" s="16" customFormat="true" ht="13.5" hidden="false" customHeight="false" outlineLevel="0" collapsed="false">
      <c r="A542" s="148"/>
      <c r="B542" s="145" t="s">
        <v>704</v>
      </c>
      <c r="C542" s="16" t="n">
        <v>950</v>
      </c>
      <c r="D542" s="16" t="n">
        <v>2864</v>
      </c>
      <c r="E542" s="16" t="n">
        <v>1385</v>
      </c>
      <c r="F542" s="16" t="n">
        <v>1479</v>
      </c>
    </row>
    <row r="543" s="16" customFormat="true" ht="13.5" hidden="false" customHeight="false" outlineLevel="0" collapsed="false">
      <c r="A543" s="148"/>
      <c r="B543" s="145" t="s">
        <v>705</v>
      </c>
      <c r="C543" s="16" t="n">
        <v>974</v>
      </c>
      <c r="D543" s="16" t="n">
        <v>3101</v>
      </c>
      <c r="E543" s="16" t="n">
        <v>1495</v>
      </c>
      <c r="F543" s="16" t="n">
        <v>1606</v>
      </c>
    </row>
    <row r="544" s="16" customFormat="true" ht="13.5" hidden="false" customHeight="false" outlineLevel="0" collapsed="false">
      <c r="A544" s="148"/>
      <c r="B544" s="145" t="s">
        <v>706</v>
      </c>
      <c r="C544" s="16" t="n">
        <v>83</v>
      </c>
      <c r="D544" s="16" t="n">
        <v>323</v>
      </c>
      <c r="E544" s="16" t="n">
        <v>170</v>
      </c>
      <c r="F544" s="16" t="n">
        <v>153</v>
      </c>
    </row>
    <row r="545" s="16" customFormat="true" ht="13.5" hidden="false" customHeight="false" outlineLevel="0" collapsed="false">
      <c r="A545" s="148"/>
      <c r="B545" s="145" t="s">
        <v>707</v>
      </c>
      <c r="C545" s="16" t="n">
        <v>3177</v>
      </c>
      <c r="D545" s="16" t="n">
        <v>9134</v>
      </c>
      <c r="E545" s="16" t="n">
        <v>4524</v>
      </c>
      <c r="F545" s="16" t="n">
        <v>4610</v>
      </c>
    </row>
    <row r="546" s="16" customFormat="true" ht="13.5" hidden="false" customHeight="false" outlineLevel="0" collapsed="false">
      <c r="A546" s="148"/>
      <c r="B546" s="145" t="s">
        <v>708</v>
      </c>
      <c r="C546" s="16" t="n">
        <v>24</v>
      </c>
      <c r="D546" s="16" t="n">
        <v>99</v>
      </c>
      <c r="E546" s="16" t="n">
        <v>49</v>
      </c>
      <c r="F546" s="16" t="n">
        <v>50</v>
      </c>
    </row>
    <row r="547" s="16" customFormat="true" ht="13.5" hidden="false" customHeight="false" outlineLevel="0" collapsed="false">
      <c r="A547" s="148"/>
      <c r="B547" s="145" t="s">
        <v>709</v>
      </c>
      <c r="C547" s="16" t="n">
        <v>618</v>
      </c>
      <c r="D547" s="16" t="n">
        <v>1737</v>
      </c>
      <c r="E547" s="16" t="n">
        <v>862</v>
      </c>
      <c r="F547" s="16" t="n">
        <v>875</v>
      </c>
    </row>
    <row r="548" s="16" customFormat="true" ht="13.5" hidden="false" customHeight="false" outlineLevel="0" collapsed="false">
      <c r="A548" s="148"/>
      <c r="B548" s="145" t="s">
        <v>710</v>
      </c>
      <c r="C548" s="16" t="n">
        <v>58</v>
      </c>
      <c r="D548" s="16" t="n">
        <v>214</v>
      </c>
      <c r="E548" s="16" t="n">
        <v>109</v>
      </c>
      <c r="F548" s="16" t="n">
        <v>105</v>
      </c>
    </row>
    <row r="549" s="16" customFormat="true" ht="13.5" hidden="false" customHeight="false" outlineLevel="0" collapsed="false">
      <c r="A549" s="148"/>
      <c r="B549" s="145" t="s">
        <v>711</v>
      </c>
      <c r="C549" s="16" t="n">
        <v>1387</v>
      </c>
      <c r="D549" s="16" t="n">
        <v>4158</v>
      </c>
      <c r="E549" s="16" t="n">
        <v>2065</v>
      </c>
      <c r="F549" s="16" t="n">
        <v>2093</v>
      </c>
    </row>
    <row r="550" s="16" customFormat="true" ht="13.5" hidden="false" customHeight="false" outlineLevel="0" collapsed="false">
      <c r="A550" s="148" t="s">
        <v>427</v>
      </c>
      <c r="C550" s="149" t="n">
        <f aca="false">SUM(C535:C549)</f>
        <v>12019</v>
      </c>
      <c r="D550" s="149" t="n">
        <f aca="false">SUM(D535:D549)</f>
        <v>34648</v>
      </c>
      <c r="E550" s="149" t="n">
        <f aca="false">SUM(E535:E549)</f>
        <v>17163</v>
      </c>
      <c r="F550" s="149" t="n">
        <f aca="false">SUM(F535:F549)</f>
        <v>17485</v>
      </c>
    </row>
    <row r="551" s="16" customFormat="true" ht="13.5" hidden="false" customHeight="false" outlineLevel="0" collapsed="false">
      <c r="A551" s="148"/>
      <c r="C551" s="149"/>
      <c r="D551" s="149"/>
      <c r="E551" s="149"/>
      <c r="F551" s="149"/>
    </row>
    <row r="552" s="16" customFormat="true" ht="13.5" hidden="false" customHeight="false" outlineLevel="0" collapsed="false">
      <c r="A552" s="148" t="s">
        <v>712</v>
      </c>
      <c r="B552" s="148" t="s">
        <v>713</v>
      </c>
      <c r="C552" s="149" t="n">
        <f aca="false">SUM(C221+C242+C276+C296+C317+C339+C352+C381+C389+C399+C408+C424+C461+C513+C531+C550)</f>
        <v>210482</v>
      </c>
      <c r="D552" s="149" t="n">
        <f aca="false">SUM(D221+D242+D276+D296+D317+D339+D352+D381+D389+D399+D408+D424+D461+D513+D531+D550)</f>
        <v>511739</v>
      </c>
      <c r="E552" s="149" t="n">
        <f aca="false">SUM(E221+E242+E276+E296+E317+E339+E352+E381+E389+E399+E408+E424+E461+E513+E531+E550)</f>
        <v>254605</v>
      </c>
      <c r="F552" s="149" t="n">
        <f aca="false">SUM(F221+F242+F276+F296+F317+F339+F352+F381+F389+F399+F408+F424+F461+F513+F531+F550)</f>
        <v>257134</v>
      </c>
    </row>
    <row r="553" s="16" customFormat="true" ht="12" hidden="false" customHeight="false" outlineLevel="0" collapsed="false"/>
    <row r="554" s="16" customFormat="true" ht="12" hidden="false" customHeight="false" outlineLevel="0" collapsed="false"/>
    <row r="555" s="16" customFormat="true" ht="12" hidden="false" customHeight="false" outlineLevel="0" collapsed="false"/>
    <row r="556" s="16" customFormat="true" ht="12" hidden="false" customHeight="false" outlineLevel="0" collapsed="false"/>
    <row r="557" s="16" customFormat="true" ht="12" hidden="false" customHeight="false" outlineLevel="0" collapsed="false"/>
    <row r="558" s="16" customFormat="true" ht="12" hidden="false" customHeight="false" outlineLevel="0" collapsed="false"/>
    <row r="559" s="16" customFormat="true" ht="12" hidden="false" customHeight="false" outlineLevel="0" collapsed="false"/>
    <row r="560" s="16" customFormat="true" ht="12" hidden="false" customHeight="false" outlineLevel="0" collapsed="false"/>
    <row r="561" s="16" customFormat="true" ht="12" hidden="false" customHeight="false" outlineLevel="0" collapsed="false"/>
    <row r="562" s="152" customFormat="true" ht="13.5" hidden="false" customHeight="false" outlineLevel="0" collapsed="false"/>
    <row r="563" s="152" customFormat="true" ht="13.5" hidden="false" customHeight="false" outlineLevel="0" collapsed="false"/>
    <row r="564" s="152" customFormat="true" ht="13.5" hidden="false" customHeight="false" outlineLevel="0" collapsed="false"/>
    <row r="565" s="152" customFormat="true" ht="13.5" hidden="false" customHeight="false" outlineLevel="0" collapsed="false"/>
    <row r="566" s="152" customFormat="true" ht="13.5" hidden="false" customHeight="false" outlineLevel="0" collapsed="false"/>
    <row r="567" s="152" customFormat="true" ht="13.5" hidden="false" customHeight="false" outlineLevel="0" collapsed="false"/>
    <row r="568" s="152" customFormat="true" ht="13.5" hidden="false" customHeight="false" outlineLevel="0" collapsed="false"/>
    <row r="569" s="152" customFormat="true" ht="13.5" hidden="false" customHeight="false" outlineLevel="0" collapsed="false"/>
    <row r="570" s="152" customFormat="true" ht="13.5" hidden="false" customHeight="false" outlineLevel="0" collapsed="false"/>
    <row r="571" s="152" customFormat="true" ht="13.5" hidden="false" customHeight="false" outlineLevel="0" collapsed="false"/>
    <row r="572" s="152" customFormat="true" ht="13.5" hidden="false" customHeight="false" outlineLevel="0" collapsed="false"/>
    <row r="573" s="152" customFormat="true" ht="13.5" hidden="false" customHeight="false" outlineLevel="0" collapsed="false"/>
    <row r="574" s="152" customFormat="true" ht="13.5" hidden="false" customHeight="false" outlineLevel="0" collapsed="false"/>
    <row r="575" s="152" customFormat="true" ht="13.5" hidden="false" customHeight="false" outlineLevel="0" collapsed="false"/>
    <row r="576" s="152" customFormat="true" ht="13.5" hidden="false" customHeight="false" outlineLevel="0" collapsed="false"/>
    <row r="577" s="152" customFormat="true" ht="13.5" hidden="false" customHeight="false" outlineLevel="0" collapsed="false"/>
    <row r="578" s="152" customFormat="true" ht="13.5" hidden="false" customHeight="false" outlineLevel="0" collapsed="false"/>
    <row r="579" s="152" customFormat="true" ht="13.5" hidden="false" customHeight="false" outlineLevel="0" collapsed="false"/>
    <row r="580" s="152" customFormat="true" ht="13.5" hidden="false" customHeight="false" outlineLevel="0" collapsed="false"/>
    <row r="581" s="152" customFormat="true" ht="13.5" hidden="false" customHeight="false" outlineLevel="0" collapsed="false"/>
    <row r="582" s="152" customFormat="true" ht="13.5" hidden="false" customHeight="false" outlineLevel="0" collapsed="false"/>
    <row r="583" s="152" customFormat="true" ht="13.5" hidden="false" customHeight="false" outlineLevel="0" collapsed="false"/>
    <row r="584" s="152" customFormat="true" ht="13.5" hidden="false" customHeight="false" outlineLevel="0" collapsed="false"/>
    <row r="585" s="152" customFormat="true" ht="13.5" hidden="false" customHeight="false" outlineLevel="0" collapsed="false"/>
    <row r="586" s="152" customFormat="true" ht="13.5" hidden="false" customHeight="false" outlineLevel="0" collapsed="false"/>
    <row r="587" s="152" customFormat="true" ht="13.5" hidden="false" customHeight="false" outlineLevel="0" collapsed="false"/>
    <row r="588" s="152" customFormat="true" ht="13.5" hidden="false" customHeight="false" outlineLevel="0" collapsed="false"/>
    <row r="589" s="152" customFormat="true" ht="13.5" hidden="false" customHeight="false" outlineLevel="0" collapsed="false"/>
    <row r="590" s="152" customFormat="true" ht="13.5" hidden="false" customHeight="false" outlineLevel="0" collapsed="false"/>
    <row r="591" s="152" customFormat="true" ht="13.5" hidden="false" customHeight="false" outlineLevel="0" collapsed="false"/>
    <row r="592" s="152" customFormat="true" ht="13.5" hidden="false" customHeight="false" outlineLevel="0" collapsed="false"/>
    <row r="593" s="152" customFormat="true" ht="13.5" hidden="false" customHeight="false" outlineLevel="0" collapsed="false"/>
    <row r="594" s="152" customFormat="true" ht="13.5" hidden="false" customHeight="false" outlineLevel="0" collapsed="false"/>
    <row r="595" s="152" customFormat="true" ht="13.5" hidden="false" customHeight="false" outlineLevel="0" collapsed="false"/>
    <row r="596" s="152" customFormat="true" ht="13.5" hidden="false" customHeight="false" outlineLevel="0" collapsed="false"/>
    <row r="597" s="152" customFormat="true" ht="13.5" hidden="false" customHeight="false" outlineLevel="0" collapsed="false"/>
    <row r="598" s="152" customFormat="true" ht="13.5" hidden="false" customHeight="false" outlineLevel="0" collapsed="false"/>
    <row r="599" s="152" customFormat="true" ht="13.5" hidden="false" customHeight="false" outlineLevel="0" collapsed="false"/>
    <row r="600" s="152" customFormat="true" ht="13.5" hidden="false" customHeight="false" outlineLevel="0" collapsed="false"/>
    <row r="601" s="152" customFormat="true" ht="13.5" hidden="false" customHeight="false" outlineLevel="0" collapsed="false"/>
    <row r="602" s="152" customFormat="true" ht="13.5" hidden="false" customHeight="false" outlineLevel="0" collapsed="false"/>
    <row r="603" s="152" customFormat="true" ht="13.5" hidden="false" customHeight="false" outlineLevel="0" collapsed="false"/>
    <row r="604" s="152" customFormat="true" ht="13.5" hidden="false" customHeight="false" outlineLevel="0" collapsed="false"/>
    <row r="605" s="152" customFormat="true" ht="13.5" hidden="false" customHeight="false" outlineLevel="0" collapsed="false"/>
    <row r="606" s="152" customFormat="true" ht="13.5" hidden="false" customHeight="false" outlineLevel="0" collapsed="false"/>
    <row r="607" s="152" customFormat="true" ht="13.5" hidden="false" customHeight="false" outlineLevel="0" collapsed="false"/>
    <row r="608" s="152" customFormat="true" ht="13.5" hidden="false" customHeight="false" outlineLevel="0" collapsed="false"/>
    <row r="609" s="152" customFormat="true" ht="13.5" hidden="false" customHeight="false" outlineLevel="0" collapsed="false"/>
    <row r="610" s="152" customFormat="true" ht="13.5" hidden="false" customHeight="false" outlineLevel="0" collapsed="false"/>
    <row r="611" s="152" customFormat="true" ht="13.5" hidden="false" customHeight="false" outlineLevel="0" collapsed="false"/>
    <row r="612" s="152" customFormat="true" ht="13.5" hidden="false" customHeight="false" outlineLevel="0" collapsed="false"/>
    <row r="613" s="152" customFormat="true" ht="13.5" hidden="false" customHeight="false" outlineLevel="0" collapsed="false"/>
    <row r="614" s="152" customFormat="true" ht="13.5" hidden="false" customHeight="false" outlineLevel="0" collapsed="false"/>
    <row r="615" s="152" customFormat="true" ht="13.5" hidden="false" customHeight="false" outlineLevel="0" collapsed="false"/>
    <row r="616" s="152" customFormat="true" ht="13.5" hidden="false" customHeight="false" outlineLevel="0" collapsed="false"/>
    <row r="617" s="152" customFormat="true" ht="13.5" hidden="false" customHeight="false" outlineLevel="0" collapsed="false"/>
    <row r="618" s="152" customFormat="true" ht="13.5" hidden="false" customHeight="false" outlineLevel="0" collapsed="false"/>
    <row r="619" s="152" customFormat="true" ht="13.5" hidden="false" customHeight="false" outlineLevel="0" collapsed="false"/>
    <row r="620" s="152" customFormat="true" ht="13.5" hidden="false" customHeight="false" outlineLevel="0" collapsed="false"/>
    <row r="621" s="152" customFormat="true" ht="13.5" hidden="false" customHeight="false" outlineLevel="0" collapsed="false"/>
    <row r="622" s="152" customFormat="true" ht="13.5" hidden="false" customHeight="false" outlineLevel="0" collapsed="false"/>
    <row r="623" s="152" customFormat="true" ht="13.5" hidden="false" customHeight="false" outlineLevel="0" collapsed="false"/>
    <row r="624" s="152" customFormat="true" ht="13.5" hidden="false" customHeight="false" outlineLevel="0" collapsed="false"/>
    <row r="625" s="152" customFormat="true" ht="13.5" hidden="false" customHeight="false" outlineLevel="0" collapsed="false"/>
    <row r="626" s="152" customFormat="true" ht="13.5" hidden="false" customHeight="false" outlineLevel="0" collapsed="false"/>
    <row r="627" s="152" customFormat="true" ht="13.5" hidden="false" customHeight="false" outlineLevel="0" collapsed="false"/>
    <row r="628" s="152" customFormat="true" ht="13.5" hidden="false" customHeight="false" outlineLevel="0" collapsed="false"/>
    <row r="629" s="152" customFormat="true" ht="13.5" hidden="false" customHeight="false" outlineLevel="0" collapsed="false"/>
    <row r="630" s="152" customFormat="true" ht="13.5" hidden="false" customHeight="false" outlineLevel="0" collapsed="false"/>
    <row r="631" s="152" customFormat="true" ht="13.5" hidden="false" customHeight="false" outlineLevel="0" collapsed="false"/>
    <row r="632" s="152" customFormat="true" ht="13.5" hidden="false" customHeight="false" outlineLevel="0" collapsed="false"/>
    <row r="633" s="152" customFormat="true" ht="13.5" hidden="false" customHeight="false" outlineLevel="0" collapsed="false"/>
    <row r="634" s="152" customFormat="true" ht="13.5" hidden="false" customHeight="false" outlineLevel="0" collapsed="false"/>
    <row r="635" s="152" customFormat="true" ht="13.5" hidden="false" customHeight="false" outlineLevel="0" collapsed="false"/>
    <row r="636" s="152" customFormat="true" ht="13.5" hidden="false" customHeight="false" outlineLevel="0" collapsed="false"/>
    <row r="637" s="152" customFormat="true" ht="13.5" hidden="false" customHeight="false" outlineLevel="0" collapsed="false"/>
    <row r="638" s="152" customFormat="true" ht="13.5" hidden="false" customHeight="false" outlineLevel="0" collapsed="false"/>
    <row r="639" s="152" customFormat="true" ht="13.5" hidden="false" customHeight="false" outlineLevel="0" collapsed="false"/>
    <row r="640" s="152" customFormat="true" ht="13.5" hidden="false" customHeight="false" outlineLevel="0" collapsed="false"/>
    <row r="641" s="152" customFormat="true" ht="13.5" hidden="false" customHeight="false" outlineLevel="0" collapsed="false"/>
    <row r="642" s="152" customFormat="true" ht="13.5" hidden="false" customHeight="false" outlineLevel="0" collapsed="false"/>
    <row r="643" s="152" customFormat="true" ht="13.5" hidden="false" customHeight="false" outlineLevel="0" collapsed="false"/>
    <row r="644" s="152" customFormat="true" ht="13.5" hidden="false" customHeight="false" outlineLevel="0" collapsed="false"/>
    <row r="645" s="152" customFormat="true" ht="13.5" hidden="false" customHeight="false" outlineLevel="0" collapsed="false"/>
    <row r="646" s="152" customFormat="true" ht="13.5" hidden="false" customHeight="false" outlineLevel="0" collapsed="false"/>
    <row r="647" s="152" customFormat="true" ht="13.5" hidden="false" customHeight="false" outlineLevel="0" collapsed="false"/>
    <row r="648" s="152" customFormat="true" ht="13.5" hidden="false" customHeight="false" outlineLevel="0" collapsed="false"/>
    <row r="649" s="152" customFormat="true" ht="13.5" hidden="false" customHeight="false" outlineLevel="0" collapsed="false"/>
    <row r="650" s="152" customFormat="true" ht="13.5" hidden="false" customHeight="false" outlineLevel="0" collapsed="false"/>
    <row r="651" s="152" customFormat="true" ht="13.5" hidden="false" customHeight="false" outlineLevel="0" collapsed="false"/>
    <row r="652" s="152" customFormat="true" ht="13.5" hidden="false" customHeight="false" outlineLevel="0" collapsed="false"/>
    <row r="653" s="152" customFormat="true" ht="13.5" hidden="false" customHeight="false" outlineLevel="0" collapsed="false"/>
    <row r="654" s="152" customFormat="true" ht="13.5" hidden="false" customHeight="false" outlineLevel="0" collapsed="false"/>
    <row r="655" s="152" customFormat="true" ht="13.5" hidden="false" customHeight="false" outlineLevel="0" collapsed="false"/>
    <row r="656" s="152" customFormat="true" ht="13.5" hidden="false" customHeight="false" outlineLevel="0" collapsed="false"/>
    <row r="657" s="152" customFormat="true" ht="13.5" hidden="false" customHeight="false" outlineLevel="0" collapsed="false"/>
    <row r="658" s="152" customFormat="true" ht="13.5" hidden="false" customHeight="false" outlineLevel="0" collapsed="false"/>
    <row r="659" s="152" customFormat="true" ht="13.5" hidden="false" customHeight="false" outlineLevel="0" collapsed="false"/>
    <row r="660" s="152" customFormat="true" ht="13.5" hidden="false" customHeight="false" outlineLevel="0" collapsed="false"/>
    <row r="661" s="152" customFormat="true" ht="13.5" hidden="false" customHeight="false" outlineLevel="0" collapsed="false"/>
    <row r="662" s="152" customFormat="true" ht="13.5" hidden="false" customHeight="false" outlineLevel="0" collapsed="false"/>
    <row r="663" s="152" customFormat="true" ht="13.5" hidden="false" customHeight="false" outlineLevel="0" collapsed="false"/>
    <row r="664" s="152" customFormat="true" ht="13.5" hidden="false" customHeight="false" outlineLevel="0" collapsed="false"/>
    <row r="665" s="152" customFormat="true" ht="13.5" hidden="false" customHeight="false" outlineLevel="0" collapsed="false"/>
    <row r="666" s="152" customFormat="true" ht="13.5" hidden="false" customHeight="false" outlineLevel="0" collapsed="false"/>
    <row r="667" s="152" customFormat="true" ht="13.5" hidden="false" customHeight="false" outlineLevel="0" collapsed="false"/>
    <row r="668" s="152" customFormat="true" ht="13.5" hidden="false" customHeight="false" outlineLevel="0" collapsed="false"/>
    <row r="669" s="152" customFormat="true" ht="13.5" hidden="false" customHeight="false" outlineLevel="0" collapsed="false"/>
    <row r="670" s="152" customFormat="true" ht="13.5" hidden="false" customHeight="false" outlineLevel="0" collapsed="false"/>
    <row r="671" s="152" customFormat="true" ht="13.5" hidden="false" customHeight="false" outlineLevel="0" collapsed="false"/>
    <row r="672" s="152" customFormat="true" ht="13.5" hidden="false" customHeight="false" outlineLevel="0" collapsed="false"/>
    <row r="673" s="152" customFormat="true" ht="13.5" hidden="false" customHeight="false" outlineLevel="0" collapsed="false"/>
    <row r="674" s="152" customFormat="true" ht="13.5" hidden="false" customHeight="false" outlineLevel="0" collapsed="false"/>
    <row r="675" s="152" customFormat="true" ht="13.5" hidden="false" customHeight="false" outlineLevel="0" collapsed="false"/>
    <row r="676" s="152" customFormat="true" ht="13.5" hidden="false" customHeight="false" outlineLevel="0" collapsed="false"/>
    <row r="677" s="152" customFormat="true" ht="13.5" hidden="false" customHeight="false" outlineLevel="0" collapsed="false"/>
    <row r="678" s="152" customFormat="true" ht="13.5" hidden="false" customHeight="false" outlineLevel="0" collapsed="false"/>
    <row r="679" s="152" customFormat="true" ht="13.5" hidden="false" customHeight="false" outlineLevel="0" collapsed="false"/>
    <row r="680" s="152" customFormat="true" ht="13.5" hidden="false" customHeight="false" outlineLevel="0" collapsed="false"/>
    <row r="681" s="152" customFormat="true" ht="13.5" hidden="false" customHeight="false" outlineLevel="0" collapsed="false"/>
    <row r="682" s="152" customFormat="true" ht="13.5" hidden="false" customHeight="false" outlineLevel="0" collapsed="false"/>
    <row r="683" s="152" customFormat="true" ht="13.5" hidden="false" customHeight="false" outlineLevel="0" collapsed="false"/>
    <row r="684" s="152" customFormat="true" ht="13.5" hidden="false" customHeight="false" outlineLevel="0" collapsed="false"/>
    <row r="685" s="152" customFormat="true" ht="13.5" hidden="false" customHeight="false" outlineLevel="0" collapsed="false"/>
    <row r="686" s="152" customFormat="true" ht="13.5" hidden="false" customHeight="false" outlineLevel="0" collapsed="false"/>
    <row r="687" s="152" customFormat="true" ht="13.5" hidden="false" customHeight="false" outlineLevel="0" collapsed="false"/>
    <row r="688" s="152" customFormat="true" ht="13.5" hidden="false" customHeight="false" outlineLevel="0" collapsed="false"/>
    <row r="689" s="152" customFormat="true" ht="13.5" hidden="false" customHeight="false" outlineLevel="0" collapsed="false"/>
    <row r="690" s="152" customFormat="true" ht="13.5" hidden="false" customHeight="false" outlineLevel="0" collapsed="false"/>
    <row r="691" s="152" customFormat="true" ht="13.5" hidden="false" customHeight="false" outlineLevel="0" collapsed="false"/>
    <row r="692" s="152" customFormat="true" ht="13.5" hidden="false" customHeight="false" outlineLevel="0" collapsed="false"/>
    <row r="693" s="152" customFormat="true" ht="13.5" hidden="false" customHeight="false" outlineLevel="0" collapsed="false"/>
    <row r="694" s="152" customFormat="true" ht="13.5" hidden="false" customHeight="false" outlineLevel="0" collapsed="false"/>
    <row r="695" s="152" customFormat="true" ht="13.5" hidden="false" customHeight="false" outlineLevel="0" collapsed="false"/>
    <row r="696" s="152" customFormat="true" ht="13.5" hidden="false" customHeight="false" outlineLevel="0" collapsed="false"/>
    <row r="697" s="152" customFormat="true" ht="13.5" hidden="false" customHeight="false" outlineLevel="0" collapsed="false"/>
    <row r="698" s="152" customFormat="true" ht="13.5" hidden="false" customHeight="false" outlineLevel="0" collapsed="false"/>
    <row r="699" s="152" customFormat="true" ht="13.5" hidden="false" customHeight="false" outlineLevel="0" collapsed="false"/>
    <row r="700" s="152" customFormat="true" ht="13.5" hidden="false" customHeight="false" outlineLevel="0" collapsed="false"/>
    <row r="701" s="152" customFormat="true" ht="13.5" hidden="false" customHeight="false" outlineLevel="0" collapsed="false"/>
    <row r="702" s="152" customFormat="true" ht="13.5" hidden="false" customHeight="false" outlineLevel="0" collapsed="false"/>
    <row r="703" s="152" customFormat="true" ht="13.5" hidden="false" customHeight="false" outlineLevel="0" collapsed="false"/>
    <row r="704" s="152" customFormat="true" ht="13.5" hidden="false" customHeight="false" outlineLevel="0" collapsed="false"/>
    <row r="705" s="152" customFormat="true" ht="13.5" hidden="false" customHeight="false" outlineLevel="0" collapsed="false"/>
    <row r="706" s="152" customFormat="true" ht="13.5" hidden="false" customHeight="false" outlineLevel="0" collapsed="false"/>
    <row r="707" s="152" customFormat="true" ht="13.5" hidden="false" customHeight="false" outlineLevel="0" collapsed="false"/>
    <row r="708" s="152" customFormat="true" ht="13.5" hidden="false" customHeight="false" outlineLevel="0" collapsed="false"/>
    <row r="709" s="152" customFormat="true" ht="13.5" hidden="false" customHeight="false" outlineLevel="0" collapsed="false"/>
    <row r="710" s="152" customFormat="true" ht="13.5" hidden="false" customHeight="false" outlineLevel="0" collapsed="false"/>
    <row r="711" s="152" customFormat="true" ht="13.5" hidden="false" customHeight="false" outlineLevel="0" collapsed="false"/>
    <row r="712" s="152" customFormat="true" ht="13.5" hidden="false" customHeight="false" outlineLevel="0" collapsed="false"/>
    <row r="713" s="152" customFormat="true" ht="13.5" hidden="false" customHeight="false" outlineLevel="0" collapsed="false"/>
    <row r="714" s="152" customFormat="true" ht="13.5" hidden="false" customHeight="false" outlineLevel="0" collapsed="false"/>
    <row r="715" s="152" customFormat="true" ht="13.5" hidden="false" customHeight="false" outlineLevel="0" collapsed="false"/>
    <row r="716" s="152" customFormat="true" ht="13.5" hidden="false" customHeight="false" outlineLevel="0" collapsed="false"/>
    <row r="717" s="152" customFormat="true" ht="13.5" hidden="false" customHeight="false" outlineLevel="0" collapsed="false"/>
    <row r="718" s="152" customFormat="true" ht="13.5" hidden="false" customHeight="false" outlineLevel="0" collapsed="false"/>
    <row r="719" s="152" customFormat="true" ht="13.5" hidden="false" customHeight="false" outlineLevel="0" collapsed="false"/>
    <row r="720" s="152" customFormat="true" ht="13.5" hidden="false" customHeight="false" outlineLevel="0" collapsed="false"/>
    <row r="721" s="152" customFormat="true" ht="13.5" hidden="false" customHeight="false" outlineLevel="0" collapsed="false"/>
    <row r="722" s="152" customFormat="true" ht="13.5" hidden="false" customHeight="false" outlineLevel="0" collapsed="false"/>
    <row r="723" s="152" customFormat="true" ht="13.5" hidden="false" customHeight="false" outlineLevel="0" collapsed="false"/>
    <row r="724" s="152" customFormat="true" ht="13.5" hidden="false" customHeight="false" outlineLevel="0" collapsed="false"/>
    <row r="725" s="152" customFormat="true" ht="13.5" hidden="false" customHeight="false" outlineLevel="0" collapsed="false"/>
    <row r="726" s="152" customFormat="true" ht="13.5" hidden="false" customHeight="false" outlineLevel="0" collapsed="false"/>
    <row r="727" s="152" customFormat="true" ht="13.5" hidden="false" customHeight="false" outlineLevel="0" collapsed="false"/>
    <row r="728" s="152" customFormat="true" ht="13.5" hidden="false" customHeight="false" outlineLevel="0" collapsed="false"/>
    <row r="729" s="152" customFormat="true" ht="13.5" hidden="false" customHeight="false" outlineLevel="0" collapsed="false"/>
    <row r="730" s="152" customFormat="true" ht="13.5" hidden="false" customHeight="false" outlineLevel="0" collapsed="false"/>
    <row r="731" s="152" customFormat="true" ht="13.5" hidden="false" customHeight="false" outlineLevel="0" collapsed="false"/>
    <row r="732" s="152" customFormat="true" ht="13.5" hidden="false" customHeight="false" outlineLevel="0" collapsed="false"/>
    <row r="733" s="152" customFormat="true" ht="13.5" hidden="false" customHeight="false" outlineLevel="0" collapsed="false"/>
    <row r="734" s="152" customFormat="true" ht="13.5" hidden="false" customHeight="false" outlineLevel="0" collapsed="false"/>
    <row r="735" s="152" customFormat="true" ht="13.5" hidden="false" customHeight="false" outlineLevel="0" collapsed="false"/>
    <row r="736" s="152" customFormat="true" ht="13.5" hidden="false" customHeight="false" outlineLevel="0" collapsed="false"/>
    <row r="737" s="152" customFormat="true" ht="13.5" hidden="false" customHeight="false" outlineLevel="0" collapsed="false"/>
    <row r="738" s="152" customFormat="true" ht="13.5" hidden="false" customHeight="false" outlineLevel="0" collapsed="false"/>
    <row r="739" s="152" customFormat="true" ht="13.5" hidden="false" customHeight="false" outlineLevel="0" collapsed="false"/>
    <row r="740" s="152" customFormat="true" ht="13.5" hidden="false" customHeight="false" outlineLevel="0" collapsed="false"/>
    <row r="741" s="152" customFormat="true" ht="13.5" hidden="false" customHeight="false" outlineLevel="0" collapsed="false"/>
    <row r="742" s="152" customFormat="true" ht="13.5" hidden="false" customHeight="false" outlineLevel="0" collapsed="false"/>
    <row r="743" s="152" customFormat="true" ht="13.5" hidden="false" customHeight="false" outlineLevel="0" collapsed="false"/>
    <row r="744" s="152" customFormat="true" ht="13.5" hidden="false" customHeight="false" outlineLevel="0" collapsed="false"/>
    <row r="745" s="152" customFormat="true" ht="13.5" hidden="false" customHeight="false" outlineLevel="0" collapsed="false"/>
    <row r="746" s="152" customFormat="true" ht="13.5" hidden="false" customHeight="false" outlineLevel="0" collapsed="false"/>
    <row r="747" s="152" customFormat="true" ht="13.5" hidden="false" customHeight="false" outlineLevel="0" collapsed="false"/>
    <row r="748" s="152" customFormat="true" ht="13.5" hidden="false" customHeight="false" outlineLevel="0" collapsed="false"/>
    <row r="749" s="152" customFormat="true" ht="13.5" hidden="false" customHeight="false" outlineLevel="0" collapsed="false"/>
    <row r="750" s="152" customFormat="true" ht="13.5" hidden="false" customHeight="false" outlineLevel="0" collapsed="false"/>
    <row r="751" s="152" customFormat="true" ht="13.5" hidden="false" customHeight="false" outlineLevel="0" collapsed="false"/>
    <row r="752" s="152" customFormat="true" ht="13.5" hidden="false" customHeight="false" outlineLevel="0" collapsed="false"/>
    <row r="753" s="152" customFormat="true" ht="13.5" hidden="false" customHeight="false" outlineLevel="0" collapsed="false"/>
    <row r="754" s="152" customFormat="true" ht="13.5" hidden="false" customHeight="false" outlineLevel="0" collapsed="false"/>
    <row r="755" s="152" customFormat="true" ht="13.5" hidden="false" customHeight="false" outlineLevel="0" collapsed="false"/>
    <row r="756" s="152" customFormat="true" ht="13.5" hidden="false" customHeight="false" outlineLevel="0" collapsed="false"/>
    <row r="757" s="152" customFormat="true" ht="13.5" hidden="false" customHeight="false" outlineLevel="0" collapsed="false"/>
    <row r="758" s="152" customFormat="true" ht="13.5" hidden="false" customHeight="false" outlineLevel="0" collapsed="false"/>
    <row r="759" s="152" customFormat="true" ht="13.5" hidden="false" customHeight="false" outlineLevel="0" collapsed="false"/>
    <row r="760" s="152" customFormat="true" ht="13.5" hidden="false" customHeight="false" outlineLevel="0" collapsed="false"/>
    <row r="761" s="152" customFormat="true" ht="13.5" hidden="false" customHeight="false" outlineLevel="0" collapsed="false"/>
    <row r="762" s="152" customFormat="true" ht="13.5" hidden="false" customHeight="false" outlineLevel="0" collapsed="false"/>
    <row r="763" s="152" customFormat="true" ht="13.5" hidden="false" customHeight="false" outlineLevel="0" collapsed="false"/>
    <row r="764" s="152" customFormat="true" ht="13.5" hidden="false" customHeight="false" outlineLevel="0" collapsed="false"/>
    <row r="765" s="152" customFormat="true" ht="13.5" hidden="false" customHeight="false" outlineLevel="0" collapsed="false"/>
    <row r="766" s="152" customFormat="true" ht="13.5" hidden="false" customHeight="false" outlineLevel="0" collapsed="false"/>
    <row r="767" s="152" customFormat="true" ht="13.5" hidden="false" customHeight="false" outlineLevel="0" collapsed="false"/>
    <row r="768" s="152" customFormat="true" ht="13.5" hidden="false" customHeight="false" outlineLevel="0" collapsed="false"/>
    <row r="769" s="152" customFormat="true" ht="13.5" hidden="false" customHeight="false" outlineLevel="0" collapsed="false"/>
    <row r="770" s="152" customFormat="true" ht="13.5" hidden="false" customHeight="false" outlineLevel="0" collapsed="false"/>
    <row r="771" s="152" customFormat="true" ht="13.5" hidden="false" customHeight="false" outlineLevel="0" collapsed="false"/>
    <row r="772" s="152" customFormat="true" ht="13.5" hidden="false" customHeight="false" outlineLevel="0" collapsed="false"/>
    <row r="773" s="152" customFormat="true" ht="13.5" hidden="false" customHeight="false" outlineLevel="0" collapsed="false"/>
    <row r="774" s="152" customFormat="true" ht="13.5" hidden="false" customHeight="false" outlineLevel="0" collapsed="false"/>
    <row r="775" s="152" customFormat="true" ht="13.5" hidden="false" customHeight="false" outlineLevel="0" collapsed="false"/>
    <row r="776" s="152" customFormat="true" ht="13.5" hidden="false" customHeight="false" outlineLevel="0" collapsed="false"/>
    <row r="777" s="152" customFormat="true" ht="13.5" hidden="false" customHeight="false" outlineLevel="0" collapsed="false"/>
    <row r="778" s="152" customFormat="true" ht="13.5" hidden="false" customHeight="false" outlineLevel="0" collapsed="false"/>
    <row r="779" s="152" customFormat="true" ht="13.5" hidden="false" customHeight="false" outlineLevel="0" collapsed="false"/>
    <row r="780" s="152" customFormat="true" ht="13.5" hidden="false" customHeight="false" outlineLevel="0" collapsed="false"/>
    <row r="781" s="152" customFormat="true" ht="13.5" hidden="false" customHeight="false" outlineLevel="0" collapsed="false"/>
    <row r="782" s="152" customFormat="true" ht="13.5" hidden="false" customHeight="false" outlineLevel="0" collapsed="false"/>
    <row r="783" s="152" customFormat="true" ht="13.5" hidden="false" customHeight="false" outlineLevel="0" collapsed="false"/>
    <row r="784" s="152" customFormat="true" ht="13.5" hidden="false" customHeight="false" outlineLevel="0" collapsed="false"/>
    <row r="785" s="152" customFormat="true" ht="13.5" hidden="false" customHeight="false" outlineLevel="0" collapsed="false"/>
    <row r="786" s="152" customFormat="true" ht="13.5" hidden="false" customHeight="false" outlineLevel="0" collapsed="false"/>
    <row r="787" s="152" customFormat="true" ht="13.5" hidden="false" customHeight="false" outlineLevel="0" collapsed="false"/>
    <row r="788" s="152" customFormat="true" ht="13.5" hidden="false" customHeight="false" outlineLevel="0" collapsed="false"/>
    <row r="789" s="152" customFormat="true" ht="13.5" hidden="false" customHeight="false" outlineLevel="0" collapsed="false"/>
    <row r="790" s="152" customFormat="true" ht="13.5" hidden="false" customHeight="false" outlineLevel="0" collapsed="false"/>
    <row r="791" s="152" customFormat="true" ht="13.5" hidden="false" customHeight="false" outlineLevel="0" collapsed="false"/>
    <row r="792" s="152" customFormat="true" ht="13.5" hidden="false" customHeight="false" outlineLevel="0" collapsed="false"/>
    <row r="793" s="152" customFormat="true" ht="13.5" hidden="false" customHeight="false" outlineLevel="0" collapsed="false"/>
    <row r="794" s="152" customFormat="true" ht="13.5" hidden="false" customHeight="false" outlineLevel="0" collapsed="false"/>
    <row r="795" s="152" customFormat="true" ht="13.5" hidden="false" customHeight="false" outlineLevel="0" collapsed="false"/>
    <row r="796" s="152" customFormat="true" ht="13.5" hidden="false" customHeight="false" outlineLevel="0" collapsed="false"/>
    <row r="797" s="152" customFormat="true" ht="13.5" hidden="false" customHeight="false" outlineLevel="0" collapsed="false"/>
    <row r="798" s="152" customFormat="true" ht="13.5" hidden="false" customHeight="false" outlineLevel="0" collapsed="false"/>
    <row r="799" s="152" customFormat="true" ht="13.5" hidden="false" customHeight="false" outlineLevel="0" collapsed="false"/>
    <row r="800" s="152" customFormat="true" ht="13.5" hidden="false" customHeight="false" outlineLevel="0" collapsed="false"/>
    <row r="801" s="152" customFormat="true" ht="13.5" hidden="false" customHeight="false" outlineLevel="0" collapsed="false"/>
    <row r="802" s="152" customFormat="true" ht="13.5" hidden="false" customHeight="false" outlineLevel="0" collapsed="false"/>
    <row r="803" s="152" customFormat="true" ht="13.5" hidden="false" customHeight="false" outlineLevel="0" collapsed="false"/>
    <row r="804" s="152" customFormat="true" ht="13.5" hidden="false" customHeight="false" outlineLevel="0" collapsed="false"/>
    <row r="805" s="152" customFormat="true" ht="13.5" hidden="false" customHeight="false" outlineLevel="0" collapsed="false"/>
    <row r="806" s="152" customFormat="true" ht="13.5" hidden="false" customHeight="false" outlineLevel="0" collapsed="false"/>
    <row r="807" s="152" customFormat="true" ht="13.5" hidden="false" customHeight="false" outlineLevel="0" collapsed="false"/>
    <row r="808" s="152" customFormat="true" ht="13.5" hidden="false" customHeight="false" outlineLevel="0" collapsed="false"/>
    <row r="809" s="152" customFormat="true" ht="13.5" hidden="false" customHeight="false" outlineLevel="0" collapsed="false"/>
    <row r="810" s="152" customFormat="true" ht="13.5" hidden="false" customHeight="false" outlineLevel="0" collapsed="false"/>
    <row r="811" s="152" customFormat="true" ht="13.5" hidden="false" customHeight="false" outlineLevel="0" collapsed="false"/>
    <row r="812" s="152" customFormat="true" ht="13.5" hidden="false" customHeight="false" outlineLevel="0" collapsed="false"/>
    <row r="813" s="152" customFormat="true" ht="13.5" hidden="false" customHeight="false" outlineLevel="0" collapsed="false"/>
    <row r="814" s="152" customFormat="true" ht="13.5" hidden="false" customHeight="false" outlineLevel="0" collapsed="false"/>
    <row r="815" s="152" customFormat="true" ht="13.5" hidden="false" customHeight="false" outlineLevel="0" collapsed="false"/>
    <row r="816" s="152" customFormat="true" ht="13.5" hidden="false" customHeight="false" outlineLevel="0" collapsed="false"/>
    <row r="817" s="152" customFormat="true" ht="13.5" hidden="false" customHeight="false" outlineLevel="0" collapsed="false"/>
    <row r="818" s="152" customFormat="true" ht="13.5" hidden="false" customHeight="false" outlineLevel="0" collapsed="false"/>
    <row r="819" s="152" customFormat="true" ht="13.5" hidden="false" customHeight="false" outlineLevel="0" collapsed="false"/>
    <row r="820" s="152" customFormat="true" ht="13.5" hidden="false" customHeight="false" outlineLevel="0" collapsed="false"/>
    <row r="821" s="152" customFormat="true" ht="13.5" hidden="false" customHeight="false" outlineLevel="0" collapsed="false"/>
    <row r="822" s="152" customFormat="true" ht="13.5" hidden="false" customHeight="false" outlineLevel="0" collapsed="false"/>
    <row r="823" s="152" customFormat="true" ht="13.5" hidden="false" customHeight="false" outlineLevel="0" collapsed="false"/>
    <row r="824" s="152" customFormat="true" ht="13.5" hidden="false" customHeight="false" outlineLevel="0" collapsed="false"/>
    <row r="825" s="152" customFormat="true" ht="13.5" hidden="false" customHeight="false" outlineLevel="0" collapsed="false"/>
    <row r="826" s="152" customFormat="true" ht="13.5" hidden="false" customHeight="false" outlineLevel="0" collapsed="false"/>
    <row r="827" s="152" customFormat="true" ht="13.5" hidden="false" customHeight="false" outlineLevel="0" collapsed="false"/>
    <row r="828" s="152" customFormat="true" ht="13.5" hidden="false" customHeight="false" outlineLevel="0" collapsed="false"/>
    <row r="829" s="152" customFormat="true" ht="13.5" hidden="false" customHeight="false" outlineLevel="0" collapsed="false"/>
    <row r="830" s="152" customFormat="true" ht="13.5" hidden="false" customHeight="false" outlineLevel="0" collapsed="false"/>
    <row r="831" s="152" customFormat="true" ht="13.5" hidden="false" customHeight="false" outlineLevel="0" collapsed="false"/>
    <row r="832" s="152" customFormat="true" ht="13.5" hidden="false" customHeight="false" outlineLevel="0" collapsed="false"/>
    <row r="833" s="152" customFormat="true" ht="13.5" hidden="false" customHeight="false" outlineLevel="0" collapsed="false"/>
    <row r="834" s="152" customFormat="true" ht="13.5" hidden="false" customHeight="false" outlineLevel="0" collapsed="false"/>
    <row r="835" s="152" customFormat="true" ht="13.5" hidden="false" customHeight="false" outlineLevel="0" collapsed="false"/>
    <row r="836" s="152" customFormat="true" ht="13.5" hidden="false" customHeight="false" outlineLevel="0" collapsed="false"/>
    <row r="837" s="152" customFormat="true" ht="13.5" hidden="false" customHeight="false" outlineLevel="0" collapsed="false"/>
    <row r="838" s="152" customFormat="true" ht="13.5" hidden="false" customHeight="false" outlineLevel="0" collapsed="false"/>
    <row r="839" s="152" customFormat="true" ht="13.5" hidden="false" customHeight="false" outlineLevel="0" collapsed="false"/>
    <row r="840" s="152" customFormat="true" ht="13.5" hidden="false" customHeight="false" outlineLevel="0" collapsed="false"/>
    <row r="841" s="152" customFormat="true" ht="13.5" hidden="false" customHeight="false" outlineLevel="0" collapsed="false"/>
    <row r="842" s="152" customFormat="true" ht="13.5" hidden="false" customHeight="false" outlineLevel="0" collapsed="false"/>
    <row r="843" s="152" customFormat="true" ht="13.5" hidden="false" customHeight="false" outlineLevel="0" collapsed="false"/>
    <row r="844" s="152" customFormat="true" ht="13.5" hidden="false" customHeight="false" outlineLevel="0" collapsed="false"/>
    <row r="845" s="152" customFormat="true" ht="13.5" hidden="false" customHeight="false" outlineLevel="0" collapsed="false"/>
    <row r="846" s="152" customFormat="true" ht="13.5" hidden="false" customHeight="false" outlineLevel="0" collapsed="false"/>
    <row r="847" s="152" customFormat="true" ht="13.5" hidden="false" customHeight="false" outlineLevel="0" collapsed="false"/>
    <row r="848" s="152" customFormat="true" ht="13.5" hidden="false" customHeight="false" outlineLevel="0" collapsed="false"/>
    <row r="849" s="152" customFormat="true" ht="13.5" hidden="false" customHeight="false" outlineLevel="0" collapsed="false"/>
    <row r="850" s="152" customFormat="true" ht="13.5" hidden="false" customHeight="false" outlineLevel="0" collapsed="false"/>
    <row r="851" s="152" customFormat="true" ht="13.5" hidden="false" customHeight="false" outlineLevel="0" collapsed="false"/>
    <row r="852" s="152" customFormat="true" ht="13.5" hidden="false" customHeight="false" outlineLevel="0" collapsed="false"/>
    <row r="853" s="152" customFormat="true" ht="13.5" hidden="false" customHeight="false" outlineLevel="0" collapsed="false"/>
    <row r="854" s="152" customFormat="true" ht="13.5" hidden="false" customHeight="false" outlineLevel="0" collapsed="false"/>
    <row r="855" s="152" customFormat="true" ht="13.5" hidden="false" customHeight="false" outlineLevel="0" collapsed="false"/>
    <row r="856" s="152" customFormat="true" ht="13.5" hidden="false" customHeight="false" outlineLevel="0" collapsed="false"/>
    <row r="857" s="152" customFormat="true" ht="13.5" hidden="false" customHeight="false" outlineLevel="0" collapsed="false"/>
    <row r="858" s="152" customFormat="true" ht="13.5" hidden="false" customHeight="false" outlineLevel="0" collapsed="false"/>
    <row r="859" s="152" customFormat="true" ht="13.5" hidden="false" customHeight="false" outlineLevel="0" collapsed="false"/>
    <row r="860" s="152" customFormat="true" ht="13.5" hidden="false" customHeight="false" outlineLevel="0" collapsed="false"/>
    <row r="861" s="152" customFormat="true" ht="13.5" hidden="false" customHeight="false" outlineLevel="0" collapsed="false"/>
    <row r="862" s="152" customFormat="true" ht="13.5" hidden="false" customHeight="false" outlineLevel="0" collapsed="false"/>
    <row r="863" s="152" customFormat="true" ht="13.5" hidden="false" customHeight="false" outlineLevel="0" collapsed="false"/>
    <row r="864" s="152" customFormat="true" ht="13.5" hidden="false" customHeight="false" outlineLevel="0" collapsed="false"/>
    <row r="865" s="152" customFormat="true" ht="13.5" hidden="false" customHeight="false" outlineLevel="0" collapsed="false"/>
    <row r="866" s="152" customFormat="true" ht="13.5" hidden="false" customHeight="false" outlineLevel="0" collapsed="false"/>
    <row r="867" s="152" customFormat="true" ht="13.5" hidden="false" customHeight="false" outlineLevel="0" collapsed="false"/>
    <row r="868" s="152" customFormat="true" ht="13.5" hidden="false" customHeight="false" outlineLevel="0" collapsed="false"/>
    <row r="869" s="152" customFormat="true" ht="13.5" hidden="false" customHeight="false" outlineLevel="0" collapsed="false"/>
    <row r="870" s="152" customFormat="true" ht="13.5" hidden="false" customHeight="false" outlineLevel="0" collapsed="false"/>
    <row r="871" s="152" customFormat="true" ht="13.5" hidden="false" customHeight="false" outlineLevel="0" collapsed="false"/>
    <row r="872" s="152" customFormat="true" ht="13.5" hidden="false" customHeight="false" outlineLevel="0" collapsed="false"/>
    <row r="873" s="152" customFormat="true" ht="13.5" hidden="false" customHeight="false" outlineLevel="0" collapsed="false"/>
    <row r="874" s="152" customFormat="true" ht="13.5" hidden="false" customHeight="false" outlineLevel="0" collapsed="false"/>
    <row r="875" s="152" customFormat="true" ht="13.5" hidden="false" customHeight="false" outlineLevel="0" collapsed="false"/>
    <row r="876" s="152" customFormat="true" ht="13.5" hidden="false" customHeight="false" outlineLevel="0" collapsed="false"/>
    <row r="877" s="152" customFormat="true" ht="13.5" hidden="false" customHeight="false" outlineLevel="0" collapsed="false"/>
    <row r="878" s="152" customFormat="true" ht="13.5" hidden="false" customHeight="false" outlineLevel="0" collapsed="false"/>
    <row r="879" s="152" customFormat="true" ht="13.5" hidden="false" customHeight="false" outlineLevel="0" collapsed="false"/>
    <row r="880" s="152" customFormat="true" ht="13.5" hidden="false" customHeight="false" outlineLevel="0" collapsed="false"/>
    <row r="881" s="152" customFormat="true" ht="13.5" hidden="false" customHeight="false" outlineLevel="0" collapsed="false"/>
    <row r="882" s="152" customFormat="true" ht="13.5" hidden="false" customHeight="false" outlineLevel="0" collapsed="false"/>
    <row r="883" s="152" customFormat="true" ht="13.5" hidden="false" customHeight="false" outlineLevel="0" collapsed="false"/>
    <row r="884" s="152" customFormat="true" ht="13.5" hidden="false" customHeight="false" outlineLevel="0" collapsed="false"/>
    <row r="885" s="152" customFormat="true" ht="13.5" hidden="false" customHeight="false" outlineLevel="0" collapsed="false"/>
    <row r="886" s="152" customFormat="true" ht="13.5" hidden="false" customHeight="false" outlineLevel="0" collapsed="false"/>
    <row r="887" s="152" customFormat="true" ht="13.5" hidden="false" customHeight="false" outlineLevel="0" collapsed="false"/>
    <row r="888" s="152" customFormat="true" ht="13.5" hidden="false" customHeight="false" outlineLevel="0" collapsed="false"/>
    <row r="889" s="152" customFormat="true" ht="13.5" hidden="false" customHeight="false" outlineLevel="0" collapsed="false"/>
    <row r="890" s="152" customFormat="true" ht="13.5" hidden="false" customHeight="false" outlineLevel="0" collapsed="false"/>
    <row r="891" s="152" customFormat="true" ht="13.5" hidden="false" customHeight="false" outlineLevel="0" collapsed="false"/>
    <row r="892" s="152" customFormat="true" ht="13.5" hidden="false" customHeight="false" outlineLevel="0" collapsed="false"/>
    <row r="893" s="152" customFormat="true" ht="13.5" hidden="false" customHeight="false" outlineLevel="0" collapsed="false"/>
    <row r="894" s="152" customFormat="true" ht="13.5" hidden="false" customHeight="false" outlineLevel="0" collapsed="false"/>
    <row r="895" s="152" customFormat="true" ht="13.5" hidden="false" customHeight="false" outlineLevel="0" collapsed="false"/>
    <row r="896" s="152" customFormat="true" ht="13.5" hidden="false" customHeight="false" outlineLevel="0" collapsed="false"/>
    <row r="897" s="152" customFormat="true" ht="13.5" hidden="false" customHeight="false" outlineLevel="0" collapsed="false"/>
    <row r="898" s="152" customFormat="true" ht="13.5" hidden="false" customHeight="false" outlineLevel="0" collapsed="false"/>
    <row r="899" s="152" customFormat="true" ht="13.5" hidden="false" customHeight="false" outlineLevel="0" collapsed="false"/>
    <row r="900" s="152" customFormat="true" ht="13.5" hidden="false" customHeight="false" outlineLevel="0" collapsed="false"/>
    <row r="901" s="152" customFormat="true" ht="13.5" hidden="false" customHeight="false" outlineLevel="0" collapsed="false"/>
    <row r="902" s="152" customFormat="true" ht="13.5" hidden="false" customHeight="false" outlineLevel="0" collapsed="false"/>
    <row r="903" s="152" customFormat="true" ht="13.5" hidden="false" customHeight="false" outlineLevel="0" collapsed="false"/>
    <row r="904" s="152" customFormat="true" ht="13.5" hidden="false" customHeight="false" outlineLevel="0" collapsed="false"/>
    <row r="905" s="152" customFormat="true" ht="13.5" hidden="false" customHeight="false" outlineLevel="0" collapsed="false"/>
    <row r="906" s="152" customFormat="true" ht="13.5" hidden="false" customHeight="false" outlineLevel="0" collapsed="false"/>
    <row r="907" s="152" customFormat="true" ht="13.5" hidden="false" customHeight="false" outlineLevel="0" collapsed="false"/>
    <row r="908" s="152" customFormat="true" ht="13.5" hidden="false" customHeight="false" outlineLevel="0" collapsed="false"/>
    <row r="909" s="152" customFormat="true" ht="13.5" hidden="false" customHeight="false" outlineLevel="0" collapsed="false"/>
    <row r="910" s="152" customFormat="true" ht="13.5" hidden="false" customHeight="false" outlineLevel="0" collapsed="false"/>
    <row r="911" s="152" customFormat="true" ht="13.5" hidden="false" customHeight="false" outlineLevel="0" collapsed="false"/>
    <row r="912" s="152" customFormat="true" ht="13.5" hidden="false" customHeight="false" outlineLevel="0" collapsed="false"/>
    <row r="913" s="152" customFormat="true" ht="13.5" hidden="false" customHeight="false" outlineLevel="0" collapsed="false"/>
    <row r="914" s="152" customFormat="true" ht="13.5" hidden="false" customHeight="false" outlineLevel="0" collapsed="false"/>
    <row r="915" s="152" customFormat="true" ht="13.5" hidden="false" customHeight="false" outlineLevel="0" collapsed="false"/>
    <row r="916" s="152" customFormat="true" ht="13.5" hidden="false" customHeight="false" outlineLevel="0" collapsed="false"/>
    <row r="917" s="152" customFormat="true" ht="13.5" hidden="false" customHeight="false" outlineLevel="0" collapsed="false"/>
    <row r="918" s="152" customFormat="true" ht="13.5" hidden="false" customHeight="false" outlineLevel="0" collapsed="false"/>
    <row r="919" s="152" customFormat="true" ht="13.5" hidden="false" customHeight="false" outlineLevel="0" collapsed="false"/>
    <row r="920" s="152" customFormat="true" ht="13.5" hidden="false" customHeight="false" outlineLevel="0" collapsed="false"/>
    <row r="921" s="152" customFormat="true" ht="13.5" hidden="false" customHeight="false" outlineLevel="0" collapsed="false"/>
    <row r="922" s="152" customFormat="true" ht="13.5" hidden="false" customHeight="false" outlineLevel="0" collapsed="false"/>
    <row r="923" s="152" customFormat="true" ht="13.5" hidden="false" customHeight="false" outlineLevel="0" collapsed="false"/>
    <row r="924" s="152" customFormat="true" ht="13.5" hidden="false" customHeight="false" outlineLevel="0" collapsed="false"/>
    <row r="925" s="152" customFormat="true" ht="13.5" hidden="false" customHeight="false" outlineLevel="0" collapsed="false"/>
    <row r="926" s="152" customFormat="true" ht="13.5" hidden="false" customHeight="false" outlineLevel="0" collapsed="false"/>
    <row r="927" s="152" customFormat="true" ht="13.5" hidden="false" customHeight="false" outlineLevel="0" collapsed="false"/>
    <row r="928" s="152" customFormat="true" ht="13.5" hidden="false" customHeight="false" outlineLevel="0" collapsed="false"/>
    <row r="929" s="152" customFormat="true" ht="13.5" hidden="false" customHeight="false" outlineLevel="0" collapsed="false"/>
    <row r="930" s="152" customFormat="true" ht="13.5" hidden="false" customHeight="false" outlineLevel="0" collapsed="false"/>
    <row r="931" s="152" customFormat="true" ht="13.5" hidden="false" customHeight="false" outlineLevel="0" collapsed="false"/>
    <row r="932" s="152" customFormat="true" ht="13.5" hidden="false" customHeight="false" outlineLevel="0" collapsed="false"/>
    <row r="933" s="152" customFormat="true" ht="13.5" hidden="false" customHeight="false" outlineLevel="0" collapsed="false"/>
    <row r="934" s="152" customFormat="true" ht="13.5" hidden="false" customHeight="false" outlineLevel="0" collapsed="false"/>
    <row r="935" s="152" customFormat="true" ht="13.5" hidden="false" customHeight="false" outlineLevel="0" collapsed="false"/>
    <row r="936" s="152" customFormat="true" ht="13.5" hidden="false" customHeight="false" outlineLevel="0" collapsed="false"/>
    <row r="937" s="152" customFormat="true" ht="13.5" hidden="false" customHeight="false" outlineLevel="0" collapsed="false"/>
    <row r="938" s="152" customFormat="true" ht="13.5" hidden="false" customHeight="false" outlineLevel="0" collapsed="false"/>
    <row r="939" s="152" customFormat="true" ht="13.5" hidden="false" customHeight="false" outlineLevel="0" collapsed="false"/>
    <row r="940" s="152" customFormat="true" ht="13.5" hidden="false" customHeight="false" outlineLevel="0" collapsed="false"/>
    <row r="941" s="152" customFormat="true" ht="13.5" hidden="false" customHeight="false" outlineLevel="0" collapsed="false"/>
    <row r="942" s="152" customFormat="true" ht="13.5" hidden="false" customHeight="false" outlineLevel="0" collapsed="false"/>
    <row r="943" s="152" customFormat="true" ht="13.5" hidden="false" customHeight="false" outlineLevel="0" collapsed="false"/>
    <row r="944" s="152" customFormat="true" ht="13.5" hidden="false" customHeight="false" outlineLevel="0" collapsed="false"/>
    <row r="945" s="152" customFormat="true" ht="13.5" hidden="false" customHeight="false" outlineLevel="0" collapsed="false"/>
    <row r="946" s="152" customFormat="true" ht="13.5" hidden="false" customHeight="false" outlineLevel="0" collapsed="false"/>
    <row r="947" s="152" customFormat="true" ht="13.5" hidden="false" customHeight="false" outlineLevel="0" collapsed="false"/>
    <row r="948" s="152" customFormat="true" ht="13.5" hidden="false" customHeight="false" outlineLevel="0" collapsed="false"/>
    <row r="949" s="152" customFormat="true" ht="13.5" hidden="false" customHeight="false" outlineLevel="0" collapsed="false"/>
    <row r="950" s="152" customFormat="true" ht="13.5" hidden="false" customHeight="false" outlineLevel="0" collapsed="false"/>
    <row r="951" s="152" customFormat="true" ht="13.5" hidden="false" customHeight="false" outlineLevel="0" collapsed="false"/>
    <row r="952" s="152" customFormat="true" ht="13.5" hidden="false" customHeight="false" outlineLevel="0" collapsed="false"/>
    <row r="953" s="152" customFormat="true" ht="13.5" hidden="false" customHeight="false" outlineLevel="0" collapsed="false"/>
    <row r="954" s="152" customFormat="true" ht="13.5" hidden="false" customHeight="false" outlineLevel="0" collapsed="false"/>
    <row r="955" s="152" customFormat="true" ht="13.5" hidden="false" customHeight="false" outlineLevel="0" collapsed="false"/>
    <row r="956" s="152" customFormat="true" ht="13.5" hidden="false" customHeight="false" outlineLevel="0" collapsed="false"/>
    <row r="957" s="152" customFormat="true" ht="13.5" hidden="false" customHeight="false" outlineLevel="0" collapsed="false"/>
    <row r="958" s="152" customFormat="true" ht="13.5" hidden="false" customHeight="false" outlineLevel="0" collapsed="false"/>
    <row r="959" s="152" customFormat="true" ht="13.5" hidden="false" customHeight="false" outlineLevel="0" collapsed="false"/>
    <row r="960" s="152" customFormat="true" ht="13.5" hidden="false" customHeight="false" outlineLevel="0" collapsed="false"/>
    <row r="961" s="152" customFormat="true" ht="13.5" hidden="false" customHeight="false" outlineLevel="0" collapsed="false"/>
    <row r="962" s="152" customFormat="true" ht="13.5" hidden="false" customHeight="false" outlineLevel="0" collapsed="false"/>
    <row r="963" s="152" customFormat="true" ht="13.5" hidden="false" customHeight="false" outlineLevel="0" collapsed="false"/>
    <row r="964" s="152" customFormat="true" ht="13.5" hidden="false" customHeight="false" outlineLevel="0" collapsed="false"/>
    <row r="965" s="152" customFormat="true" ht="13.5" hidden="false" customHeight="false" outlineLevel="0" collapsed="false"/>
    <row r="966" s="152" customFormat="true" ht="13.5" hidden="false" customHeight="false" outlineLevel="0" collapsed="false"/>
    <row r="967" s="152" customFormat="true" ht="13.5" hidden="false" customHeight="false" outlineLevel="0" collapsed="false"/>
    <row r="968" s="152" customFormat="true" ht="13.5" hidden="false" customHeight="false" outlineLevel="0" collapsed="false"/>
    <row r="969" s="152" customFormat="true" ht="13.5" hidden="false" customHeight="false" outlineLevel="0" collapsed="false"/>
    <row r="970" s="152" customFormat="true" ht="13.5" hidden="false" customHeight="false" outlineLevel="0" collapsed="false"/>
    <row r="971" s="152" customFormat="true" ht="13.5" hidden="false" customHeight="false" outlineLevel="0" collapsed="false"/>
    <row r="972" s="152" customFormat="true" ht="13.5" hidden="false" customHeight="false" outlineLevel="0" collapsed="false"/>
    <row r="973" s="152" customFormat="true" ht="13.5" hidden="false" customHeight="false" outlineLevel="0" collapsed="false"/>
    <row r="974" s="152" customFormat="true" ht="13.5" hidden="false" customHeight="false" outlineLevel="0" collapsed="false"/>
    <row r="975" s="152" customFormat="true" ht="13.5" hidden="false" customHeight="false" outlineLevel="0" collapsed="false"/>
    <row r="976" s="152" customFormat="true" ht="13.5" hidden="false" customHeight="false" outlineLevel="0" collapsed="false"/>
    <row r="977" s="152" customFormat="true" ht="13.5" hidden="false" customHeight="false" outlineLevel="0" collapsed="false"/>
    <row r="978" s="152" customFormat="true" ht="13.5" hidden="false" customHeight="false" outlineLevel="0" collapsed="false"/>
    <row r="979" s="152" customFormat="true" ht="13.5" hidden="false" customHeight="false" outlineLevel="0" collapsed="false"/>
    <row r="980" s="152" customFormat="true" ht="13.5" hidden="false" customHeight="false" outlineLevel="0" collapsed="false"/>
    <row r="981" s="152" customFormat="true" ht="13.5" hidden="false" customHeight="false" outlineLevel="0" collapsed="false"/>
    <row r="982" s="152" customFormat="true" ht="13.5" hidden="false" customHeight="false" outlineLevel="0" collapsed="false"/>
    <row r="983" s="152" customFormat="true" ht="13.5" hidden="false" customHeight="false" outlineLevel="0" collapsed="false"/>
    <row r="984" s="152" customFormat="true" ht="13.5" hidden="false" customHeight="false" outlineLevel="0" collapsed="false"/>
    <row r="985" s="152" customFormat="true" ht="13.5" hidden="false" customHeight="false" outlineLevel="0" collapsed="false"/>
    <row r="986" s="152" customFormat="true" ht="13.5" hidden="false" customHeight="false" outlineLevel="0" collapsed="false"/>
    <row r="987" s="152" customFormat="true" ht="13.5" hidden="false" customHeight="false" outlineLevel="0" collapsed="false"/>
    <row r="988" s="152" customFormat="true" ht="13.5" hidden="false" customHeight="false" outlineLevel="0" collapsed="false"/>
    <row r="989" s="152" customFormat="true" ht="13.5" hidden="false" customHeight="false" outlineLevel="0" collapsed="false"/>
    <row r="990" s="152" customFormat="true" ht="13.5" hidden="false" customHeight="false" outlineLevel="0" collapsed="false"/>
    <row r="991" s="152" customFormat="true" ht="13.5" hidden="false" customHeight="false" outlineLevel="0" collapsed="false"/>
    <row r="992" s="152" customFormat="true" ht="13.5" hidden="false" customHeight="false" outlineLevel="0" collapsed="false"/>
    <row r="993" s="152" customFormat="true" ht="13.5" hidden="false" customHeight="false" outlineLevel="0" collapsed="false"/>
    <row r="994" s="152" customFormat="true" ht="13.5" hidden="false" customHeight="false" outlineLevel="0" collapsed="false"/>
    <row r="995" s="152" customFormat="true" ht="13.5" hidden="false" customHeight="false" outlineLevel="0" collapsed="false"/>
    <row r="996" s="152" customFormat="true" ht="13.5" hidden="false" customHeight="false" outlineLevel="0" collapsed="false"/>
    <row r="997" s="152" customFormat="true" ht="13.5" hidden="false" customHeight="false" outlineLevel="0" collapsed="false"/>
    <row r="998" s="152" customFormat="true" ht="13.5" hidden="false" customHeight="false" outlineLevel="0" collapsed="false"/>
    <row r="999" s="152" customFormat="true" ht="13.5" hidden="false" customHeight="false" outlineLevel="0" collapsed="false"/>
    <row r="1000" s="152" customFormat="true" ht="13.5" hidden="false" customHeight="false" outlineLevel="0" collapsed="false"/>
    <row r="1001" s="152" customFormat="true" ht="13.5" hidden="false" customHeight="false" outlineLevel="0" collapsed="false"/>
    <row r="1002" s="152" customFormat="true" ht="13.5" hidden="false" customHeight="false" outlineLevel="0" collapsed="false"/>
    <row r="1003" s="152" customFormat="true" ht="13.5" hidden="false" customHeight="false" outlineLevel="0" collapsed="false"/>
    <row r="1004" s="152" customFormat="true" ht="13.5" hidden="false" customHeight="false" outlineLevel="0" collapsed="false"/>
    <row r="1005" s="152" customFormat="true" ht="13.5" hidden="false" customHeight="false" outlineLevel="0" collapsed="false"/>
    <row r="1006" s="152" customFormat="true" ht="13.5" hidden="false" customHeight="false" outlineLevel="0" collapsed="false"/>
    <row r="1007" s="152" customFormat="true" ht="13.5" hidden="false" customHeight="false" outlineLevel="0" collapsed="false"/>
    <row r="1008" s="152" customFormat="true" ht="13.5" hidden="false" customHeight="false" outlineLevel="0" collapsed="false"/>
    <row r="1009" s="152" customFormat="true" ht="13.5" hidden="false" customHeight="false" outlineLevel="0" collapsed="false"/>
    <row r="1010" s="152" customFormat="true" ht="13.5" hidden="false" customHeight="false" outlineLevel="0" collapsed="false"/>
    <row r="1011" s="152" customFormat="true" ht="13.5" hidden="false" customHeight="false" outlineLevel="0" collapsed="false"/>
    <row r="1012" s="152" customFormat="true" ht="13.5" hidden="false" customHeight="false" outlineLevel="0" collapsed="false"/>
    <row r="1013" s="152" customFormat="true" ht="13.5" hidden="false" customHeight="false" outlineLevel="0" collapsed="false"/>
    <row r="1014" s="152" customFormat="true" ht="13.5" hidden="false" customHeight="false" outlineLevel="0" collapsed="false"/>
    <row r="1015" s="152" customFormat="true" ht="13.5" hidden="false" customHeight="false" outlineLevel="0" collapsed="false"/>
    <row r="1016" s="152" customFormat="true" ht="13.5" hidden="false" customHeight="false" outlineLevel="0" collapsed="false"/>
    <row r="1017" s="152" customFormat="true" ht="13.5" hidden="false" customHeight="false" outlineLevel="0" collapsed="false"/>
    <row r="1018" s="152" customFormat="true" ht="13.5" hidden="false" customHeight="false" outlineLevel="0" collapsed="false"/>
    <row r="1019" s="152" customFormat="true" ht="13.5" hidden="false" customHeight="false" outlineLevel="0" collapsed="false"/>
    <row r="1020" s="152" customFormat="true" ht="13.5" hidden="false" customHeight="false" outlineLevel="0" collapsed="false"/>
    <row r="1021" s="152" customFormat="true" ht="13.5" hidden="false" customHeight="false" outlineLevel="0" collapsed="false"/>
    <row r="1022" s="152" customFormat="true" ht="13.5" hidden="false" customHeight="false" outlineLevel="0" collapsed="false"/>
    <row r="1023" s="152" customFormat="true" ht="13.5" hidden="false" customHeight="false" outlineLevel="0" collapsed="false"/>
    <row r="1024" s="152" customFormat="true" ht="13.5" hidden="false" customHeight="false" outlineLevel="0" collapsed="false"/>
    <row r="1025" s="152" customFormat="true" ht="13.5" hidden="false" customHeight="false" outlineLevel="0" collapsed="false"/>
    <row r="1026" s="152" customFormat="true" ht="13.5" hidden="false" customHeight="false" outlineLevel="0" collapsed="false"/>
    <row r="1027" s="152" customFormat="true" ht="13.5" hidden="false" customHeight="false" outlineLevel="0" collapsed="false"/>
    <row r="1028" s="152" customFormat="true" ht="13.5" hidden="false" customHeight="false" outlineLevel="0" collapsed="false"/>
    <row r="1029" s="152" customFormat="true" ht="13.5" hidden="false" customHeight="false" outlineLevel="0" collapsed="false"/>
    <row r="1030" s="152" customFormat="true" ht="13.5" hidden="false" customHeight="false" outlineLevel="0" collapsed="false"/>
    <row r="1031" s="152" customFormat="true" ht="13.5" hidden="false" customHeight="false" outlineLevel="0" collapsed="false"/>
    <row r="1032" s="152" customFormat="true" ht="13.5" hidden="false" customHeight="false" outlineLevel="0" collapsed="false"/>
    <row r="1033" s="152" customFormat="true" ht="13.5" hidden="false" customHeight="false" outlineLevel="0" collapsed="false"/>
    <row r="1034" s="152" customFormat="true" ht="13.5" hidden="false" customHeight="false" outlineLevel="0" collapsed="false"/>
    <row r="1035" s="152" customFormat="true" ht="13.5" hidden="false" customHeight="false" outlineLevel="0" collapsed="false"/>
    <row r="1036" s="152" customFormat="true" ht="13.5" hidden="false" customHeight="false" outlineLevel="0" collapsed="false"/>
    <row r="1037" s="152" customFormat="true" ht="13.5" hidden="false" customHeight="false" outlineLevel="0" collapsed="false"/>
    <row r="1038" s="152" customFormat="true" ht="13.5" hidden="false" customHeight="false" outlineLevel="0" collapsed="false"/>
    <row r="1039" s="152" customFormat="true" ht="13.5" hidden="false" customHeight="false" outlineLevel="0" collapsed="false"/>
    <row r="1040" s="152" customFormat="true" ht="13.5" hidden="false" customHeight="false" outlineLevel="0" collapsed="false"/>
    <row r="1041" s="152" customFormat="true" ht="13.5" hidden="false" customHeight="false" outlineLevel="0" collapsed="false"/>
    <row r="1042" s="152" customFormat="true" ht="13.5" hidden="false" customHeight="false" outlineLevel="0" collapsed="false"/>
    <row r="1043" s="152" customFormat="true" ht="13.5" hidden="false" customHeight="false" outlineLevel="0" collapsed="false"/>
    <row r="1044" s="152" customFormat="true" ht="13.5" hidden="false" customHeight="false" outlineLevel="0" collapsed="false"/>
    <row r="1045" s="152" customFormat="true" ht="13.5" hidden="false" customHeight="false" outlineLevel="0" collapsed="false"/>
    <row r="1046" s="152" customFormat="true" ht="13.5" hidden="false" customHeight="false" outlineLevel="0" collapsed="false"/>
    <row r="1047" s="152" customFormat="true" ht="13.5" hidden="false" customHeight="false" outlineLevel="0" collapsed="false"/>
    <row r="1048" s="152" customFormat="true" ht="13.5" hidden="false" customHeight="false" outlineLevel="0" collapsed="false"/>
    <row r="1049" s="152" customFormat="true" ht="13.5" hidden="false" customHeight="false" outlineLevel="0" collapsed="false"/>
    <row r="1050" s="152" customFormat="true" ht="13.5" hidden="false" customHeight="false" outlineLevel="0" collapsed="false"/>
    <row r="1051" s="152" customFormat="true" ht="13.5" hidden="false" customHeight="false" outlineLevel="0" collapsed="false"/>
    <row r="1052" s="152" customFormat="true" ht="13.5" hidden="false" customHeight="false" outlineLevel="0" collapsed="false"/>
    <row r="1053" s="152" customFormat="true" ht="13.5" hidden="false" customHeight="false" outlineLevel="0" collapsed="false"/>
    <row r="1054" s="152" customFormat="true" ht="13.5" hidden="false" customHeight="false" outlineLevel="0" collapsed="false"/>
    <row r="1055" s="152" customFormat="true" ht="13.5" hidden="false" customHeight="false" outlineLevel="0" collapsed="false"/>
    <row r="1056" s="152" customFormat="true" ht="13.5" hidden="false" customHeight="false" outlineLevel="0" collapsed="false"/>
    <row r="1057" s="152" customFormat="true" ht="13.5" hidden="false" customHeight="false" outlineLevel="0" collapsed="false"/>
    <row r="1058" s="152" customFormat="true" ht="13.5" hidden="false" customHeight="false" outlineLevel="0" collapsed="false"/>
    <row r="1059" s="152" customFormat="true" ht="13.5" hidden="false" customHeight="false" outlineLevel="0" collapsed="false"/>
    <row r="1060" s="152" customFormat="true" ht="13.5" hidden="false" customHeight="false" outlineLevel="0" collapsed="false"/>
    <row r="1061" s="152" customFormat="true" ht="13.5" hidden="false" customHeight="false" outlineLevel="0" collapsed="false"/>
    <row r="1062" s="152" customFormat="true" ht="13.5" hidden="false" customHeight="false" outlineLevel="0" collapsed="false"/>
    <row r="1063" s="152" customFormat="true" ht="13.5" hidden="false" customHeight="false" outlineLevel="0" collapsed="false"/>
    <row r="1064" s="152" customFormat="true" ht="13.5" hidden="false" customHeight="false" outlineLevel="0" collapsed="false"/>
    <row r="1065" s="152" customFormat="true" ht="13.5" hidden="false" customHeight="false" outlineLevel="0" collapsed="false"/>
    <row r="1066" s="152" customFormat="true" ht="13.5" hidden="false" customHeight="false" outlineLevel="0" collapsed="false"/>
    <row r="1067" s="152" customFormat="true" ht="13.5" hidden="false" customHeight="false" outlineLevel="0" collapsed="false"/>
    <row r="1068" s="152" customFormat="true" ht="13.5" hidden="false" customHeight="false" outlineLevel="0" collapsed="false"/>
    <row r="1069" s="152" customFormat="true" ht="13.5" hidden="false" customHeight="false" outlineLevel="0" collapsed="false"/>
    <row r="1070" s="152" customFormat="true" ht="13.5" hidden="false" customHeight="false" outlineLevel="0" collapsed="false"/>
    <row r="1071" s="152" customFormat="true" ht="13.5" hidden="false" customHeight="false" outlineLevel="0" collapsed="false"/>
    <row r="1072" s="152" customFormat="true" ht="13.5" hidden="false" customHeight="false" outlineLevel="0" collapsed="false"/>
    <row r="1073" s="152" customFormat="true" ht="13.5" hidden="false" customHeight="false" outlineLevel="0" collapsed="false"/>
    <row r="1074" s="152" customFormat="true" ht="13.5" hidden="false" customHeight="false" outlineLevel="0" collapsed="false"/>
    <row r="1075" s="152" customFormat="true" ht="13.5" hidden="false" customHeight="false" outlineLevel="0" collapsed="false"/>
    <row r="1076" s="152" customFormat="true" ht="13.5" hidden="false" customHeight="false" outlineLevel="0" collapsed="false"/>
    <row r="1077" s="152" customFormat="true" ht="13.5" hidden="false" customHeight="false" outlineLevel="0" collapsed="false"/>
    <row r="1078" s="152" customFormat="true" ht="13.5" hidden="false" customHeight="false" outlineLevel="0" collapsed="false"/>
    <row r="1079" s="152" customFormat="true" ht="13.5" hidden="false" customHeight="false" outlineLevel="0" collapsed="false"/>
    <row r="1080" s="152" customFormat="true" ht="13.5" hidden="false" customHeight="false" outlineLevel="0" collapsed="false"/>
    <row r="1081" s="152" customFormat="true" ht="13.5" hidden="false" customHeight="false" outlineLevel="0" collapsed="false"/>
    <row r="1082" s="152" customFormat="true" ht="13.5" hidden="false" customHeight="false" outlineLevel="0" collapsed="false"/>
    <row r="1083" s="152" customFormat="true" ht="13.5" hidden="false" customHeight="false" outlineLevel="0" collapsed="false"/>
    <row r="1084" s="152" customFormat="true" ht="13.5" hidden="false" customHeight="false" outlineLevel="0" collapsed="false"/>
    <row r="1085" s="152" customFormat="true" ht="13.5" hidden="false" customHeight="false" outlineLevel="0" collapsed="false"/>
    <row r="1086" s="152" customFormat="true" ht="13.5" hidden="false" customHeight="false" outlineLevel="0" collapsed="false"/>
    <row r="1087" s="152" customFormat="true" ht="13.5" hidden="false" customHeight="false" outlineLevel="0" collapsed="false"/>
    <row r="1088" s="152" customFormat="true" ht="13.5" hidden="false" customHeight="false" outlineLevel="0" collapsed="false"/>
    <row r="1089" s="152" customFormat="true" ht="13.5" hidden="false" customHeight="false" outlineLevel="0" collapsed="false"/>
    <row r="1090" s="152" customFormat="true" ht="13.5" hidden="false" customHeight="false" outlineLevel="0" collapsed="false"/>
    <row r="1091" s="152" customFormat="true" ht="13.5" hidden="false" customHeight="false" outlineLevel="0" collapsed="false"/>
    <row r="1092" s="152" customFormat="true" ht="13.5" hidden="false" customHeight="false" outlineLevel="0" collapsed="false"/>
    <row r="1093" s="152" customFormat="true" ht="13.5" hidden="false" customHeight="false" outlineLevel="0" collapsed="false"/>
    <row r="1094" s="152" customFormat="true" ht="13.5" hidden="false" customHeight="false" outlineLevel="0" collapsed="false"/>
    <row r="1095" s="152" customFormat="true" ht="13.5" hidden="false" customHeight="false" outlineLevel="0" collapsed="false"/>
    <row r="1096" s="152" customFormat="true" ht="13.5" hidden="false" customHeight="false" outlineLevel="0" collapsed="false"/>
    <row r="1097" s="152" customFormat="true" ht="13.5" hidden="false" customHeight="false" outlineLevel="0" collapsed="false"/>
    <row r="1098" s="152" customFormat="true" ht="13.5" hidden="false" customHeight="false" outlineLevel="0" collapsed="false"/>
    <row r="1099" s="152" customFormat="true" ht="13.5" hidden="false" customHeight="false" outlineLevel="0" collapsed="false"/>
    <row r="1100" s="152" customFormat="true" ht="13.5" hidden="false" customHeight="false" outlineLevel="0" collapsed="false"/>
    <row r="1101" s="152" customFormat="true" ht="13.5" hidden="false" customHeight="false" outlineLevel="0" collapsed="false"/>
    <row r="1102" s="152" customFormat="true" ht="13.5" hidden="false" customHeight="false" outlineLevel="0" collapsed="false"/>
    <row r="1103" s="152" customFormat="true" ht="13.5" hidden="false" customHeight="false" outlineLevel="0" collapsed="false"/>
    <row r="1104" s="152" customFormat="true" ht="13.5" hidden="false" customHeight="false" outlineLevel="0" collapsed="false"/>
    <row r="1105" s="152" customFormat="true" ht="13.5" hidden="false" customHeight="false" outlineLevel="0" collapsed="false"/>
    <row r="1106" s="152" customFormat="true" ht="13.5" hidden="false" customHeight="false" outlineLevel="0" collapsed="false"/>
    <row r="1107" s="152" customFormat="true" ht="13.5" hidden="false" customHeight="false" outlineLevel="0" collapsed="false"/>
    <row r="1108" s="152" customFormat="true" ht="13.5" hidden="false" customHeight="false" outlineLevel="0" collapsed="false"/>
    <row r="1109" s="152" customFormat="true" ht="13.5" hidden="false" customHeight="false" outlineLevel="0" collapsed="false"/>
    <row r="1110" s="152" customFormat="true" ht="13.5" hidden="false" customHeight="false" outlineLevel="0" collapsed="false"/>
    <row r="1111" s="152" customFormat="true" ht="13.5" hidden="false" customHeight="false" outlineLevel="0" collapsed="false"/>
    <row r="1112" s="152" customFormat="true" ht="13.5" hidden="false" customHeight="false" outlineLevel="0" collapsed="false"/>
    <row r="1113" s="152" customFormat="true" ht="13.5" hidden="false" customHeight="false" outlineLevel="0" collapsed="false"/>
    <row r="1114" s="152" customFormat="true" ht="13.5" hidden="false" customHeight="false" outlineLevel="0" collapsed="false"/>
    <row r="1115" s="152" customFormat="true" ht="13.5" hidden="false" customHeight="false" outlineLevel="0" collapsed="false"/>
    <row r="1116" s="152" customFormat="true" ht="13.5" hidden="false" customHeight="false" outlineLevel="0" collapsed="false"/>
    <row r="1117" s="152" customFormat="true" ht="13.5" hidden="false" customHeight="false" outlineLevel="0" collapsed="false"/>
    <row r="1118" s="152" customFormat="true" ht="13.5" hidden="false" customHeight="false" outlineLevel="0" collapsed="false"/>
    <row r="1119" s="152" customFormat="true" ht="13.5" hidden="false" customHeight="false" outlineLevel="0" collapsed="false"/>
    <row r="1120" s="152" customFormat="true" ht="13.5" hidden="false" customHeight="false" outlineLevel="0" collapsed="false"/>
    <row r="1121" s="152" customFormat="true" ht="13.5" hidden="false" customHeight="false" outlineLevel="0" collapsed="false"/>
    <row r="1122" s="152" customFormat="true" ht="13.5" hidden="false" customHeight="false" outlineLevel="0" collapsed="false"/>
    <row r="1123" s="152" customFormat="true" ht="13.5" hidden="false" customHeight="false" outlineLevel="0" collapsed="false"/>
    <row r="1124" s="152" customFormat="true" ht="13.5" hidden="false" customHeight="false" outlineLevel="0" collapsed="false"/>
    <row r="1125" s="152" customFormat="true" ht="13.5" hidden="false" customHeight="false" outlineLevel="0" collapsed="false"/>
    <row r="1126" s="152" customFormat="true" ht="13.5" hidden="false" customHeight="false" outlineLevel="0" collapsed="false"/>
    <row r="1127" s="152" customFormat="true" ht="13.5" hidden="false" customHeight="false" outlineLevel="0" collapsed="false"/>
    <row r="1128" s="152" customFormat="true" ht="13.5" hidden="false" customHeight="false" outlineLevel="0" collapsed="false"/>
    <row r="1129" s="152" customFormat="true" ht="13.5" hidden="false" customHeight="false" outlineLevel="0" collapsed="false"/>
    <row r="1130" s="152" customFormat="true" ht="13.5" hidden="false" customHeight="false" outlineLevel="0" collapsed="false"/>
    <row r="1131" s="152" customFormat="true" ht="13.5" hidden="false" customHeight="false" outlineLevel="0" collapsed="false"/>
    <row r="1132" s="152" customFormat="true" ht="13.5" hidden="false" customHeight="false" outlineLevel="0" collapsed="false"/>
    <row r="1133" s="152" customFormat="true" ht="13.5" hidden="false" customHeight="false" outlineLevel="0" collapsed="false"/>
    <row r="1134" s="152" customFormat="true" ht="13.5" hidden="false" customHeight="false" outlineLevel="0" collapsed="false"/>
    <row r="1135" s="152" customFormat="true" ht="13.5" hidden="false" customHeight="false" outlineLevel="0" collapsed="false"/>
    <row r="1136" s="152" customFormat="true" ht="13.5" hidden="false" customHeight="false" outlineLevel="0" collapsed="false"/>
    <row r="1137" s="152" customFormat="true" ht="13.5" hidden="false" customHeight="false" outlineLevel="0" collapsed="false"/>
    <row r="1138" s="152" customFormat="true" ht="13.5" hidden="false" customHeight="false" outlineLevel="0" collapsed="false"/>
    <row r="1139" s="152" customFormat="true" ht="13.5" hidden="false" customHeight="false" outlineLevel="0" collapsed="false"/>
    <row r="1140" s="152" customFormat="true" ht="13.5" hidden="false" customHeight="false" outlineLevel="0" collapsed="false"/>
    <row r="1141" s="152" customFormat="true" ht="13.5" hidden="false" customHeight="false" outlineLevel="0" collapsed="false"/>
    <row r="1142" s="152" customFormat="true" ht="13.5" hidden="false" customHeight="false" outlineLevel="0" collapsed="false"/>
    <row r="1143" s="152" customFormat="true" ht="13.5" hidden="false" customHeight="false" outlineLevel="0" collapsed="false"/>
    <row r="1144" s="152" customFormat="true" ht="13.5" hidden="false" customHeight="false" outlineLevel="0" collapsed="false"/>
    <row r="1145" s="152" customFormat="true" ht="13.5" hidden="false" customHeight="false" outlineLevel="0" collapsed="false"/>
    <row r="1146" s="152" customFormat="true" ht="13.5" hidden="false" customHeight="false" outlineLevel="0" collapsed="false"/>
    <row r="1147" s="152" customFormat="true" ht="13.5" hidden="false" customHeight="false" outlineLevel="0" collapsed="false"/>
    <row r="1148" s="152" customFormat="true" ht="13.5" hidden="false" customHeight="false" outlineLevel="0" collapsed="false"/>
    <row r="1149" s="152" customFormat="true" ht="13.5" hidden="false" customHeight="false" outlineLevel="0" collapsed="false"/>
    <row r="1150" s="152" customFormat="true" ht="13.5" hidden="false" customHeight="false" outlineLevel="0" collapsed="false"/>
    <row r="1151" s="152" customFormat="true" ht="13.5" hidden="false" customHeight="false" outlineLevel="0" collapsed="false"/>
    <row r="1152" s="152" customFormat="true" ht="13.5" hidden="false" customHeight="false" outlineLevel="0" collapsed="false"/>
    <row r="1153" s="152" customFormat="true" ht="13.5" hidden="false" customHeight="false" outlineLevel="0" collapsed="false"/>
    <row r="1154" s="152" customFormat="true" ht="13.5" hidden="false" customHeight="false" outlineLevel="0" collapsed="false"/>
    <row r="1155" s="152" customFormat="true" ht="13.5" hidden="false" customHeight="false" outlineLevel="0" collapsed="false"/>
    <row r="1156" s="152" customFormat="true" ht="13.5" hidden="false" customHeight="false" outlineLevel="0" collapsed="false"/>
    <row r="1157" s="152" customFormat="true" ht="13.5" hidden="false" customHeight="false" outlineLevel="0" collapsed="false"/>
    <row r="1158" s="152" customFormat="true" ht="13.5" hidden="false" customHeight="false" outlineLevel="0" collapsed="false"/>
    <row r="1159" s="152" customFormat="true" ht="13.5" hidden="false" customHeight="false" outlineLevel="0" collapsed="false"/>
    <row r="1160" s="152" customFormat="true" ht="13.5" hidden="false" customHeight="false" outlineLevel="0" collapsed="false"/>
    <row r="1161" s="152" customFormat="true" ht="13.5" hidden="false" customHeight="false" outlineLevel="0" collapsed="false"/>
    <row r="1162" s="152" customFormat="true" ht="13.5" hidden="false" customHeight="false" outlineLevel="0" collapsed="false"/>
    <row r="1163" s="152" customFormat="true" ht="13.5" hidden="false" customHeight="false" outlineLevel="0" collapsed="false"/>
    <row r="1164" s="152" customFormat="true" ht="13.5" hidden="false" customHeight="false" outlineLevel="0" collapsed="false"/>
    <row r="1165" s="152" customFormat="true" ht="13.5" hidden="false" customHeight="false" outlineLevel="0" collapsed="false"/>
    <row r="1166" s="152" customFormat="true" ht="13.5" hidden="false" customHeight="false" outlineLevel="0" collapsed="false"/>
    <row r="1167" s="152" customFormat="true" ht="13.5" hidden="false" customHeight="false" outlineLevel="0" collapsed="false"/>
    <row r="1168" s="152" customFormat="true" ht="13.5" hidden="false" customHeight="false" outlineLevel="0" collapsed="false"/>
    <row r="1169" s="152" customFormat="true" ht="13.5" hidden="false" customHeight="false" outlineLevel="0" collapsed="false"/>
    <row r="1170" s="152" customFormat="true" ht="13.5" hidden="false" customHeight="false" outlineLevel="0" collapsed="false"/>
    <row r="1171" s="152" customFormat="true" ht="13.5" hidden="false" customHeight="false" outlineLevel="0" collapsed="false"/>
    <row r="1172" s="152" customFormat="true" ht="13.5" hidden="false" customHeight="false" outlineLevel="0" collapsed="false"/>
    <row r="1173" s="152" customFormat="true" ht="13.5" hidden="false" customHeight="false" outlineLevel="0" collapsed="false"/>
    <row r="1174" s="152" customFormat="true" ht="13.5" hidden="false" customHeight="false" outlineLevel="0" collapsed="false"/>
    <row r="1175" s="152" customFormat="true" ht="13.5" hidden="false" customHeight="false" outlineLevel="0" collapsed="false"/>
    <row r="1176" s="152" customFormat="true" ht="13.5" hidden="false" customHeight="false" outlineLevel="0" collapsed="false"/>
    <row r="1177" s="152" customFormat="true" ht="13.5" hidden="false" customHeight="false" outlineLevel="0" collapsed="false"/>
    <row r="1178" s="152" customFormat="true" ht="13.5" hidden="false" customHeight="false" outlineLevel="0" collapsed="false"/>
    <row r="1179" s="152" customFormat="true" ht="13.5" hidden="false" customHeight="false" outlineLevel="0" collapsed="false"/>
    <row r="1180" s="152" customFormat="true" ht="13.5" hidden="false" customHeight="false" outlineLevel="0" collapsed="false"/>
    <row r="1181" s="152" customFormat="true" ht="13.5" hidden="false" customHeight="false" outlineLevel="0" collapsed="false"/>
    <row r="1182" s="152" customFormat="true" ht="13.5" hidden="false" customHeight="false" outlineLevel="0" collapsed="false"/>
    <row r="1183" s="152" customFormat="true" ht="13.5" hidden="false" customHeight="false" outlineLevel="0" collapsed="false"/>
    <row r="1184" s="152" customFormat="true" ht="13.5" hidden="false" customHeight="false" outlineLevel="0" collapsed="false"/>
    <row r="1185" s="152" customFormat="true" ht="13.5" hidden="false" customHeight="false" outlineLevel="0" collapsed="false"/>
    <row r="1186" s="152" customFormat="true" ht="13.5" hidden="false" customHeight="false" outlineLevel="0" collapsed="false"/>
    <row r="1187" s="152" customFormat="true" ht="13.5" hidden="false" customHeight="false" outlineLevel="0" collapsed="false"/>
    <row r="1188" s="152" customFormat="true" ht="13.5" hidden="false" customHeight="false" outlineLevel="0" collapsed="false"/>
    <row r="1189" s="152" customFormat="true" ht="13.5" hidden="false" customHeight="false" outlineLevel="0" collapsed="false"/>
    <row r="1190" s="152" customFormat="true" ht="13.5" hidden="false" customHeight="false" outlineLevel="0" collapsed="false"/>
    <row r="1191" s="152" customFormat="true" ht="13.5" hidden="false" customHeight="false" outlineLevel="0" collapsed="false"/>
    <row r="1192" s="152" customFormat="true" ht="13.5" hidden="false" customHeight="false" outlineLevel="0" collapsed="false"/>
    <row r="1193" s="152" customFormat="true" ht="13.5" hidden="false" customHeight="false" outlineLevel="0" collapsed="false"/>
    <row r="1194" s="152" customFormat="true" ht="13.5" hidden="false" customHeight="false" outlineLevel="0" collapsed="false"/>
    <row r="1195" s="152" customFormat="true" ht="13.5" hidden="false" customHeight="false" outlineLevel="0" collapsed="false"/>
    <row r="1196" s="152" customFormat="true" ht="13.5" hidden="false" customHeight="false" outlineLevel="0" collapsed="false"/>
    <row r="1197" s="152" customFormat="true" ht="13.5" hidden="false" customHeight="false" outlineLevel="0" collapsed="false"/>
    <row r="1198" s="152" customFormat="true" ht="13.5" hidden="false" customHeight="false" outlineLevel="0" collapsed="false"/>
    <row r="1199" s="152" customFormat="true" ht="13.5" hidden="false" customHeight="false" outlineLevel="0" collapsed="false"/>
    <row r="1200" s="152" customFormat="true" ht="13.5" hidden="false" customHeight="false" outlineLevel="0" collapsed="false"/>
    <row r="1201" s="152" customFormat="true" ht="13.5" hidden="false" customHeight="false" outlineLevel="0" collapsed="false"/>
    <row r="1202" s="152" customFormat="true" ht="13.5" hidden="false" customHeight="false" outlineLevel="0" collapsed="false"/>
    <row r="1203" s="152" customFormat="true" ht="13.5" hidden="false" customHeight="false" outlineLevel="0" collapsed="false"/>
    <row r="1204" s="152" customFormat="true" ht="13.5" hidden="false" customHeight="false" outlineLevel="0" collapsed="false"/>
    <row r="1205" s="152" customFormat="true" ht="13.5" hidden="false" customHeight="false" outlineLevel="0" collapsed="false"/>
    <row r="1206" s="152" customFormat="true" ht="13.5" hidden="false" customHeight="false" outlineLevel="0" collapsed="false"/>
    <row r="1207" s="152" customFormat="true" ht="13.5" hidden="false" customHeight="false" outlineLevel="0" collapsed="false"/>
    <row r="1208" s="152" customFormat="true" ht="13.5" hidden="false" customHeight="false" outlineLevel="0" collapsed="false"/>
    <row r="1209" s="152" customFormat="true" ht="13.5" hidden="false" customHeight="false" outlineLevel="0" collapsed="false"/>
    <row r="1210" s="152" customFormat="true" ht="13.5" hidden="false" customHeight="false" outlineLevel="0" collapsed="false"/>
    <row r="1211" s="152" customFormat="true" ht="13.5" hidden="false" customHeight="false" outlineLevel="0" collapsed="false"/>
    <row r="1212" s="152" customFormat="true" ht="13.5" hidden="false" customHeight="false" outlineLevel="0" collapsed="false"/>
    <row r="1213" s="152" customFormat="true" ht="13.5" hidden="false" customHeight="false" outlineLevel="0" collapsed="false"/>
    <row r="1214" s="152" customFormat="true" ht="13.5" hidden="false" customHeight="false" outlineLevel="0" collapsed="false"/>
    <row r="1215" s="152" customFormat="true" ht="13.5" hidden="false" customHeight="false" outlineLevel="0" collapsed="false"/>
    <row r="1216" s="152" customFormat="true" ht="13.5" hidden="false" customHeight="false" outlineLevel="0" collapsed="false"/>
    <row r="1217" s="152" customFormat="true" ht="13.5" hidden="false" customHeight="false" outlineLevel="0" collapsed="false"/>
    <row r="1218" s="152" customFormat="true" ht="13.5" hidden="false" customHeight="false" outlineLevel="0" collapsed="false"/>
    <row r="1219" s="152" customFormat="true" ht="13.5" hidden="false" customHeight="false" outlineLevel="0" collapsed="false"/>
    <row r="1220" s="152" customFormat="true" ht="13.5" hidden="false" customHeight="false" outlineLevel="0" collapsed="false"/>
    <row r="1221" s="152" customFormat="true" ht="13.5" hidden="false" customHeight="false" outlineLevel="0" collapsed="false"/>
    <row r="1222" s="152" customFormat="true" ht="13.5" hidden="false" customHeight="false" outlineLevel="0" collapsed="false"/>
    <row r="1223" s="152" customFormat="true" ht="13.5" hidden="false" customHeight="false" outlineLevel="0" collapsed="false"/>
    <row r="1224" s="152" customFormat="true" ht="13.5" hidden="false" customHeight="false" outlineLevel="0" collapsed="false"/>
    <row r="1225" s="152" customFormat="true" ht="13.5" hidden="false" customHeight="false" outlineLevel="0" collapsed="false"/>
    <row r="1226" s="152" customFormat="true" ht="13.5" hidden="false" customHeight="false" outlineLevel="0" collapsed="false"/>
    <row r="1227" s="152" customFormat="true" ht="13.5" hidden="false" customHeight="false" outlineLevel="0" collapsed="false"/>
    <row r="1228" s="152" customFormat="true" ht="13.5" hidden="false" customHeight="false" outlineLevel="0" collapsed="false"/>
    <row r="1229" s="152" customFormat="true" ht="13.5" hidden="false" customHeight="false" outlineLevel="0" collapsed="false"/>
    <row r="1230" s="152" customFormat="true" ht="13.5" hidden="false" customHeight="false" outlineLevel="0" collapsed="false"/>
    <row r="1231" s="152" customFormat="true" ht="13.5" hidden="false" customHeight="false" outlineLevel="0" collapsed="false"/>
    <row r="1232" s="152" customFormat="true" ht="13.5" hidden="false" customHeight="false" outlineLevel="0" collapsed="false"/>
    <row r="1233" s="152" customFormat="true" ht="13.5" hidden="false" customHeight="false" outlineLevel="0" collapsed="false"/>
    <row r="1234" s="152" customFormat="true" ht="13.5" hidden="false" customHeight="false" outlineLevel="0" collapsed="false"/>
    <row r="1235" s="152" customFormat="true" ht="13.5" hidden="false" customHeight="false" outlineLevel="0" collapsed="false"/>
    <row r="1236" s="152" customFormat="true" ht="13.5" hidden="false" customHeight="false" outlineLevel="0" collapsed="false"/>
    <row r="1237" s="152" customFormat="true" ht="13.5" hidden="false" customHeight="false" outlineLevel="0" collapsed="false"/>
    <row r="1238" s="152" customFormat="true" ht="13.5" hidden="false" customHeight="false" outlineLevel="0" collapsed="false"/>
    <row r="1239" s="152" customFormat="true" ht="13.5" hidden="false" customHeight="false" outlineLevel="0" collapsed="false"/>
    <row r="1240" s="152" customFormat="true" ht="13.5" hidden="false" customHeight="false" outlineLevel="0" collapsed="false"/>
    <row r="1241" s="152" customFormat="true" ht="13.5" hidden="false" customHeight="false" outlineLevel="0" collapsed="false"/>
    <row r="1242" s="152" customFormat="true" ht="13.5" hidden="false" customHeight="false" outlineLevel="0" collapsed="false"/>
    <row r="1243" s="152" customFormat="true" ht="13.5" hidden="false" customHeight="false" outlineLevel="0" collapsed="false"/>
    <row r="1244" s="152" customFormat="true" ht="13.5" hidden="false" customHeight="false" outlineLevel="0" collapsed="false"/>
    <row r="1245" s="152" customFormat="true" ht="13.5" hidden="false" customHeight="false" outlineLevel="0" collapsed="false"/>
    <row r="1246" s="152" customFormat="true" ht="13.5" hidden="false" customHeight="false" outlineLevel="0" collapsed="false"/>
    <row r="1247" s="152" customFormat="true" ht="13.5" hidden="false" customHeight="false" outlineLevel="0" collapsed="false"/>
    <row r="1248" s="152" customFormat="true" ht="13.5" hidden="false" customHeight="false" outlineLevel="0" collapsed="false"/>
    <row r="1249" s="152" customFormat="true" ht="13.5" hidden="false" customHeight="false" outlineLevel="0" collapsed="false"/>
    <row r="1250" s="152" customFormat="true" ht="13.5" hidden="false" customHeight="false" outlineLevel="0" collapsed="false"/>
    <row r="1251" s="152" customFormat="true" ht="13.5" hidden="false" customHeight="false" outlineLevel="0" collapsed="false"/>
    <row r="1252" s="152" customFormat="true" ht="13.5" hidden="false" customHeight="false" outlineLevel="0" collapsed="false"/>
    <row r="1253" s="152" customFormat="true" ht="13.5" hidden="false" customHeight="false" outlineLevel="0" collapsed="false"/>
    <row r="1254" s="152" customFormat="true" ht="13.5" hidden="false" customHeight="false" outlineLevel="0" collapsed="false"/>
    <row r="1255" s="152" customFormat="true" ht="13.5" hidden="false" customHeight="false" outlineLevel="0" collapsed="false"/>
    <row r="1256" s="152" customFormat="true" ht="13.5" hidden="false" customHeight="false" outlineLevel="0" collapsed="false"/>
    <row r="1257" s="152" customFormat="true" ht="13.5" hidden="false" customHeight="false" outlineLevel="0" collapsed="false"/>
    <row r="1258" s="152" customFormat="true" ht="13.5" hidden="false" customHeight="false" outlineLevel="0" collapsed="false"/>
    <row r="1259" s="152" customFormat="true" ht="13.5" hidden="false" customHeight="false" outlineLevel="0" collapsed="false"/>
    <row r="1260" s="152" customFormat="true" ht="13.5" hidden="false" customHeight="false" outlineLevel="0" collapsed="false"/>
    <row r="1261" s="152" customFormat="true" ht="13.5" hidden="false" customHeight="false" outlineLevel="0" collapsed="false"/>
    <row r="1262" s="152" customFormat="true" ht="13.5" hidden="false" customHeight="false" outlineLevel="0" collapsed="false"/>
    <row r="1263" s="152" customFormat="true" ht="13.5" hidden="false" customHeight="false" outlineLevel="0" collapsed="false"/>
    <row r="1264" s="152" customFormat="true" ht="13.5" hidden="false" customHeight="false" outlineLevel="0" collapsed="false"/>
    <row r="1265" s="152" customFormat="true" ht="13.5" hidden="false" customHeight="false" outlineLevel="0" collapsed="false"/>
    <row r="1266" s="152" customFormat="true" ht="13.5" hidden="false" customHeight="false" outlineLevel="0" collapsed="false"/>
    <row r="1267" s="152" customFormat="true" ht="13.5" hidden="false" customHeight="false" outlineLevel="0" collapsed="false"/>
    <row r="1268" s="152" customFormat="true" ht="13.5" hidden="false" customHeight="false" outlineLevel="0" collapsed="false"/>
    <row r="1269" s="152" customFormat="true" ht="13.5" hidden="false" customHeight="false" outlineLevel="0" collapsed="false"/>
    <row r="1270" s="152" customFormat="true" ht="13.5" hidden="false" customHeight="false" outlineLevel="0" collapsed="false"/>
    <row r="1271" s="152" customFormat="true" ht="13.5" hidden="false" customHeight="false" outlineLevel="0" collapsed="false"/>
    <row r="1272" s="152" customFormat="true" ht="13.5" hidden="false" customHeight="false" outlineLevel="0" collapsed="false"/>
    <row r="1273" s="152" customFormat="true" ht="13.5" hidden="false" customHeight="false" outlineLevel="0" collapsed="false"/>
    <row r="1274" s="152" customFormat="true" ht="13.5" hidden="false" customHeight="false" outlineLevel="0" collapsed="false"/>
    <row r="1275" s="152" customFormat="true" ht="13.5" hidden="false" customHeight="false" outlineLevel="0" collapsed="false"/>
    <row r="1276" s="152" customFormat="true" ht="13.5" hidden="false" customHeight="false" outlineLevel="0" collapsed="false"/>
    <row r="1277" s="152" customFormat="true" ht="13.5" hidden="false" customHeight="false" outlineLevel="0" collapsed="false"/>
    <row r="1278" s="152" customFormat="true" ht="13.5" hidden="false" customHeight="false" outlineLevel="0" collapsed="false"/>
    <row r="1279" s="152" customFormat="true" ht="13.5" hidden="false" customHeight="false" outlineLevel="0" collapsed="false"/>
    <row r="1280" s="152" customFormat="true" ht="13.5" hidden="false" customHeight="false" outlineLevel="0" collapsed="false"/>
    <row r="1281" s="152" customFormat="true" ht="13.5" hidden="false" customHeight="false" outlineLevel="0" collapsed="false"/>
    <row r="1282" s="152" customFormat="true" ht="13.5" hidden="false" customHeight="false" outlineLevel="0" collapsed="false"/>
    <row r="1283" s="152" customFormat="true" ht="13.5" hidden="false" customHeight="false" outlineLevel="0" collapsed="false"/>
    <row r="1284" s="152" customFormat="true" ht="13.5" hidden="false" customHeight="false" outlineLevel="0" collapsed="false"/>
    <row r="1285" s="152" customFormat="true" ht="13.5" hidden="false" customHeight="false" outlineLevel="0" collapsed="false"/>
    <row r="1286" s="152" customFormat="true" ht="13.5" hidden="false" customHeight="false" outlineLevel="0" collapsed="false"/>
    <row r="1287" s="152" customFormat="true" ht="13.5" hidden="false" customHeight="false" outlineLevel="0" collapsed="false"/>
    <row r="1288" s="152" customFormat="true" ht="13.5" hidden="false" customHeight="false" outlineLevel="0" collapsed="false"/>
    <row r="1289" s="152" customFormat="true" ht="13.5" hidden="false" customHeight="false" outlineLevel="0" collapsed="false"/>
    <row r="1290" s="152" customFormat="true" ht="13.5" hidden="false" customHeight="false" outlineLevel="0" collapsed="false"/>
    <row r="1291" s="152" customFormat="true" ht="13.5" hidden="false" customHeight="false" outlineLevel="0" collapsed="false"/>
    <row r="1292" s="152" customFormat="true" ht="13.5" hidden="false" customHeight="false" outlineLevel="0" collapsed="false"/>
    <row r="1293" s="152" customFormat="true" ht="13.5" hidden="false" customHeight="false" outlineLevel="0" collapsed="false"/>
    <row r="1294" s="152" customFormat="true" ht="13.5" hidden="false" customHeight="false" outlineLevel="0" collapsed="false"/>
    <row r="1295" s="152" customFormat="true" ht="13.5" hidden="false" customHeight="false" outlineLevel="0" collapsed="false"/>
    <row r="1296" s="152" customFormat="true" ht="13.5" hidden="false" customHeight="false" outlineLevel="0" collapsed="false"/>
    <row r="1297" s="152" customFormat="true" ht="13.5" hidden="false" customHeight="false" outlineLevel="0" collapsed="false"/>
    <row r="1298" s="152" customFormat="true" ht="13.5" hidden="false" customHeight="false" outlineLevel="0" collapsed="false"/>
    <row r="1299" s="152" customFormat="true" ht="13.5" hidden="false" customHeight="false" outlineLevel="0" collapsed="false"/>
    <row r="1300" s="152" customFormat="true" ht="13.5" hidden="false" customHeight="false" outlineLevel="0" collapsed="false"/>
    <row r="1301" s="152" customFormat="true" ht="13.5" hidden="false" customHeight="false" outlineLevel="0" collapsed="false"/>
    <row r="1302" s="152" customFormat="true" ht="13.5" hidden="false" customHeight="false" outlineLevel="0" collapsed="false"/>
    <row r="1303" s="152" customFormat="true" ht="13.5" hidden="false" customHeight="false" outlineLevel="0" collapsed="false"/>
    <row r="1304" s="152" customFormat="true" ht="13.5" hidden="false" customHeight="false" outlineLevel="0" collapsed="false"/>
    <row r="1305" s="152" customFormat="true" ht="13.5" hidden="false" customHeight="false" outlineLevel="0" collapsed="false"/>
    <row r="1306" s="152" customFormat="true" ht="13.5" hidden="false" customHeight="false" outlineLevel="0" collapsed="false"/>
    <row r="1307" s="152" customFormat="true" ht="13.5" hidden="false" customHeight="false" outlineLevel="0" collapsed="false"/>
    <row r="1308" s="152" customFormat="true" ht="13.5" hidden="false" customHeight="false" outlineLevel="0" collapsed="false"/>
    <row r="1309" s="152" customFormat="true" ht="13.5" hidden="false" customHeight="false" outlineLevel="0" collapsed="false"/>
    <row r="1310" s="152" customFormat="true" ht="13.5" hidden="false" customHeight="false" outlineLevel="0" collapsed="false"/>
    <row r="1311" s="152" customFormat="true" ht="13.5" hidden="false" customHeight="false" outlineLevel="0" collapsed="false"/>
    <row r="1312" s="152" customFormat="true" ht="13.5" hidden="false" customHeight="false" outlineLevel="0" collapsed="false"/>
    <row r="1313" s="152" customFormat="true" ht="13.5" hidden="false" customHeight="false" outlineLevel="0" collapsed="false"/>
    <row r="1314" s="152" customFormat="true" ht="13.5" hidden="false" customHeight="false" outlineLevel="0" collapsed="false"/>
    <row r="1315" s="152" customFormat="true" ht="13.5" hidden="false" customHeight="false" outlineLevel="0" collapsed="false"/>
    <row r="1316" s="152" customFormat="true" ht="13.5" hidden="false" customHeight="false" outlineLevel="0" collapsed="false"/>
    <row r="1317" s="152" customFormat="true" ht="13.5" hidden="false" customHeight="false" outlineLevel="0" collapsed="false"/>
    <row r="1318" s="152" customFormat="true" ht="13.5" hidden="false" customHeight="false" outlineLevel="0" collapsed="false"/>
    <row r="1319" s="152" customFormat="true" ht="13.5" hidden="false" customHeight="false" outlineLevel="0" collapsed="false"/>
    <row r="1320" s="152" customFormat="true" ht="13.5" hidden="false" customHeight="false" outlineLevel="0" collapsed="false"/>
    <row r="1321" s="152" customFormat="true" ht="13.5" hidden="false" customHeight="false" outlineLevel="0" collapsed="false"/>
    <row r="1322" s="152" customFormat="true" ht="13.5" hidden="false" customHeight="false" outlineLevel="0" collapsed="false"/>
    <row r="1323" s="152" customFormat="true" ht="13.5" hidden="false" customHeight="false" outlineLevel="0" collapsed="false"/>
    <row r="1324" s="152" customFormat="true" ht="13.5" hidden="false" customHeight="false" outlineLevel="0" collapsed="false"/>
    <row r="1325" s="152" customFormat="true" ht="13.5" hidden="false" customHeight="false" outlineLevel="0" collapsed="false"/>
    <row r="1326" s="152" customFormat="true" ht="13.5" hidden="false" customHeight="false" outlineLevel="0" collapsed="false"/>
    <row r="1327" s="152" customFormat="true" ht="13.5" hidden="false" customHeight="false" outlineLevel="0" collapsed="false"/>
    <row r="1328" s="152" customFormat="true" ht="13.5" hidden="false" customHeight="false" outlineLevel="0" collapsed="false"/>
    <row r="1329" s="152" customFormat="true" ht="13.5" hidden="false" customHeight="false" outlineLevel="0" collapsed="false"/>
    <row r="1330" s="152" customFormat="true" ht="13.5" hidden="false" customHeight="false" outlineLevel="0" collapsed="false"/>
    <row r="1331" s="152" customFormat="true" ht="13.5" hidden="false" customHeight="false" outlineLevel="0" collapsed="false"/>
    <row r="1332" s="152" customFormat="true" ht="13.5" hidden="false" customHeight="false" outlineLevel="0" collapsed="false"/>
    <row r="1333" s="152" customFormat="true" ht="13.5" hidden="false" customHeight="false" outlineLevel="0" collapsed="false"/>
    <row r="1334" s="152" customFormat="true" ht="13.5" hidden="false" customHeight="false" outlineLevel="0" collapsed="false"/>
    <row r="1335" s="152" customFormat="true" ht="13.5" hidden="false" customHeight="false" outlineLevel="0" collapsed="false"/>
    <row r="1336" s="152" customFormat="true" ht="13.5" hidden="false" customHeight="false" outlineLevel="0" collapsed="false"/>
    <row r="1337" s="152" customFormat="true" ht="13.5" hidden="false" customHeight="false" outlineLevel="0" collapsed="false"/>
    <row r="1338" s="152" customFormat="true" ht="13.5" hidden="false" customHeight="false" outlineLevel="0" collapsed="false"/>
    <row r="1339" s="152" customFormat="true" ht="13.5" hidden="false" customHeight="false" outlineLevel="0" collapsed="false"/>
    <row r="1340" s="152" customFormat="true" ht="13.5" hidden="false" customHeight="false" outlineLevel="0" collapsed="false"/>
    <row r="1341" s="152" customFormat="true" ht="13.5" hidden="false" customHeight="false" outlineLevel="0" collapsed="false"/>
    <row r="1342" s="152" customFormat="true" ht="13.5" hidden="false" customHeight="false" outlineLevel="0" collapsed="false"/>
    <row r="1343" s="152" customFormat="true" ht="13.5" hidden="false" customHeight="false" outlineLevel="0" collapsed="false"/>
    <row r="1344" s="152" customFormat="true" ht="13.5" hidden="false" customHeight="false" outlineLevel="0" collapsed="false"/>
    <row r="1345" s="152" customFormat="true" ht="13.5" hidden="false" customHeight="false" outlineLevel="0" collapsed="false"/>
    <row r="1346" s="152" customFormat="true" ht="13.5" hidden="false" customHeight="false" outlineLevel="0" collapsed="false"/>
    <row r="1347" s="152" customFormat="true" ht="13.5" hidden="false" customHeight="false" outlineLevel="0" collapsed="false"/>
    <row r="1348" s="152" customFormat="true" ht="13.5" hidden="false" customHeight="false" outlineLevel="0" collapsed="false"/>
    <row r="1349" s="152" customFormat="true" ht="13.5" hidden="false" customHeight="false" outlineLevel="0" collapsed="false"/>
    <row r="1350" s="152" customFormat="true" ht="13.5" hidden="false" customHeight="false" outlineLevel="0" collapsed="false"/>
    <row r="1351" s="152" customFormat="true" ht="13.5" hidden="false" customHeight="false" outlineLevel="0" collapsed="false"/>
    <row r="1352" s="152" customFormat="true" ht="13.5" hidden="false" customHeight="false" outlineLevel="0" collapsed="false"/>
    <row r="1353" s="152" customFormat="true" ht="13.5" hidden="false" customHeight="false" outlineLevel="0" collapsed="false"/>
    <row r="1354" s="152" customFormat="true" ht="13.5" hidden="false" customHeight="false" outlineLevel="0" collapsed="false"/>
    <row r="1355" s="152" customFormat="true" ht="13.5" hidden="false" customHeight="false" outlineLevel="0" collapsed="false"/>
    <row r="1356" s="152" customFormat="true" ht="13.5" hidden="false" customHeight="false" outlineLevel="0" collapsed="false"/>
    <row r="1357" s="152" customFormat="true" ht="13.5" hidden="false" customHeight="false" outlineLevel="0" collapsed="false"/>
    <row r="1358" s="152" customFormat="true" ht="13.5" hidden="false" customHeight="false" outlineLevel="0" collapsed="false"/>
    <row r="1359" s="152" customFormat="true" ht="13.5" hidden="false" customHeight="false" outlineLevel="0" collapsed="false"/>
    <row r="1360" s="152" customFormat="true" ht="13.5" hidden="false" customHeight="false" outlineLevel="0" collapsed="false"/>
    <row r="1361" s="152" customFormat="true" ht="13.5" hidden="false" customHeight="false" outlineLevel="0" collapsed="false"/>
    <row r="1362" s="152" customFormat="true" ht="13.5" hidden="false" customHeight="false" outlineLevel="0" collapsed="false"/>
    <row r="1363" s="152" customFormat="true" ht="13.5" hidden="false" customHeight="false" outlineLevel="0" collapsed="false"/>
    <row r="1364" s="152" customFormat="true" ht="13.5" hidden="false" customHeight="false" outlineLevel="0" collapsed="false"/>
    <row r="1365" s="152" customFormat="true" ht="13.5" hidden="false" customHeight="false" outlineLevel="0" collapsed="false"/>
    <row r="1366" s="152" customFormat="true" ht="13.5" hidden="false" customHeight="false" outlineLevel="0" collapsed="false"/>
    <row r="1367" s="152" customFormat="true" ht="13.5" hidden="false" customHeight="false" outlineLevel="0" collapsed="false"/>
    <row r="1368" s="152" customFormat="true" ht="13.5" hidden="false" customHeight="false" outlineLevel="0" collapsed="false"/>
    <row r="1369" s="152" customFormat="true" ht="13.5" hidden="false" customHeight="false" outlineLevel="0" collapsed="false"/>
    <row r="1370" s="152" customFormat="true" ht="13.5" hidden="false" customHeight="false" outlineLevel="0" collapsed="false"/>
    <row r="1371" s="152" customFormat="true" ht="13.5" hidden="false" customHeight="false" outlineLevel="0" collapsed="false"/>
    <row r="1372" s="152" customFormat="true" ht="13.5" hidden="false" customHeight="false" outlineLevel="0" collapsed="false"/>
    <row r="1373" s="152" customFormat="true" ht="13.5" hidden="false" customHeight="false" outlineLevel="0" collapsed="false"/>
    <row r="1374" s="152" customFormat="true" ht="13.5" hidden="false" customHeight="false" outlineLevel="0" collapsed="false"/>
    <row r="1375" s="152" customFormat="true" ht="13.5" hidden="false" customHeight="false" outlineLevel="0" collapsed="false"/>
    <row r="1376" s="152" customFormat="true" ht="13.5" hidden="false" customHeight="false" outlineLevel="0" collapsed="false"/>
    <row r="1377" s="152" customFormat="true" ht="13.5" hidden="false" customHeight="false" outlineLevel="0" collapsed="false"/>
    <row r="1378" s="152" customFormat="true" ht="13.5" hidden="false" customHeight="false" outlineLevel="0" collapsed="false"/>
    <row r="1379" s="152" customFormat="true" ht="13.5" hidden="false" customHeight="false" outlineLevel="0" collapsed="false"/>
    <row r="1380" s="152" customFormat="true" ht="13.5" hidden="false" customHeight="false" outlineLevel="0" collapsed="false"/>
    <row r="1381" s="152" customFormat="true" ht="13.5" hidden="false" customHeight="false" outlineLevel="0" collapsed="false"/>
    <row r="1382" s="152" customFormat="true" ht="13.5" hidden="false" customHeight="false" outlineLevel="0" collapsed="false"/>
    <row r="1383" s="152" customFormat="true" ht="13.5" hidden="false" customHeight="false" outlineLevel="0" collapsed="false"/>
    <row r="1384" s="152" customFormat="true" ht="13.5" hidden="false" customHeight="false" outlineLevel="0" collapsed="false"/>
    <row r="1385" s="152" customFormat="true" ht="13.5" hidden="false" customHeight="false" outlineLevel="0" collapsed="false"/>
    <row r="1386" s="152" customFormat="true" ht="13.5" hidden="false" customHeight="false" outlineLevel="0" collapsed="false"/>
    <row r="1387" s="152" customFormat="true" ht="13.5" hidden="false" customHeight="false" outlineLevel="0" collapsed="false"/>
    <row r="1388" s="152" customFormat="true" ht="13.5" hidden="false" customHeight="false" outlineLevel="0" collapsed="false"/>
    <row r="1389" s="152" customFormat="true" ht="13.5" hidden="false" customHeight="false" outlineLevel="0" collapsed="false"/>
    <row r="1390" s="152" customFormat="true" ht="13.5" hidden="false" customHeight="false" outlineLevel="0" collapsed="false"/>
    <row r="1391" s="152" customFormat="true" ht="13.5" hidden="false" customHeight="false" outlineLevel="0" collapsed="false"/>
    <row r="1392" s="152" customFormat="true" ht="13.5" hidden="false" customHeight="false" outlineLevel="0" collapsed="false"/>
    <row r="1393" s="152" customFormat="true" ht="13.5" hidden="false" customHeight="false" outlineLevel="0" collapsed="false"/>
    <row r="1394" s="152" customFormat="true" ht="13.5" hidden="false" customHeight="false" outlineLevel="0" collapsed="false"/>
    <row r="1395" s="152" customFormat="true" ht="13.5" hidden="false" customHeight="false" outlineLevel="0" collapsed="false"/>
    <row r="1396" s="152" customFormat="true" ht="13.5" hidden="false" customHeight="false" outlineLevel="0" collapsed="false"/>
    <row r="1397" s="152" customFormat="true" ht="13.5" hidden="false" customHeight="false" outlineLevel="0" collapsed="false"/>
    <row r="1398" s="152" customFormat="true" ht="13.5" hidden="false" customHeight="false" outlineLevel="0" collapsed="false"/>
    <row r="1399" s="152" customFormat="true" ht="13.5" hidden="false" customHeight="false" outlineLevel="0" collapsed="false"/>
    <row r="1400" s="152" customFormat="true" ht="13.5" hidden="false" customHeight="false" outlineLevel="0" collapsed="false"/>
    <row r="1401" s="152" customFormat="true" ht="13.5" hidden="false" customHeight="false" outlineLevel="0" collapsed="false"/>
    <row r="1402" s="152" customFormat="true" ht="13.5" hidden="false" customHeight="false" outlineLevel="0" collapsed="false"/>
    <row r="1403" s="152" customFormat="true" ht="13.5" hidden="false" customHeight="false" outlineLevel="0" collapsed="false"/>
    <row r="1404" s="152" customFormat="true" ht="13.5" hidden="false" customHeight="false" outlineLevel="0" collapsed="false"/>
    <row r="1405" s="152" customFormat="true" ht="13.5" hidden="false" customHeight="false" outlineLevel="0" collapsed="false"/>
    <row r="1406" s="152" customFormat="true" ht="13.5" hidden="false" customHeight="false" outlineLevel="0" collapsed="false"/>
    <row r="1407" s="152" customFormat="true" ht="13.5" hidden="false" customHeight="false" outlineLevel="0" collapsed="false"/>
    <row r="1408" s="152" customFormat="true" ht="13.5" hidden="false" customHeight="false" outlineLevel="0" collapsed="false"/>
    <row r="1409" s="152" customFormat="true" ht="13.5" hidden="false" customHeight="false" outlineLevel="0" collapsed="false"/>
    <row r="1410" s="152" customFormat="true" ht="13.5" hidden="false" customHeight="false" outlineLevel="0" collapsed="false"/>
    <row r="1411" s="152" customFormat="true" ht="13.5" hidden="false" customHeight="false" outlineLevel="0" collapsed="false"/>
    <row r="1412" s="152" customFormat="true" ht="13.5" hidden="false" customHeight="false" outlineLevel="0" collapsed="false"/>
    <row r="1413" s="152" customFormat="true" ht="13.5" hidden="false" customHeight="false" outlineLevel="0" collapsed="false"/>
    <row r="1414" s="152" customFormat="true" ht="13.5" hidden="false" customHeight="false" outlineLevel="0" collapsed="false"/>
    <row r="1415" s="152" customFormat="true" ht="13.5" hidden="false" customHeight="false" outlineLevel="0" collapsed="false"/>
    <row r="1416" s="152" customFormat="true" ht="13.5" hidden="false" customHeight="false" outlineLevel="0" collapsed="false"/>
    <row r="1417" s="152" customFormat="true" ht="13.5" hidden="false" customHeight="false" outlineLevel="0" collapsed="false"/>
    <row r="1418" s="152" customFormat="true" ht="13.5" hidden="false" customHeight="false" outlineLevel="0" collapsed="false"/>
    <row r="1419" s="152" customFormat="true" ht="13.5" hidden="false" customHeight="false" outlineLevel="0" collapsed="false"/>
    <row r="1420" s="152" customFormat="true" ht="13.5" hidden="false" customHeight="false" outlineLevel="0" collapsed="false"/>
    <row r="1421" s="152" customFormat="true" ht="13.5" hidden="false" customHeight="false" outlineLevel="0" collapsed="false"/>
    <row r="1422" s="152" customFormat="true" ht="13.5" hidden="false" customHeight="false" outlineLevel="0" collapsed="false"/>
    <row r="1423" s="152" customFormat="true" ht="13.5" hidden="false" customHeight="false" outlineLevel="0" collapsed="false"/>
    <row r="1424" s="152" customFormat="true" ht="13.5" hidden="false" customHeight="false" outlineLevel="0" collapsed="false"/>
    <row r="1425" s="152" customFormat="true" ht="13.5" hidden="false" customHeight="false" outlineLevel="0" collapsed="false"/>
    <row r="1426" s="152" customFormat="true" ht="13.5" hidden="false" customHeight="false" outlineLevel="0" collapsed="false"/>
    <row r="1427" s="152" customFormat="true" ht="13.5" hidden="false" customHeight="false" outlineLevel="0" collapsed="false"/>
    <row r="1428" s="152" customFormat="true" ht="13.5" hidden="false" customHeight="false" outlineLevel="0" collapsed="false"/>
    <row r="1429" s="152" customFormat="true" ht="13.5" hidden="false" customHeight="false" outlineLevel="0" collapsed="false"/>
    <row r="1430" s="152" customFormat="true" ht="13.5" hidden="false" customHeight="false" outlineLevel="0" collapsed="false"/>
    <row r="1431" s="152" customFormat="true" ht="13.5" hidden="false" customHeight="false" outlineLevel="0" collapsed="false"/>
    <row r="1432" s="152" customFormat="true" ht="13.5" hidden="false" customHeight="false" outlineLevel="0" collapsed="false"/>
    <row r="1433" s="152" customFormat="true" ht="13.5" hidden="false" customHeight="false" outlineLevel="0" collapsed="false"/>
    <row r="1434" s="152" customFormat="true" ht="13.5" hidden="false" customHeight="false" outlineLevel="0" collapsed="false"/>
    <row r="1435" s="152" customFormat="true" ht="13.5" hidden="false" customHeight="false" outlineLevel="0" collapsed="false"/>
    <row r="1436" s="152" customFormat="true" ht="13.5" hidden="false" customHeight="false" outlineLevel="0" collapsed="false"/>
    <row r="1437" s="152" customFormat="true" ht="13.5" hidden="false" customHeight="false" outlineLevel="0" collapsed="false"/>
    <row r="1438" s="152" customFormat="true" ht="13.5" hidden="false" customHeight="false" outlineLevel="0" collapsed="false"/>
    <row r="1439" s="152" customFormat="true" ht="13.5" hidden="false" customHeight="false" outlineLevel="0" collapsed="false"/>
    <row r="1440" s="152" customFormat="true" ht="13.5" hidden="false" customHeight="false" outlineLevel="0" collapsed="false"/>
    <row r="1441" s="152" customFormat="true" ht="13.5" hidden="false" customHeight="false" outlineLevel="0" collapsed="false"/>
    <row r="1442" s="152" customFormat="true" ht="13.5" hidden="false" customHeight="false" outlineLevel="0" collapsed="false"/>
    <row r="1443" s="152" customFormat="true" ht="13.5" hidden="false" customHeight="false" outlineLevel="0" collapsed="false"/>
    <row r="1444" s="152" customFormat="true" ht="13.5" hidden="false" customHeight="false" outlineLevel="0" collapsed="false"/>
    <row r="1445" s="152" customFormat="true" ht="13.5" hidden="false" customHeight="false" outlineLevel="0" collapsed="false"/>
    <row r="1446" s="152" customFormat="true" ht="13.5" hidden="false" customHeight="false" outlineLevel="0" collapsed="false"/>
    <row r="1447" s="152" customFormat="true" ht="13.5" hidden="false" customHeight="false" outlineLevel="0" collapsed="false"/>
    <row r="1448" s="152" customFormat="true" ht="13.5" hidden="false" customHeight="false" outlineLevel="0" collapsed="false"/>
    <row r="1449" s="152" customFormat="true" ht="13.5" hidden="false" customHeight="false" outlineLevel="0" collapsed="false"/>
    <row r="1450" s="152" customFormat="true" ht="13.5" hidden="false" customHeight="false" outlineLevel="0" collapsed="false"/>
    <row r="1451" s="152" customFormat="true" ht="13.5" hidden="false" customHeight="false" outlineLevel="0" collapsed="false"/>
    <row r="1452" s="152" customFormat="true" ht="13.5" hidden="false" customHeight="false" outlineLevel="0" collapsed="false"/>
    <row r="1453" s="152" customFormat="true" ht="13.5" hidden="false" customHeight="false" outlineLevel="0" collapsed="false"/>
    <row r="1454" s="152" customFormat="true" ht="13.5" hidden="false" customHeight="false" outlineLevel="0" collapsed="false"/>
    <row r="1455" s="152" customFormat="true" ht="13.5" hidden="false" customHeight="false" outlineLevel="0" collapsed="false"/>
    <row r="1456" s="152" customFormat="true" ht="13.5" hidden="false" customHeight="false" outlineLevel="0" collapsed="false"/>
    <row r="1457" s="152" customFormat="true" ht="13.5" hidden="false" customHeight="false" outlineLevel="0" collapsed="false"/>
    <row r="1458" s="152" customFormat="true" ht="13.5" hidden="false" customHeight="false" outlineLevel="0" collapsed="false"/>
    <row r="1459" s="152" customFormat="true" ht="13.5" hidden="false" customHeight="false" outlineLevel="0" collapsed="false"/>
    <row r="1460" s="152" customFormat="true" ht="13.5" hidden="false" customHeight="false" outlineLevel="0" collapsed="false"/>
    <row r="1461" s="152" customFormat="true" ht="13.5" hidden="false" customHeight="false" outlineLevel="0" collapsed="false"/>
    <row r="1462" s="152" customFormat="true" ht="13.5" hidden="false" customHeight="false" outlineLevel="0" collapsed="false"/>
    <row r="1463" s="152" customFormat="true" ht="13.5" hidden="false" customHeight="false" outlineLevel="0" collapsed="false"/>
    <row r="1464" s="152" customFormat="true" ht="13.5" hidden="false" customHeight="false" outlineLevel="0" collapsed="false"/>
    <row r="1465" s="152" customFormat="true" ht="13.5" hidden="false" customHeight="false" outlineLevel="0" collapsed="false"/>
    <row r="1466" s="152" customFormat="true" ht="13.5" hidden="false" customHeight="false" outlineLevel="0" collapsed="false"/>
    <row r="1467" s="152" customFormat="true" ht="13.5" hidden="false" customHeight="false" outlineLevel="0" collapsed="false"/>
    <row r="1468" s="152" customFormat="true" ht="13.5" hidden="false" customHeight="false" outlineLevel="0" collapsed="false"/>
    <row r="1469" s="152" customFormat="true" ht="13.5" hidden="false" customHeight="false" outlineLevel="0" collapsed="false"/>
    <row r="1470" s="152" customFormat="true" ht="13.5" hidden="false" customHeight="false" outlineLevel="0" collapsed="false"/>
    <row r="1471" s="152" customFormat="true" ht="13.5" hidden="false" customHeight="false" outlineLevel="0" collapsed="false"/>
    <row r="1472" s="152" customFormat="true" ht="13.5" hidden="false" customHeight="false" outlineLevel="0" collapsed="false"/>
    <row r="1473" s="152" customFormat="true" ht="13.5" hidden="false" customHeight="false" outlineLevel="0" collapsed="false"/>
    <row r="1474" s="152" customFormat="true" ht="13.5" hidden="false" customHeight="false" outlineLevel="0" collapsed="false"/>
    <row r="1475" s="152" customFormat="true" ht="13.5" hidden="false" customHeight="false" outlineLevel="0" collapsed="false"/>
    <row r="1476" s="152" customFormat="true" ht="13.5" hidden="false" customHeight="false" outlineLevel="0" collapsed="false"/>
    <row r="1477" s="152" customFormat="true" ht="13.5" hidden="false" customHeight="false" outlineLevel="0" collapsed="false"/>
    <row r="1478" s="152" customFormat="true" ht="13.5" hidden="false" customHeight="false" outlineLevel="0" collapsed="false"/>
    <row r="1479" s="152" customFormat="true" ht="13.5" hidden="false" customHeight="false" outlineLevel="0" collapsed="false"/>
    <row r="1480" s="152" customFormat="true" ht="13.5" hidden="false" customHeight="false" outlineLevel="0" collapsed="false"/>
    <row r="1481" s="152" customFormat="true" ht="13.5" hidden="false" customHeight="false" outlineLevel="0" collapsed="false"/>
    <row r="1482" s="152" customFormat="true" ht="13.5" hidden="false" customHeight="false" outlineLevel="0" collapsed="false"/>
    <row r="1483" s="152" customFormat="true" ht="13.5" hidden="false" customHeight="false" outlineLevel="0" collapsed="false"/>
    <row r="1484" s="152" customFormat="true" ht="13.5" hidden="false" customHeight="false" outlineLevel="0" collapsed="false"/>
    <row r="1485" s="152" customFormat="true" ht="13.5" hidden="false" customHeight="false" outlineLevel="0" collapsed="false"/>
    <row r="1486" s="152" customFormat="true" ht="13.5" hidden="false" customHeight="false" outlineLevel="0" collapsed="false"/>
    <row r="1487" s="152" customFormat="true" ht="13.5" hidden="false" customHeight="false" outlineLevel="0" collapsed="false"/>
    <row r="1488" s="152" customFormat="true" ht="13.5" hidden="false" customHeight="false" outlineLevel="0" collapsed="false"/>
    <row r="1489" s="152" customFormat="true" ht="13.5" hidden="false" customHeight="false" outlineLevel="0" collapsed="false"/>
    <row r="1490" s="152" customFormat="true" ht="13.5" hidden="false" customHeight="false" outlineLevel="0" collapsed="false"/>
    <row r="1491" s="152" customFormat="true" ht="13.5" hidden="false" customHeight="false" outlineLevel="0" collapsed="false"/>
    <row r="1492" s="152" customFormat="true" ht="13.5" hidden="false" customHeight="false" outlineLevel="0" collapsed="false"/>
    <row r="1493" s="152" customFormat="true" ht="13.5" hidden="false" customHeight="false" outlineLevel="0" collapsed="false"/>
    <row r="1494" s="152" customFormat="true" ht="13.5" hidden="false" customHeight="false" outlineLevel="0" collapsed="false"/>
    <row r="1495" s="152" customFormat="true" ht="13.5" hidden="false" customHeight="false" outlineLevel="0" collapsed="false"/>
    <row r="1496" s="152" customFormat="true" ht="13.5" hidden="false" customHeight="false" outlineLevel="0" collapsed="false"/>
    <row r="1497" s="152" customFormat="true" ht="13.5" hidden="false" customHeight="false" outlineLevel="0" collapsed="false"/>
    <row r="1498" s="152" customFormat="true" ht="13.5" hidden="false" customHeight="false" outlineLevel="0" collapsed="false"/>
    <row r="1499" s="152" customFormat="true" ht="13.5" hidden="false" customHeight="false" outlineLevel="0" collapsed="false"/>
    <row r="1500" s="152" customFormat="true" ht="13.5" hidden="false" customHeight="false" outlineLevel="0" collapsed="false"/>
    <row r="1501" s="152" customFormat="true" ht="13.5" hidden="false" customHeight="false" outlineLevel="0" collapsed="false"/>
    <row r="1502" s="152" customFormat="true" ht="13.5" hidden="false" customHeight="false" outlineLevel="0" collapsed="false"/>
    <row r="1503" s="152" customFormat="true" ht="13.5" hidden="false" customHeight="false" outlineLevel="0" collapsed="false"/>
    <row r="1504" s="152" customFormat="true" ht="13.5" hidden="false" customHeight="false" outlineLevel="0" collapsed="false"/>
    <row r="1505" s="152" customFormat="true" ht="13.5" hidden="false" customHeight="false" outlineLevel="0" collapsed="false"/>
    <row r="1506" s="152" customFormat="true" ht="13.5" hidden="false" customHeight="false" outlineLevel="0" collapsed="false"/>
    <row r="1507" s="152" customFormat="true" ht="13.5" hidden="false" customHeight="false" outlineLevel="0" collapsed="false"/>
    <row r="1508" s="152" customFormat="true" ht="13.5" hidden="false" customHeight="false" outlineLevel="0" collapsed="false"/>
    <row r="1509" s="152" customFormat="true" ht="13.5" hidden="false" customHeight="false" outlineLevel="0" collapsed="false"/>
    <row r="1510" s="152" customFormat="true" ht="13.5" hidden="false" customHeight="false" outlineLevel="0" collapsed="false"/>
    <row r="1511" s="152" customFormat="true" ht="13.5" hidden="false" customHeight="false" outlineLevel="0" collapsed="false"/>
    <row r="1512" s="152" customFormat="true" ht="13.5" hidden="false" customHeight="false" outlineLevel="0" collapsed="false"/>
    <row r="1513" s="152" customFormat="true" ht="13.5" hidden="false" customHeight="false" outlineLevel="0" collapsed="false"/>
    <row r="1514" s="152" customFormat="true" ht="13.5" hidden="false" customHeight="false" outlineLevel="0" collapsed="false"/>
    <row r="1515" s="152" customFormat="true" ht="13.5" hidden="false" customHeight="false" outlineLevel="0" collapsed="false"/>
    <row r="1516" s="152" customFormat="true" ht="13.5" hidden="false" customHeight="false" outlineLevel="0" collapsed="false"/>
    <row r="1517" s="152" customFormat="true" ht="13.5" hidden="false" customHeight="false" outlineLevel="0" collapsed="false"/>
    <row r="1518" s="152" customFormat="true" ht="13.5" hidden="false" customHeight="false" outlineLevel="0" collapsed="false"/>
    <row r="1519" s="152" customFormat="true" ht="13.5" hidden="false" customHeight="false" outlineLevel="0" collapsed="false"/>
    <row r="1520" s="152" customFormat="true" ht="13.5" hidden="false" customHeight="false" outlineLevel="0" collapsed="false"/>
    <row r="1521" s="152" customFormat="true" ht="13.5" hidden="false" customHeight="false" outlineLevel="0" collapsed="false"/>
    <row r="1522" s="152" customFormat="true" ht="13.5" hidden="false" customHeight="false" outlineLevel="0" collapsed="false"/>
    <row r="1523" s="152" customFormat="true" ht="13.5" hidden="false" customHeight="false" outlineLevel="0" collapsed="false"/>
    <row r="1524" s="152" customFormat="true" ht="13.5" hidden="false" customHeight="false" outlineLevel="0" collapsed="false"/>
    <row r="1525" s="152" customFormat="true" ht="13.5" hidden="false" customHeight="false" outlineLevel="0" collapsed="false"/>
    <row r="1526" s="152" customFormat="true" ht="13.5" hidden="false" customHeight="false" outlineLevel="0" collapsed="false"/>
    <row r="1527" s="152" customFormat="true" ht="13.5" hidden="false" customHeight="false" outlineLevel="0" collapsed="false"/>
    <row r="1528" s="152" customFormat="true" ht="13.5" hidden="false" customHeight="false" outlineLevel="0" collapsed="false"/>
    <row r="1529" s="152" customFormat="true" ht="13.5" hidden="false" customHeight="false" outlineLevel="0" collapsed="false"/>
    <row r="1530" s="152" customFormat="true" ht="13.5" hidden="false" customHeight="false" outlineLevel="0" collapsed="false"/>
    <row r="1531" s="152" customFormat="true" ht="13.5" hidden="false" customHeight="false" outlineLevel="0" collapsed="false"/>
    <row r="1532" s="152" customFormat="true" ht="13.5" hidden="false" customHeight="false" outlineLevel="0" collapsed="false"/>
    <row r="1533" s="152" customFormat="true" ht="13.5" hidden="false" customHeight="false" outlineLevel="0" collapsed="false"/>
    <row r="1534" s="152" customFormat="true" ht="13.5" hidden="false" customHeight="false" outlineLevel="0" collapsed="false"/>
    <row r="1535" s="152" customFormat="true" ht="13.5" hidden="false" customHeight="false" outlineLevel="0" collapsed="false"/>
    <row r="1536" s="152" customFormat="true" ht="13.5" hidden="false" customHeight="false" outlineLevel="0" collapsed="false"/>
    <row r="1537" s="152" customFormat="true" ht="13.5" hidden="false" customHeight="false" outlineLevel="0" collapsed="false"/>
    <row r="1538" s="152" customFormat="true" ht="13.5" hidden="false" customHeight="false" outlineLevel="0" collapsed="false"/>
    <row r="1539" s="152" customFormat="true" ht="13.5" hidden="false" customHeight="false" outlineLevel="0" collapsed="false"/>
    <row r="1540" s="152" customFormat="true" ht="13.5" hidden="false" customHeight="false" outlineLevel="0" collapsed="false"/>
    <row r="1541" s="152" customFormat="true" ht="13.5" hidden="false" customHeight="false" outlineLevel="0" collapsed="false"/>
    <row r="1542" s="152" customFormat="true" ht="13.5" hidden="false" customHeight="false" outlineLevel="0" collapsed="false"/>
    <row r="1543" s="152" customFormat="true" ht="13.5" hidden="false" customHeight="false" outlineLevel="0" collapsed="false"/>
    <row r="1544" s="152" customFormat="true" ht="13.5" hidden="false" customHeight="false" outlineLevel="0" collapsed="false"/>
    <row r="1545" s="152" customFormat="true" ht="13.5" hidden="false" customHeight="false" outlineLevel="0" collapsed="false"/>
    <row r="1546" s="152" customFormat="true" ht="13.5" hidden="false" customHeight="false" outlineLevel="0" collapsed="false"/>
    <row r="1547" s="152" customFormat="true" ht="13.5" hidden="false" customHeight="false" outlineLevel="0" collapsed="false"/>
    <row r="1548" s="152" customFormat="true" ht="13.5" hidden="false" customHeight="false" outlineLevel="0" collapsed="false"/>
    <row r="1549" s="152" customFormat="true" ht="13.5" hidden="false" customHeight="false" outlineLevel="0" collapsed="false"/>
    <row r="1550" s="152" customFormat="true" ht="13.5" hidden="false" customHeight="false" outlineLevel="0" collapsed="false"/>
    <row r="1551" s="152" customFormat="true" ht="13.5" hidden="false" customHeight="false" outlineLevel="0" collapsed="false"/>
    <row r="1552" s="152" customFormat="true" ht="13.5" hidden="false" customHeight="false" outlineLevel="0" collapsed="false"/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13.49"/>
    <col collapsed="false" customWidth="false" hidden="false" outlineLevel="0" max="257" min="2" style="152" width="8.99"/>
  </cols>
  <sheetData>
    <row r="1" s="152" customFormat="true" ht="13.5" hidden="false" customHeight="false" outlineLevel="0" collapsed="false">
      <c r="A1" s="154" t="s">
        <v>714</v>
      </c>
      <c r="B1" s="154"/>
      <c r="C1" s="154"/>
      <c r="D1" s="154"/>
      <c r="E1" s="154"/>
      <c r="F1" s="155"/>
    </row>
    <row r="2" s="152" customFormat="true" ht="13.5" hidden="false" customHeight="false" outlineLevel="0" collapsed="false">
      <c r="A2" s="153"/>
    </row>
    <row r="3" s="152" customFormat="true" ht="13.5" hidden="false" customHeight="false" outlineLevel="0" collapsed="false">
      <c r="A3" s="139"/>
      <c r="B3" s="156" t="s">
        <v>209</v>
      </c>
      <c r="C3" s="156" t="s">
        <v>715</v>
      </c>
      <c r="D3" s="156" t="s">
        <v>4</v>
      </c>
      <c r="E3" s="156" t="s">
        <v>5</v>
      </c>
      <c r="F3" s="156"/>
    </row>
    <row r="4" s="152" customFormat="true" ht="13.5" hidden="false" customHeight="false" outlineLevel="0" collapsed="false">
      <c r="A4" s="139"/>
      <c r="B4" s="156"/>
      <c r="C4" s="156"/>
      <c r="D4" s="156"/>
      <c r="E4" s="156"/>
      <c r="F4" s="156"/>
    </row>
    <row r="5" s="152" customFormat="true" ht="13.5" hidden="false" customHeight="false" outlineLevel="0" collapsed="false">
      <c r="A5" s="157" t="s">
        <v>6</v>
      </c>
      <c r="B5" s="16" t="n">
        <f aca="false">SUM(B7:B22)</f>
        <v>210482</v>
      </c>
      <c r="C5" s="16" t="n">
        <f aca="false">SUM(C7:C22)</f>
        <v>511739</v>
      </c>
      <c r="D5" s="16" t="n">
        <f aca="false">SUM(D7:D22)</f>
        <v>254605</v>
      </c>
      <c r="E5" s="16" t="n">
        <f aca="false">SUM(E7:E22)</f>
        <v>257134</v>
      </c>
      <c r="F5" s="156"/>
    </row>
    <row r="6" s="152" customFormat="true" ht="13.5" hidden="false" customHeight="false" outlineLevel="0" collapsed="false">
      <c r="A6" s="157"/>
      <c r="B6" s="16"/>
      <c r="C6" s="16"/>
      <c r="D6" s="16"/>
      <c r="E6" s="16"/>
      <c r="F6" s="156"/>
    </row>
    <row r="7" customFormat="false" ht="13.5" hidden="false" customHeight="false" outlineLevel="0" collapsed="false">
      <c r="A7" s="157" t="s">
        <v>211</v>
      </c>
      <c r="B7" s="158" t="n">
        <v>62530</v>
      </c>
      <c r="C7" s="158" t="n">
        <v>132788</v>
      </c>
      <c r="D7" s="158" t="n">
        <v>65976</v>
      </c>
      <c r="E7" s="158" t="n">
        <v>66812</v>
      </c>
    </row>
    <row r="8" customFormat="false" ht="13.5" hidden="false" customHeight="false" outlineLevel="0" collapsed="false">
      <c r="A8" s="157" t="s">
        <v>428</v>
      </c>
      <c r="B8" s="16" t="n">
        <v>12659</v>
      </c>
      <c r="C8" s="16" t="n">
        <v>29961</v>
      </c>
      <c r="D8" s="16" t="n">
        <v>14546</v>
      </c>
      <c r="E8" s="16" t="n">
        <v>15415</v>
      </c>
    </row>
    <row r="9" customFormat="false" ht="13.5" hidden="false" customHeight="false" outlineLevel="0" collapsed="false">
      <c r="A9" s="159" t="s">
        <v>446</v>
      </c>
      <c r="B9" s="16" t="n">
        <v>11058</v>
      </c>
      <c r="C9" s="16" t="n">
        <v>26089</v>
      </c>
      <c r="D9" s="16" t="n">
        <v>12611</v>
      </c>
      <c r="E9" s="16" t="n">
        <v>13478</v>
      </c>
    </row>
    <row r="10" customFormat="false" ht="13.5" hidden="false" customHeight="false" outlineLevel="0" collapsed="false">
      <c r="A10" s="157" t="s">
        <v>477</v>
      </c>
      <c r="B10" s="16" t="n">
        <v>13542</v>
      </c>
      <c r="C10" s="16" t="n">
        <v>31377</v>
      </c>
      <c r="D10" s="16" t="n">
        <v>16284</v>
      </c>
      <c r="E10" s="16" t="n">
        <v>15093</v>
      </c>
    </row>
    <row r="11" customFormat="false" ht="13.5" hidden="false" customHeight="false" outlineLevel="0" collapsed="false">
      <c r="A11" s="157" t="s">
        <v>494</v>
      </c>
      <c r="B11" s="16" t="n">
        <v>9045</v>
      </c>
      <c r="C11" s="16" t="n">
        <v>24126</v>
      </c>
      <c r="D11" s="16" t="n">
        <v>12513</v>
      </c>
      <c r="E11" s="16" t="n">
        <v>11613</v>
      </c>
    </row>
    <row r="12" customFormat="false" ht="13.5" hidden="false" customHeight="false" outlineLevel="0" collapsed="false">
      <c r="A12" s="157" t="s">
        <v>512</v>
      </c>
      <c r="B12" s="16" t="n">
        <v>15026</v>
      </c>
      <c r="C12" s="16" t="n">
        <v>34696</v>
      </c>
      <c r="D12" s="16" t="n">
        <v>17685</v>
      </c>
      <c r="E12" s="16" t="n">
        <v>17011</v>
      </c>
    </row>
    <row r="13" customFormat="false" ht="13.5" hidden="false" customHeight="false" outlineLevel="0" collapsed="false">
      <c r="A13" s="157" t="s">
        <v>531</v>
      </c>
      <c r="B13" s="16" t="n">
        <v>3041</v>
      </c>
      <c r="C13" s="16" t="n">
        <v>9210</v>
      </c>
      <c r="D13" s="16" t="n">
        <v>4513</v>
      </c>
      <c r="E13" s="16" t="n">
        <v>4697</v>
      </c>
    </row>
    <row r="14" customFormat="false" ht="13.5" hidden="false" customHeight="false" outlineLevel="0" collapsed="false">
      <c r="A14" s="157" t="s">
        <v>541</v>
      </c>
      <c r="B14" s="16" t="n">
        <v>15716</v>
      </c>
      <c r="C14" s="16" t="n">
        <v>40238</v>
      </c>
      <c r="D14" s="16" t="n">
        <v>20124</v>
      </c>
      <c r="E14" s="16" t="n">
        <v>20114</v>
      </c>
    </row>
    <row r="15" customFormat="false" ht="13.5" hidden="false" customHeight="false" outlineLevel="0" collapsed="false">
      <c r="A15" s="157" t="s">
        <v>567</v>
      </c>
      <c r="B15" s="16" t="n">
        <v>4988</v>
      </c>
      <c r="C15" s="16" t="n">
        <v>13676</v>
      </c>
      <c r="D15" s="16" t="n">
        <v>6642</v>
      </c>
      <c r="E15" s="16" t="n">
        <v>7034</v>
      </c>
    </row>
    <row r="16" customFormat="false" ht="13.5" hidden="false" customHeight="false" outlineLevel="0" collapsed="false">
      <c r="A16" s="157" t="s">
        <v>572</v>
      </c>
      <c r="B16" s="16" t="n">
        <v>1594</v>
      </c>
      <c r="C16" s="16" t="n">
        <v>4414</v>
      </c>
      <c r="D16" s="16" t="n">
        <v>2006</v>
      </c>
      <c r="E16" s="16" t="n">
        <v>2408</v>
      </c>
    </row>
    <row r="17" customFormat="false" ht="13.5" hidden="false" customHeight="false" outlineLevel="0" collapsed="false">
      <c r="A17" s="157" t="s">
        <v>579</v>
      </c>
      <c r="B17" s="16" t="n">
        <v>736</v>
      </c>
      <c r="C17" s="16" t="n">
        <v>2552</v>
      </c>
      <c r="D17" s="16" t="n">
        <v>1244</v>
      </c>
      <c r="E17" s="16" t="n">
        <v>1308</v>
      </c>
    </row>
    <row r="18" customFormat="false" ht="13.5" hidden="false" customHeight="false" outlineLevel="0" collapsed="false">
      <c r="A18" s="157" t="s">
        <v>585</v>
      </c>
      <c r="B18" s="16" t="n">
        <v>8448</v>
      </c>
      <c r="C18" s="16" t="n">
        <v>23102</v>
      </c>
      <c r="D18" s="16" t="n">
        <v>11312</v>
      </c>
      <c r="E18" s="16" t="n">
        <v>11790</v>
      </c>
    </row>
    <row r="19" customFormat="false" ht="13.5" hidden="false" customHeight="false" outlineLevel="0" collapsed="false">
      <c r="A19" s="157" t="s">
        <v>598</v>
      </c>
      <c r="B19" s="16" t="n">
        <v>21656</v>
      </c>
      <c r="C19" s="16" t="n">
        <v>54864</v>
      </c>
      <c r="D19" s="16" t="n">
        <v>26982</v>
      </c>
      <c r="E19" s="16" t="n">
        <v>27882</v>
      </c>
    </row>
    <row r="20" customFormat="false" ht="13.5" hidden="false" customHeight="false" outlineLevel="0" collapsed="false">
      <c r="A20" s="157" t="s">
        <v>632</v>
      </c>
      <c r="B20" s="16" t="n">
        <v>15495</v>
      </c>
      <c r="C20" s="16" t="n">
        <v>40573</v>
      </c>
      <c r="D20" s="16" t="n">
        <v>20402</v>
      </c>
      <c r="E20" s="16" t="n">
        <v>20171</v>
      </c>
    </row>
    <row r="21" customFormat="false" ht="13.5" hidden="false" customHeight="false" outlineLevel="0" collapsed="false">
      <c r="A21" s="157" t="s">
        <v>681</v>
      </c>
      <c r="B21" s="16" t="n">
        <v>2929</v>
      </c>
      <c r="C21" s="16" t="n">
        <v>9425</v>
      </c>
      <c r="D21" s="16" t="n">
        <v>4602</v>
      </c>
      <c r="E21" s="16" t="n">
        <v>4823</v>
      </c>
    </row>
    <row r="22" customFormat="false" ht="13.5" hidden="false" customHeight="false" outlineLevel="0" collapsed="false">
      <c r="A22" s="157" t="s">
        <v>696</v>
      </c>
      <c r="B22" s="16" t="n">
        <v>12019</v>
      </c>
      <c r="C22" s="16" t="n">
        <v>34648</v>
      </c>
      <c r="D22" s="16" t="n">
        <v>17163</v>
      </c>
      <c r="E22" s="16" t="n">
        <v>17485</v>
      </c>
    </row>
    <row r="23" customFormat="false" ht="13.5" hidden="false" customHeight="false" outlineLevel="0" collapsed="false">
      <c r="A23" s="157"/>
    </row>
    <row r="24" customFormat="false" ht="13.5" hidden="false" customHeight="false" outlineLevel="0" collapsed="false">
      <c r="A24" s="157"/>
    </row>
    <row r="25" customFormat="false" ht="13.5" hidden="false" customHeight="false" outlineLevel="0" collapsed="false">
      <c r="A25" s="157"/>
    </row>
    <row r="26" customFormat="false" ht="13.5" hidden="false" customHeight="false" outlineLevel="0" collapsed="false">
      <c r="A26" s="157"/>
    </row>
    <row r="27" customFormat="false" ht="13.5" hidden="false" customHeight="false" outlineLevel="0" collapsed="false">
      <c r="A27" s="157"/>
    </row>
    <row r="28" customFormat="false" ht="13.5" hidden="false" customHeight="false" outlineLevel="0" collapsed="false">
      <c r="A28" s="157"/>
    </row>
    <row r="29" customFormat="false" ht="13.5" hidden="false" customHeight="false" outlineLevel="0" collapsed="false">
      <c r="A29" s="157"/>
    </row>
    <row r="30" customFormat="false" ht="13.5" hidden="false" customHeight="false" outlineLevel="0" collapsed="false">
      <c r="A30" s="157"/>
    </row>
    <row r="31" customFormat="false" ht="13.5" hidden="false" customHeight="false" outlineLevel="0" collapsed="false">
      <c r="A31" s="157"/>
    </row>
    <row r="32" customFormat="false" ht="13.5" hidden="false" customHeight="false" outlineLevel="0" collapsed="false">
      <c r="A32" s="157"/>
    </row>
    <row r="33" customFormat="false" ht="13.5" hidden="false" customHeight="false" outlineLevel="0" collapsed="false">
      <c r="A33" s="157"/>
    </row>
    <row r="34" customFormat="false" ht="13.5" hidden="false" customHeight="false" outlineLevel="0" collapsed="false">
      <c r="A34" s="157"/>
    </row>
    <row r="35" customFormat="false" ht="13.5" hidden="false" customHeight="false" outlineLevel="0" collapsed="false">
      <c r="A35" s="157"/>
    </row>
    <row r="36" customFormat="false" ht="13.5" hidden="false" customHeight="false" outlineLevel="0" collapsed="false">
      <c r="A36" s="157"/>
    </row>
    <row r="37" customFormat="false" ht="13.5" hidden="false" customHeight="false" outlineLevel="0" collapsed="false">
      <c r="A37" s="157"/>
    </row>
    <row r="38" customFormat="false" ht="13.5" hidden="false" customHeight="false" outlineLevel="0" collapsed="false">
      <c r="A38" s="157"/>
    </row>
    <row r="39" customFormat="false" ht="13.5" hidden="false" customHeight="false" outlineLevel="0" collapsed="false">
      <c r="A39" s="157"/>
    </row>
    <row r="40" customFormat="false" ht="13.5" hidden="false" customHeight="false" outlineLevel="0" collapsed="false">
      <c r="A40" s="157"/>
    </row>
    <row r="41" customFormat="false" ht="13.5" hidden="false" customHeight="false" outlineLevel="0" collapsed="false">
      <c r="A41" s="157"/>
    </row>
    <row r="42" customFormat="false" ht="13.5" hidden="false" customHeight="false" outlineLevel="0" collapsed="false">
      <c r="A42" s="157"/>
    </row>
    <row r="43" customFormat="false" ht="13.5" hidden="false" customHeight="false" outlineLevel="0" collapsed="false">
      <c r="A43" s="157"/>
    </row>
    <row r="44" customFormat="false" ht="13.5" hidden="false" customHeight="false" outlineLevel="0" collapsed="false">
      <c r="A44" s="157"/>
    </row>
    <row r="45" customFormat="false" ht="13.5" hidden="false" customHeight="false" outlineLevel="0" collapsed="false">
      <c r="A45" s="157"/>
    </row>
    <row r="46" customFormat="false" ht="13.5" hidden="false" customHeight="false" outlineLevel="0" collapsed="false">
      <c r="A46" s="157"/>
    </row>
    <row r="47" customFormat="false" ht="13.5" hidden="false" customHeight="false" outlineLevel="0" collapsed="false">
      <c r="A47" s="157"/>
    </row>
    <row r="48" customFormat="false" ht="13.5" hidden="false" customHeight="false" outlineLevel="0" collapsed="false">
      <c r="A48" s="157"/>
    </row>
    <row r="49" customFormat="false" ht="13.5" hidden="false" customHeight="false" outlineLevel="0" collapsed="false">
      <c r="A49" s="157"/>
    </row>
    <row r="50" customFormat="false" ht="13.5" hidden="false" customHeight="false" outlineLevel="0" collapsed="false">
      <c r="A50" s="157"/>
    </row>
    <row r="51" customFormat="false" ht="13.5" hidden="false" customHeight="false" outlineLevel="0" collapsed="false">
      <c r="A51" s="157"/>
    </row>
    <row r="52" customFormat="false" ht="13.5" hidden="false" customHeight="false" outlineLevel="0" collapsed="false">
      <c r="A52" s="157"/>
    </row>
    <row r="53" customFormat="false" ht="13.5" hidden="false" customHeight="false" outlineLevel="0" collapsed="false">
      <c r="A53" s="157"/>
    </row>
    <row r="54" customFormat="false" ht="13.5" hidden="false" customHeight="false" outlineLevel="0" collapsed="false">
      <c r="A54" s="157"/>
    </row>
    <row r="55" customFormat="false" ht="13.5" hidden="false" customHeight="false" outlineLevel="0" collapsed="false">
      <c r="A55" s="157"/>
    </row>
    <row r="56" customFormat="false" ht="13.5" hidden="false" customHeight="false" outlineLevel="0" collapsed="false">
      <c r="A56" s="157"/>
    </row>
    <row r="57" customFormat="false" ht="13.5" hidden="false" customHeight="false" outlineLevel="0" collapsed="false">
      <c r="A57" s="157"/>
    </row>
    <row r="58" customFormat="false" ht="13.5" hidden="false" customHeight="false" outlineLevel="0" collapsed="false">
      <c r="A58" s="157"/>
    </row>
    <row r="59" customFormat="false" ht="13.5" hidden="false" customHeight="false" outlineLevel="0" collapsed="false">
      <c r="A59" s="157"/>
    </row>
    <row r="60" customFormat="false" ht="13.5" hidden="false" customHeight="false" outlineLevel="0" collapsed="false">
      <c r="A60" s="157"/>
    </row>
    <row r="61" customFormat="false" ht="13.5" hidden="false" customHeight="false" outlineLevel="0" collapsed="false">
      <c r="A61" s="157"/>
    </row>
    <row r="62" customFormat="false" ht="13.5" hidden="false" customHeight="false" outlineLevel="0" collapsed="false">
      <c r="A62" s="157"/>
    </row>
    <row r="63" customFormat="false" ht="13.5" hidden="false" customHeight="false" outlineLevel="0" collapsed="false">
      <c r="A63" s="157"/>
    </row>
    <row r="64" customFormat="false" ht="13.5" hidden="false" customHeight="false" outlineLevel="0" collapsed="false">
      <c r="A64" s="157"/>
    </row>
    <row r="65" customFormat="false" ht="13.5" hidden="false" customHeight="false" outlineLevel="0" collapsed="false">
      <c r="A65" s="157"/>
    </row>
    <row r="66" customFormat="false" ht="13.5" hidden="false" customHeight="false" outlineLevel="0" collapsed="false">
      <c r="A66" s="157"/>
    </row>
    <row r="67" customFormat="false" ht="13.5" hidden="false" customHeight="false" outlineLevel="0" collapsed="false">
      <c r="A67" s="157"/>
    </row>
    <row r="68" customFormat="false" ht="13.5" hidden="false" customHeight="false" outlineLevel="0" collapsed="false">
      <c r="A68" s="157"/>
    </row>
    <row r="69" customFormat="false" ht="13.5" hidden="false" customHeight="false" outlineLevel="0" collapsed="false">
      <c r="A69" s="157"/>
    </row>
    <row r="70" customFormat="false" ht="13.5" hidden="false" customHeight="false" outlineLevel="0" collapsed="false">
      <c r="A70" s="157"/>
    </row>
    <row r="71" customFormat="false" ht="13.5" hidden="false" customHeight="false" outlineLevel="0" collapsed="false">
      <c r="A71" s="157"/>
    </row>
    <row r="72" customFormat="false" ht="13.5" hidden="false" customHeight="false" outlineLevel="0" collapsed="false">
      <c r="A72" s="157"/>
    </row>
    <row r="73" customFormat="false" ht="13.5" hidden="false" customHeight="false" outlineLevel="0" collapsed="false">
      <c r="A73" s="157"/>
    </row>
    <row r="74" customFormat="false" ht="13.5" hidden="false" customHeight="false" outlineLevel="0" collapsed="false">
      <c r="A74" s="157"/>
    </row>
    <row r="75" customFormat="false" ht="13.5" hidden="false" customHeight="false" outlineLevel="0" collapsed="false">
      <c r="A75" s="157"/>
    </row>
    <row r="76" customFormat="false" ht="13.5" hidden="false" customHeight="false" outlineLevel="0" collapsed="false">
      <c r="A76" s="157"/>
    </row>
    <row r="77" customFormat="false" ht="13.5" hidden="false" customHeight="false" outlineLevel="0" collapsed="false">
      <c r="A77" s="157"/>
    </row>
    <row r="78" customFormat="false" ht="13.5" hidden="false" customHeight="false" outlineLevel="0" collapsed="false">
      <c r="A78" s="157"/>
    </row>
    <row r="79" customFormat="false" ht="13.5" hidden="false" customHeight="false" outlineLevel="0" collapsed="false">
      <c r="A79" s="157"/>
    </row>
    <row r="80" customFormat="false" ht="13.5" hidden="false" customHeight="false" outlineLevel="0" collapsed="false">
      <c r="A80" s="157"/>
    </row>
    <row r="81" customFormat="false" ht="13.5" hidden="false" customHeight="false" outlineLevel="0" collapsed="false">
      <c r="A81" s="157"/>
    </row>
    <row r="82" customFormat="false" ht="13.5" hidden="false" customHeight="false" outlineLevel="0" collapsed="false">
      <c r="A82" s="157"/>
    </row>
    <row r="83" customFormat="false" ht="13.5" hidden="false" customHeight="false" outlineLevel="0" collapsed="false">
      <c r="A83" s="157"/>
    </row>
    <row r="84" customFormat="false" ht="13.5" hidden="false" customHeight="false" outlineLevel="0" collapsed="false">
      <c r="A84" s="157"/>
    </row>
    <row r="85" customFormat="false" ht="13.5" hidden="false" customHeight="false" outlineLevel="0" collapsed="false">
      <c r="A85" s="157"/>
    </row>
    <row r="86" customFormat="false" ht="13.5" hidden="false" customHeight="false" outlineLevel="0" collapsed="false">
      <c r="A86" s="157"/>
    </row>
    <row r="87" customFormat="false" ht="13.5" hidden="false" customHeight="false" outlineLevel="0" collapsed="false">
      <c r="A87" s="157"/>
    </row>
    <row r="88" customFormat="false" ht="13.5" hidden="false" customHeight="false" outlineLevel="0" collapsed="false">
      <c r="A88" s="157"/>
    </row>
    <row r="89" customFormat="false" ht="13.5" hidden="false" customHeight="false" outlineLevel="0" collapsed="false">
      <c r="A89" s="157"/>
    </row>
    <row r="90" customFormat="false" ht="13.5" hidden="false" customHeight="false" outlineLevel="0" collapsed="false">
      <c r="A90" s="157"/>
    </row>
    <row r="91" customFormat="false" ht="13.5" hidden="false" customHeight="false" outlineLevel="0" collapsed="false">
      <c r="A91" s="157"/>
    </row>
    <row r="92" customFormat="false" ht="13.5" hidden="false" customHeight="false" outlineLevel="0" collapsed="false">
      <c r="A92" s="157"/>
    </row>
    <row r="93" customFormat="false" ht="13.5" hidden="false" customHeight="false" outlineLevel="0" collapsed="false">
      <c r="A93" s="157"/>
    </row>
    <row r="94" customFormat="false" ht="13.5" hidden="false" customHeight="false" outlineLevel="0" collapsed="false">
      <c r="A94" s="157"/>
    </row>
    <row r="95" customFormat="false" ht="13.5" hidden="false" customHeight="false" outlineLevel="0" collapsed="false">
      <c r="A95" s="157"/>
    </row>
    <row r="96" customFormat="false" ht="13.5" hidden="false" customHeight="false" outlineLevel="0" collapsed="false">
      <c r="A96" s="157"/>
    </row>
    <row r="97" customFormat="false" ht="13.5" hidden="false" customHeight="false" outlineLevel="0" collapsed="false">
      <c r="A97" s="157"/>
    </row>
    <row r="98" customFormat="false" ht="13.5" hidden="false" customHeight="false" outlineLevel="0" collapsed="false">
      <c r="A98" s="157"/>
    </row>
    <row r="99" customFormat="false" ht="13.5" hidden="false" customHeight="false" outlineLevel="0" collapsed="false">
      <c r="A99" s="157"/>
    </row>
    <row r="100" customFormat="false" ht="13.5" hidden="false" customHeight="false" outlineLevel="0" collapsed="false">
      <c r="A100" s="157"/>
    </row>
    <row r="101" customFormat="false" ht="13.5" hidden="false" customHeight="false" outlineLevel="0" collapsed="false">
      <c r="A101" s="157"/>
    </row>
    <row r="102" customFormat="false" ht="13.5" hidden="false" customHeight="false" outlineLevel="0" collapsed="false">
      <c r="A102" s="157"/>
    </row>
    <row r="103" customFormat="false" ht="13.5" hidden="false" customHeight="false" outlineLevel="0" collapsed="false">
      <c r="A103" s="157"/>
    </row>
    <row r="104" customFormat="false" ht="13.5" hidden="false" customHeight="false" outlineLevel="0" collapsed="false">
      <c r="A104" s="157"/>
    </row>
    <row r="105" customFormat="false" ht="13.5" hidden="false" customHeight="false" outlineLevel="0" collapsed="false">
      <c r="A105" s="157"/>
    </row>
    <row r="106" customFormat="false" ht="13.5" hidden="false" customHeight="false" outlineLevel="0" collapsed="false">
      <c r="A106" s="157"/>
    </row>
    <row r="107" customFormat="false" ht="13.5" hidden="false" customHeight="false" outlineLevel="0" collapsed="false">
      <c r="A107" s="157"/>
    </row>
    <row r="108" customFormat="false" ht="13.5" hidden="false" customHeight="false" outlineLevel="0" collapsed="false">
      <c r="A108" s="157"/>
    </row>
    <row r="109" customFormat="false" ht="13.5" hidden="false" customHeight="false" outlineLevel="0" collapsed="false">
      <c r="A109" s="157"/>
    </row>
    <row r="110" customFormat="false" ht="13.5" hidden="false" customHeight="false" outlineLevel="0" collapsed="false">
      <c r="A110" s="157"/>
    </row>
    <row r="111" customFormat="false" ht="13.5" hidden="false" customHeight="false" outlineLevel="0" collapsed="false">
      <c r="A111" s="157"/>
    </row>
    <row r="112" customFormat="false" ht="13.5" hidden="false" customHeight="false" outlineLevel="0" collapsed="false">
      <c r="A112" s="157"/>
    </row>
    <row r="113" customFormat="false" ht="13.5" hidden="false" customHeight="false" outlineLevel="0" collapsed="false">
      <c r="A113" s="157"/>
    </row>
    <row r="114" customFormat="false" ht="13.5" hidden="false" customHeight="false" outlineLevel="0" collapsed="false">
      <c r="A114" s="157"/>
    </row>
    <row r="115" customFormat="false" ht="13.5" hidden="false" customHeight="false" outlineLevel="0" collapsed="false">
      <c r="A115" s="157"/>
    </row>
    <row r="116" customFormat="false" ht="13.5" hidden="false" customHeight="false" outlineLevel="0" collapsed="false">
      <c r="A116" s="157"/>
    </row>
    <row r="117" customFormat="false" ht="13.5" hidden="false" customHeight="false" outlineLevel="0" collapsed="false">
      <c r="A117" s="157"/>
    </row>
    <row r="118" customFormat="false" ht="13.5" hidden="false" customHeight="false" outlineLevel="0" collapsed="false">
      <c r="A118" s="157"/>
    </row>
    <row r="119" customFormat="false" ht="13.5" hidden="false" customHeight="false" outlineLevel="0" collapsed="false">
      <c r="A119" s="157"/>
    </row>
    <row r="120" customFormat="false" ht="13.5" hidden="false" customHeight="false" outlineLevel="0" collapsed="false">
      <c r="A120" s="157"/>
    </row>
    <row r="121" customFormat="false" ht="13.5" hidden="false" customHeight="false" outlineLevel="0" collapsed="false">
      <c r="A121" s="157"/>
    </row>
    <row r="122" customFormat="false" ht="13.5" hidden="false" customHeight="false" outlineLevel="0" collapsed="false">
      <c r="A122" s="157"/>
    </row>
    <row r="123" customFormat="false" ht="13.5" hidden="false" customHeight="false" outlineLevel="0" collapsed="false">
      <c r="A123" s="157"/>
    </row>
    <row r="124" customFormat="false" ht="13.5" hidden="false" customHeight="false" outlineLevel="0" collapsed="false">
      <c r="A124" s="157"/>
    </row>
    <row r="125" customFormat="false" ht="13.5" hidden="false" customHeight="false" outlineLevel="0" collapsed="false">
      <c r="A125" s="157"/>
    </row>
    <row r="126" customFormat="false" ht="13.5" hidden="false" customHeight="false" outlineLevel="0" collapsed="false">
      <c r="A126" s="157"/>
    </row>
    <row r="127" customFormat="false" ht="13.5" hidden="false" customHeight="false" outlineLevel="0" collapsed="false">
      <c r="A127" s="157"/>
    </row>
    <row r="128" customFormat="false" ht="13.5" hidden="false" customHeight="false" outlineLevel="0" collapsed="false">
      <c r="A128" s="157"/>
    </row>
    <row r="129" customFormat="false" ht="13.5" hidden="false" customHeight="false" outlineLevel="0" collapsed="false">
      <c r="A129" s="157"/>
    </row>
    <row r="130" customFormat="false" ht="13.5" hidden="false" customHeight="false" outlineLevel="0" collapsed="false">
      <c r="A130" s="157"/>
    </row>
    <row r="131" customFormat="false" ht="13.5" hidden="false" customHeight="false" outlineLevel="0" collapsed="false">
      <c r="A131" s="157"/>
    </row>
    <row r="132" customFormat="false" ht="13.5" hidden="false" customHeight="false" outlineLevel="0" collapsed="false">
      <c r="A132" s="157"/>
    </row>
    <row r="133" customFormat="false" ht="13.5" hidden="false" customHeight="false" outlineLevel="0" collapsed="false">
      <c r="A133" s="157"/>
    </row>
    <row r="134" customFormat="false" ht="13.5" hidden="false" customHeight="false" outlineLevel="0" collapsed="false">
      <c r="A134" s="157"/>
    </row>
    <row r="135" customFormat="false" ht="13.5" hidden="false" customHeight="false" outlineLevel="0" collapsed="false">
      <c r="A135" s="157"/>
    </row>
    <row r="136" customFormat="false" ht="13.5" hidden="false" customHeight="false" outlineLevel="0" collapsed="false">
      <c r="A136" s="157"/>
    </row>
    <row r="137" customFormat="false" ht="13.5" hidden="false" customHeight="false" outlineLevel="0" collapsed="false">
      <c r="A137" s="157"/>
    </row>
    <row r="138" customFormat="false" ht="13.5" hidden="false" customHeight="false" outlineLevel="0" collapsed="false">
      <c r="A138" s="157"/>
    </row>
    <row r="139" customFormat="false" ht="13.5" hidden="false" customHeight="false" outlineLevel="0" collapsed="false">
      <c r="A139" s="157"/>
    </row>
    <row r="140" customFormat="false" ht="13.5" hidden="false" customHeight="false" outlineLevel="0" collapsed="false">
      <c r="A140" s="157"/>
    </row>
    <row r="141" customFormat="false" ht="13.5" hidden="false" customHeight="false" outlineLevel="0" collapsed="false">
      <c r="A141" s="157"/>
    </row>
    <row r="142" customFormat="false" ht="13.5" hidden="false" customHeight="false" outlineLevel="0" collapsed="false">
      <c r="A142" s="157"/>
    </row>
    <row r="143" customFormat="false" ht="13.5" hidden="false" customHeight="false" outlineLevel="0" collapsed="false">
      <c r="A143" s="157"/>
    </row>
    <row r="144" customFormat="false" ht="13.5" hidden="false" customHeight="false" outlineLevel="0" collapsed="false">
      <c r="A144" s="157"/>
    </row>
    <row r="145" customFormat="false" ht="13.5" hidden="false" customHeight="false" outlineLevel="0" collapsed="false">
      <c r="A145" s="157"/>
    </row>
    <row r="146" customFormat="false" ht="13.5" hidden="false" customHeight="false" outlineLevel="0" collapsed="false">
      <c r="A146" s="157"/>
    </row>
    <row r="147" customFormat="false" ht="13.5" hidden="false" customHeight="false" outlineLevel="0" collapsed="false">
      <c r="A147" s="157"/>
    </row>
    <row r="148" customFormat="false" ht="13.5" hidden="false" customHeight="false" outlineLevel="0" collapsed="false">
      <c r="A148" s="157"/>
    </row>
    <row r="149" customFormat="false" ht="13.5" hidden="false" customHeight="false" outlineLevel="0" collapsed="false">
      <c r="A149" s="157"/>
    </row>
    <row r="150" customFormat="false" ht="13.5" hidden="false" customHeight="false" outlineLevel="0" collapsed="false">
      <c r="A150" s="157"/>
    </row>
    <row r="151" customFormat="false" ht="13.5" hidden="false" customHeight="false" outlineLevel="0" collapsed="false">
      <c r="A151" s="157"/>
    </row>
    <row r="152" customFormat="false" ht="13.5" hidden="false" customHeight="false" outlineLevel="0" collapsed="false">
      <c r="A152" s="157"/>
    </row>
    <row r="153" customFormat="false" ht="13.5" hidden="false" customHeight="false" outlineLevel="0" collapsed="false">
      <c r="A153" s="157"/>
    </row>
    <row r="154" customFormat="false" ht="13.5" hidden="false" customHeight="false" outlineLevel="0" collapsed="false">
      <c r="A154" s="157"/>
    </row>
    <row r="155" customFormat="false" ht="13.5" hidden="false" customHeight="false" outlineLevel="0" collapsed="false">
      <c r="A155" s="157"/>
    </row>
    <row r="156" customFormat="false" ht="13.5" hidden="false" customHeight="false" outlineLevel="0" collapsed="false">
      <c r="A156" s="157"/>
    </row>
    <row r="157" customFormat="false" ht="13.5" hidden="false" customHeight="false" outlineLevel="0" collapsed="false">
      <c r="A157" s="157"/>
    </row>
    <row r="158" customFormat="false" ht="13.5" hidden="false" customHeight="false" outlineLevel="0" collapsed="false">
      <c r="A158" s="157"/>
    </row>
    <row r="159" customFormat="false" ht="13.5" hidden="false" customHeight="false" outlineLevel="0" collapsed="false">
      <c r="A159" s="157"/>
    </row>
    <row r="160" customFormat="false" ht="13.5" hidden="false" customHeight="false" outlineLevel="0" collapsed="false">
      <c r="A160" s="157"/>
    </row>
    <row r="161" customFormat="false" ht="13.5" hidden="false" customHeight="false" outlineLevel="0" collapsed="false">
      <c r="A161" s="157"/>
    </row>
    <row r="162" customFormat="false" ht="13.5" hidden="false" customHeight="false" outlineLevel="0" collapsed="false">
      <c r="A162" s="157"/>
    </row>
    <row r="163" customFormat="false" ht="13.5" hidden="false" customHeight="false" outlineLevel="0" collapsed="false">
      <c r="A163" s="157"/>
    </row>
    <row r="164" customFormat="false" ht="13.5" hidden="false" customHeight="false" outlineLevel="0" collapsed="false">
      <c r="A164" s="157"/>
    </row>
    <row r="165" customFormat="false" ht="13.5" hidden="false" customHeight="false" outlineLevel="0" collapsed="false">
      <c r="A165" s="157"/>
    </row>
    <row r="166" customFormat="false" ht="13.5" hidden="false" customHeight="false" outlineLevel="0" collapsed="false">
      <c r="A166" s="157"/>
    </row>
    <row r="167" customFormat="false" ht="13.5" hidden="false" customHeight="false" outlineLevel="0" collapsed="false">
      <c r="A167" s="157"/>
    </row>
    <row r="168" customFormat="false" ht="13.5" hidden="false" customHeight="false" outlineLevel="0" collapsed="false">
      <c r="A168" s="157"/>
    </row>
    <row r="169" customFormat="false" ht="13.5" hidden="false" customHeight="false" outlineLevel="0" collapsed="false">
      <c r="A169" s="157"/>
    </row>
    <row r="170" customFormat="false" ht="13.5" hidden="false" customHeight="false" outlineLevel="0" collapsed="false">
      <c r="A170" s="157"/>
    </row>
    <row r="171" customFormat="false" ht="13.5" hidden="false" customHeight="false" outlineLevel="0" collapsed="false">
      <c r="A171" s="157"/>
    </row>
    <row r="172" customFormat="false" ht="13.5" hidden="false" customHeight="false" outlineLevel="0" collapsed="false">
      <c r="A172" s="157"/>
    </row>
    <row r="173" customFormat="false" ht="13.5" hidden="false" customHeight="false" outlineLevel="0" collapsed="false">
      <c r="A173" s="157"/>
    </row>
    <row r="174" customFormat="false" ht="13.5" hidden="false" customHeight="false" outlineLevel="0" collapsed="false">
      <c r="A174" s="157"/>
    </row>
    <row r="175" customFormat="false" ht="13.5" hidden="false" customHeight="false" outlineLevel="0" collapsed="false">
      <c r="A175" s="157"/>
    </row>
    <row r="176" customFormat="false" ht="13.5" hidden="false" customHeight="false" outlineLevel="0" collapsed="false">
      <c r="A176" s="157"/>
    </row>
    <row r="177" customFormat="false" ht="13.5" hidden="false" customHeight="false" outlineLevel="0" collapsed="false">
      <c r="A177" s="157"/>
    </row>
    <row r="178" customFormat="false" ht="13.5" hidden="false" customHeight="false" outlineLevel="0" collapsed="false">
      <c r="A178" s="157"/>
    </row>
    <row r="179" customFormat="false" ht="13.5" hidden="false" customHeight="false" outlineLevel="0" collapsed="false">
      <c r="A179" s="157"/>
    </row>
    <row r="180" customFormat="false" ht="13.5" hidden="false" customHeight="false" outlineLevel="0" collapsed="false">
      <c r="A180" s="157"/>
    </row>
    <row r="181" customFormat="false" ht="13.5" hidden="false" customHeight="false" outlineLevel="0" collapsed="false">
      <c r="A181" s="157"/>
    </row>
    <row r="182" customFormat="false" ht="13.5" hidden="false" customHeight="false" outlineLevel="0" collapsed="false">
      <c r="A182" s="157"/>
    </row>
    <row r="183" customFormat="false" ht="13.5" hidden="false" customHeight="false" outlineLevel="0" collapsed="false">
      <c r="A183" s="157"/>
    </row>
    <row r="184" customFormat="false" ht="13.5" hidden="false" customHeight="false" outlineLevel="0" collapsed="false">
      <c r="A184" s="157"/>
    </row>
    <row r="185" customFormat="false" ht="13.5" hidden="false" customHeight="false" outlineLevel="0" collapsed="false">
      <c r="A185" s="157"/>
    </row>
    <row r="186" customFormat="false" ht="13.5" hidden="false" customHeight="false" outlineLevel="0" collapsed="false">
      <c r="A186" s="157"/>
    </row>
    <row r="187" customFormat="false" ht="13.5" hidden="false" customHeight="false" outlineLevel="0" collapsed="false">
      <c r="A187" s="157"/>
    </row>
    <row r="188" customFormat="false" ht="13.5" hidden="false" customHeight="false" outlineLevel="0" collapsed="false">
      <c r="A188" s="157"/>
    </row>
    <row r="189" customFormat="false" ht="13.5" hidden="false" customHeight="false" outlineLevel="0" collapsed="false">
      <c r="A189" s="157"/>
    </row>
    <row r="190" customFormat="false" ht="13.5" hidden="false" customHeight="false" outlineLevel="0" collapsed="false">
      <c r="A190" s="157"/>
    </row>
    <row r="191" customFormat="false" ht="13.5" hidden="false" customHeight="false" outlineLevel="0" collapsed="false">
      <c r="A191" s="157"/>
    </row>
    <row r="192" customFormat="false" ht="13.5" hidden="false" customHeight="false" outlineLevel="0" collapsed="false">
      <c r="A192" s="157"/>
    </row>
    <row r="193" customFormat="false" ht="13.5" hidden="false" customHeight="false" outlineLevel="0" collapsed="false">
      <c r="A193" s="157"/>
    </row>
    <row r="194" customFormat="false" ht="13.5" hidden="false" customHeight="false" outlineLevel="0" collapsed="false">
      <c r="A194" s="157"/>
    </row>
    <row r="195" customFormat="false" ht="13.5" hidden="false" customHeight="false" outlineLevel="0" collapsed="false">
      <c r="A195" s="157"/>
    </row>
    <row r="196" customFormat="false" ht="13.5" hidden="false" customHeight="false" outlineLevel="0" collapsed="false">
      <c r="A196" s="157"/>
    </row>
    <row r="197" customFormat="false" ht="13.5" hidden="false" customHeight="false" outlineLevel="0" collapsed="false">
      <c r="A197" s="157"/>
    </row>
    <row r="198" customFormat="false" ht="13.5" hidden="false" customHeight="false" outlineLevel="0" collapsed="false">
      <c r="A198" s="157"/>
    </row>
    <row r="199" customFormat="false" ht="13.5" hidden="false" customHeight="false" outlineLevel="0" collapsed="false">
      <c r="A199" s="157"/>
    </row>
    <row r="200" customFormat="false" ht="13.5" hidden="false" customHeight="false" outlineLevel="0" collapsed="false">
      <c r="A200" s="157"/>
    </row>
    <row r="201" customFormat="false" ht="13.5" hidden="false" customHeight="false" outlineLevel="0" collapsed="false">
      <c r="A201" s="157"/>
    </row>
    <row r="202" customFormat="false" ht="13.5" hidden="false" customHeight="false" outlineLevel="0" collapsed="false">
      <c r="A202" s="157"/>
    </row>
    <row r="203" customFormat="false" ht="13.5" hidden="false" customHeight="false" outlineLevel="0" collapsed="false">
      <c r="A203" s="157"/>
    </row>
    <row r="204" customFormat="false" ht="13.5" hidden="false" customHeight="false" outlineLevel="0" collapsed="false">
      <c r="A204" s="157"/>
    </row>
    <row r="205" customFormat="false" ht="13.5" hidden="false" customHeight="false" outlineLevel="0" collapsed="false">
      <c r="A205" s="157"/>
    </row>
    <row r="206" customFormat="false" ht="13.5" hidden="false" customHeight="false" outlineLevel="0" collapsed="false">
      <c r="A206" s="157"/>
    </row>
    <row r="207" customFormat="false" ht="13.5" hidden="false" customHeight="false" outlineLevel="0" collapsed="false">
      <c r="A207" s="157"/>
    </row>
    <row r="208" customFormat="false" ht="13.5" hidden="false" customHeight="false" outlineLevel="0" collapsed="false">
      <c r="A208" s="157"/>
    </row>
    <row r="209" customFormat="false" ht="13.5" hidden="false" customHeight="false" outlineLevel="0" collapsed="false">
      <c r="A209" s="157"/>
    </row>
    <row r="210" customFormat="false" ht="13.5" hidden="false" customHeight="false" outlineLevel="0" collapsed="false">
      <c r="A210" s="157"/>
    </row>
    <row r="211" customFormat="false" ht="13.5" hidden="false" customHeight="false" outlineLevel="0" collapsed="false">
      <c r="A211" s="157"/>
    </row>
    <row r="212" customFormat="false" ht="13.5" hidden="false" customHeight="false" outlineLevel="0" collapsed="false">
      <c r="A212" s="157"/>
    </row>
    <row r="213" customFormat="false" ht="13.5" hidden="false" customHeight="false" outlineLevel="0" collapsed="false">
      <c r="A213" s="157"/>
    </row>
    <row r="214" customFormat="false" ht="13.5" hidden="false" customHeight="false" outlineLevel="0" collapsed="false">
      <c r="A214" s="157"/>
    </row>
    <row r="215" customFormat="false" ht="13.5" hidden="false" customHeight="false" outlineLevel="0" collapsed="false">
      <c r="A215" s="157"/>
    </row>
    <row r="216" customFormat="false" ht="13.5" hidden="false" customHeight="false" outlineLevel="0" collapsed="false">
      <c r="A216" s="157"/>
    </row>
    <row r="217" customFormat="false" ht="13.5" hidden="false" customHeight="false" outlineLevel="0" collapsed="false">
      <c r="A217" s="157"/>
    </row>
    <row r="218" customFormat="false" ht="13.5" hidden="false" customHeight="false" outlineLevel="0" collapsed="false">
      <c r="A218" s="157"/>
    </row>
    <row r="219" customFormat="false" ht="13.5" hidden="false" customHeight="false" outlineLevel="0" collapsed="false">
      <c r="A219" s="157"/>
    </row>
    <row r="220" customFormat="false" ht="13.5" hidden="false" customHeight="false" outlineLevel="0" collapsed="false">
      <c r="A220" s="157"/>
    </row>
    <row r="221" customFormat="false" ht="13.5" hidden="false" customHeight="false" outlineLevel="0" collapsed="false">
      <c r="A221" s="157"/>
    </row>
    <row r="222" customFormat="false" ht="13.5" hidden="false" customHeight="false" outlineLevel="0" collapsed="false">
      <c r="A222" s="157"/>
    </row>
    <row r="223" customFormat="false" ht="13.5" hidden="false" customHeight="false" outlineLevel="0" collapsed="false">
      <c r="A223" s="157"/>
    </row>
    <row r="224" customFormat="false" ht="13.5" hidden="false" customHeight="false" outlineLevel="0" collapsed="false">
      <c r="A224" s="157"/>
    </row>
    <row r="225" customFormat="false" ht="13.5" hidden="false" customHeight="false" outlineLevel="0" collapsed="false">
      <c r="A225" s="157"/>
    </row>
    <row r="226" customFormat="false" ht="13.5" hidden="false" customHeight="false" outlineLevel="0" collapsed="false">
      <c r="A226" s="157"/>
    </row>
    <row r="227" customFormat="false" ht="13.5" hidden="false" customHeight="false" outlineLevel="0" collapsed="false">
      <c r="A227" s="157"/>
    </row>
    <row r="228" customFormat="false" ht="13.5" hidden="false" customHeight="false" outlineLevel="0" collapsed="false">
      <c r="A228" s="157"/>
    </row>
    <row r="229" customFormat="false" ht="13.5" hidden="false" customHeight="false" outlineLevel="0" collapsed="false">
      <c r="A229" s="157"/>
    </row>
    <row r="230" customFormat="false" ht="13.5" hidden="false" customHeight="false" outlineLevel="0" collapsed="false">
      <c r="A230" s="157"/>
    </row>
    <row r="231" customFormat="false" ht="13.5" hidden="false" customHeight="false" outlineLevel="0" collapsed="false">
      <c r="A231" s="157"/>
    </row>
    <row r="232" customFormat="false" ht="13.5" hidden="false" customHeight="false" outlineLevel="0" collapsed="false">
      <c r="A232" s="157"/>
    </row>
    <row r="233" customFormat="false" ht="13.5" hidden="false" customHeight="false" outlineLevel="0" collapsed="false">
      <c r="A233" s="157"/>
    </row>
    <row r="234" customFormat="false" ht="13.5" hidden="false" customHeight="false" outlineLevel="0" collapsed="false">
      <c r="A234" s="157"/>
    </row>
    <row r="235" customFormat="false" ht="13.5" hidden="false" customHeight="false" outlineLevel="0" collapsed="false">
      <c r="A235" s="157"/>
    </row>
    <row r="236" customFormat="false" ht="13.5" hidden="false" customHeight="false" outlineLevel="0" collapsed="false">
      <c r="A236" s="157"/>
    </row>
    <row r="237" customFormat="false" ht="13.5" hidden="false" customHeight="false" outlineLevel="0" collapsed="false">
      <c r="A237" s="157"/>
    </row>
    <row r="238" customFormat="false" ht="13.5" hidden="false" customHeight="false" outlineLevel="0" collapsed="false">
      <c r="A238" s="157"/>
    </row>
    <row r="239" customFormat="false" ht="13.5" hidden="false" customHeight="false" outlineLevel="0" collapsed="false">
      <c r="A239" s="157"/>
    </row>
    <row r="240" customFormat="false" ht="13.5" hidden="false" customHeight="false" outlineLevel="0" collapsed="false">
      <c r="A240" s="157"/>
    </row>
    <row r="241" customFormat="false" ht="13.5" hidden="false" customHeight="false" outlineLevel="0" collapsed="false">
      <c r="A241" s="157"/>
    </row>
    <row r="242" customFormat="false" ht="13.5" hidden="false" customHeight="false" outlineLevel="0" collapsed="false">
      <c r="A242" s="157"/>
    </row>
    <row r="243" customFormat="false" ht="13.5" hidden="false" customHeight="false" outlineLevel="0" collapsed="false">
      <c r="A243" s="157"/>
    </row>
    <row r="244" customFormat="false" ht="13.5" hidden="false" customHeight="false" outlineLevel="0" collapsed="false">
      <c r="A244" s="157"/>
    </row>
    <row r="245" customFormat="false" ht="13.5" hidden="false" customHeight="false" outlineLevel="0" collapsed="false">
      <c r="A245" s="157"/>
    </row>
    <row r="246" customFormat="false" ht="13.5" hidden="false" customHeight="false" outlineLevel="0" collapsed="false">
      <c r="A246" s="157"/>
    </row>
    <row r="247" customFormat="false" ht="13.5" hidden="false" customHeight="false" outlineLevel="0" collapsed="false">
      <c r="A247" s="157"/>
    </row>
    <row r="248" customFormat="false" ht="13.5" hidden="false" customHeight="false" outlineLevel="0" collapsed="false">
      <c r="A248" s="157"/>
    </row>
    <row r="249" customFormat="false" ht="13.5" hidden="false" customHeight="false" outlineLevel="0" collapsed="false">
      <c r="A249" s="157"/>
    </row>
    <row r="250" customFormat="false" ht="13.5" hidden="false" customHeight="false" outlineLevel="0" collapsed="false">
      <c r="A250" s="157"/>
    </row>
    <row r="251" customFormat="false" ht="13.5" hidden="false" customHeight="false" outlineLevel="0" collapsed="false">
      <c r="A251" s="157"/>
    </row>
    <row r="252" customFormat="false" ht="13.5" hidden="false" customHeight="false" outlineLevel="0" collapsed="false">
      <c r="A252" s="157"/>
    </row>
    <row r="253" customFormat="false" ht="13.5" hidden="false" customHeight="false" outlineLevel="0" collapsed="false">
      <c r="A253" s="157"/>
    </row>
    <row r="254" customFormat="false" ht="13.5" hidden="false" customHeight="false" outlineLevel="0" collapsed="false">
      <c r="A254" s="157"/>
    </row>
    <row r="255" customFormat="false" ht="13.5" hidden="false" customHeight="false" outlineLevel="0" collapsed="false">
      <c r="A255" s="157"/>
    </row>
    <row r="256" customFormat="false" ht="13.5" hidden="false" customHeight="false" outlineLevel="0" collapsed="false">
      <c r="A256" s="157"/>
    </row>
    <row r="257" customFormat="false" ht="13.5" hidden="false" customHeight="false" outlineLevel="0" collapsed="false">
      <c r="A257" s="157"/>
    </row>
    <row r="258" customFormat="false" ht="13.5" hidden="false" customHeight="false" outlineLevel="0" collapsed="false">
      <c r="A258" s="157"/>
    </row>
    <row r="259" customFormat="false" ht="13.5" hidden="false" customHeight="false" outlineLevel="0" collapsed="false">
      <c r="A259" s="157"/>
    </row>
    <row r="260" customFormat="false" ht="13.5" hidden="false" customHeight="false" outlineLevel="0" collapsed="false">
      <c r="A260" s="157"/>
    </row>
    <row r="261" customFormat="false" ht="13.5" hidden="false" customHeight="false" outlineLevel="0" collapsed="false">
      <c r="A261" s="157"/>
    </row>
    <row r="262" customFormat="false" ht="13.5" hidden="false" customHeight="false" outlineLevel="0" collapsed="false">
      <c r="A262" s="157"/>
    </row>
    <row r="263" customFormat="false" ht="13.5" hidden="false" customHeight="false" outlineLevel="0" collapsed="false">
      <c r="A263" s="157"/>
    </row>
    <row r="264" customFormat="false" ht="13.5" hidden="false" customHeight="false" outlineLevel="0" collapsed="false">
      <c r="A264" s="157"/>
    </row>
    <row r="265" customFormat="false" ht="13.5" hidden="false" customHeight="false" outlineLevel="0" collapsed="false">
      <c r="A265" s="157"/>
    </row>
    <row r="266" customFormat="false" ht="13.5" hidden="false" customHeight="false" outlineLevel="0" collapsed="false">
      <c r="A266" s="157"/>
    </row>
    <row r="267" customFormat="false" ht="13.5" hidden="false" customHeight="false" outlineLevel="0" collapsed="false">
      <c r="A267" s="157"/>
    </row>
    <row r="268" customFormat="false" ht="13.5" hidden="false" customHeight="false" outlineLevel="0" collapsed="false">
      <c r="A268" s="157"/>
    </row>
    <row r="269" customFormat="false" ht="13.5" hidden="false" customHeight="false" outlineLevel="0" collapsed="false">
      <c r="A269" s="157"/>
    </row>
    <row r="270" customFormat="false" ht="13.5" hidden="false" customHeight="false" outlineLevel="0" collapsed="false">
      <c r="A270" s="157"/>
    </row>
    <row r="271" customFormat="false" ht="13.5" hidden="false" customHeight="false" outlineLevel="0" collapsed="false">
      <c r="A271" s="157"/>
    </row>
    <row r="272" customFormat="false" ht="13.5" hidden="false" customHeight="false" outlineLevel="0" collapsed="false">
      <c r="A272" s="157"/>
    </row>
    <row r="273" customFormat="false" ht="13.5" hidden="false" customHeight="false" outlineLevel="0" collapsed="false">
      <c r="A273" s="157"/>
    </row>
    <row r="274" customFormat="false" ht="13.5" hidden="false" customHeight="false" outlineLevel="0" collapsed="false">
      <c r="A274" s="157"/>
    </row>
    <row r="275" customFormat="false" ht="13.5" hidden="false" customHeight="false" outlineLevel="0" collapsed="false">
      <c r="A275" s="157"/>
    </row>
    <row r="276" customFormat="false" ht="13.5" hidden="false" customHeight="false" outlineLevel="0" collapsed="false">
      <c r="A276" s="157"/>
    </row>
    <row r="277" customFormat="false" ht="13.5" hidden="false" customHeight="false" outlineLevel="0" collapsed="false">
      <c r="A277" s="157"/>
    </row>
    <row r="278" customFormat="false" ht="13.5" hidden="false" customHeight="false" outlineLevel="0" collapsed="false">
      <c r="A278" s="157"/>
    </row>
    <row r="279" customFormat="false" ht="13.5" hidden="false" customHeight="false" outlineLevel="0" collapsed="false">
      <c r="A279" s="157"/>
    </row>
    <row r="280" customFormat="false" ht="13.5" hidden="false" customHeight="false" outlineLevel="0" collapsed="false">
      <c r="A280" s="157"/>
    </row>
    <row r="281" customFormat="false" ht="13.5" hidden="false" customHeight="false" outlineLevel="0" collapsed="false">
      <c r="A281" s="157"/>
    </row>
    <row r="282" customFormat="false" ht="13.5" hidden="false" customHeight="false" outlineLevel="0" collapsed="false">
      <c r="A282" s="157"/>
    </row>
    <row r="283" customFormat="false" ht="13.5" hidden="false" customHeight="false" outlineLevel="0" collapsed="false">
      <c r="A283" s="157"/>
    </row>
    <row r="284" customFormat="false" ht="13.5" hidden="false" customHeight="false" outlineLevel="0" collapsed="false">
      <c r="A284" s="157"/>
    </row>
    <row r="285" customFormat="false" ht="13.5" hidden="false" customHeight="false" outlineLevel="0" collapsed="false">
      <c r="A285" s="157"/>
    </row>
    <row r="286" customFormat="false" ht="13.5" hidden="false" customHeight="false" outlineLevel="0" collapsed="false">
      <c r="A286" s="157"/>
    </row>
    <row r="287" customFormat="false" ht="13.5" hidden="false" customHeight="false" outlineLevel="0" collapsed="false">
      <c r="A287" s="157"/>
    </row>
    <row r="288" customFormat="false" ht="13.5" hidden="false" customHeight="false" outlineLevel="0" collapsed="false">
      <c r="A288" s="157"/>
    </row>
    <row r="289" customFormat="false" ht="13.5" hidden="false" customHeight="false" outlineLevel="0" collapsed="false">
      <c r="A289" s="157"/>
    </row>
    <row r="290" customFormat="false" ht="13.5" hidden="false" customHeight="false" outlineLevel="0" collapsed="false">
      <c r="A290" s="157"/>
    </row>
    <row r="291" customFormat="false" ht="13.5" hidden="false" customHeight="false" outlineLevel="0" collapsed="false">
      <c r="A291" s="157"/>
    </row>
    <row r="292" customFormat="false" ht="13.5" hidden="false" customHeight="false" outlineLevel="0" collapsed="false">
      <c r="A292" s="157"/>
    </row>
    <row r="293" customFormat="false" ht="13.5" hidden="false" customHeight="false" outlineLevel="0" collapsed="false">
      <c r="A293" s="157"/>
    </row>
    <row r="294" customFormat="false" ht="13.5" hidden="false" customHeight="false" outlineLevel="0" collapsed="false">
      <c r="A294" s="157"/>
    </row>
    <row r="295" customFormat="false" ht="13.5" hidden="false" customHeight="false" outlineLevel="0" collapsed="false">
      <c r="A295" s="157"/>
    </row>
    <row r="296" customFormat="false" ht="13.5" hidden="false" customHeight="false" outlineLevel="0" collapsed="false">
      <c r="A296" s="157"/>
    </row>
    <row r="297" customFormat="false" ht="13.5" hidden="false" customHeight="false" outlineLevel="0" collapsed="false">
      <c r="A297" s="157"/>
    </row>
    <row r="298" customFormat="false" ht="13.5" hidden="false" customHeight="false" outlineLevel="0" collapsed="false">
      <c r="A298" s="157"/>
    </row>
    <row r="299" customFormat="false" ht="13.5" hidden="false" customHeight="false" outlineLevel="0" collapsed="false">
      <c r="A299" s="157"/>
    </row>
    <row r="300" customFormat="false" ht="13.5" hidden="false" customHeight="false" outlineLevel="0" collapsed="false">
      <c r="A300" s="157"/>
    </row>
    <row r="301" customFormat="false" ht="13.5" hidden="false" customHeight="false" outlineLevel="0" collapsed="false">
      <c r="A301" s="157"/>
    </row>
    <row r="302" customFormat="false" ht="13.5" hidden="false" customHeight="false" outlineLevel="0" collapsed="false">
      <c r="A302" s="157"/>
    </row>
    <row r="303" customFormat="false" ht="13.5" hidden="false" customHeight="false" outlineLevel="0" collapsed="false">
      <c r="A303" s="157"/>
    </row>
    <row r="304" customFormat="false" ht="13.5" hidden="false" customHeight="false" outlineLevel="0" collapsed="false">
      <c r="A304" s="157"/>
    </row>
    <row r="305" customFormat="false" ht="13.5" hidden="false" customHeight="false" outlineLevel="0" collapsed="false">
      <c r="A305" s="157"/>
    </row>
    <row r="306" customFormat="false" ht="13.5" hidden="false" customHeight="false" outlineLevel="0" collapsed="false">
      <c r="A306" s="157"/>
    </row>
    <row r="307" customFormat="false" ht="13.5" hidden="false" customHeight="false" outlineLevel="0" collapsed="false">
      <c r="A307" s="157"/>
    </row>
    <row r="308" customFormat="false" ht="13.5" hidden="false" customHeight="false" outlineLevel="0" collapsed="false">
      <c r="A308" s="157"/>
    </row>
    <row r="309" customFormat="false" ht="13.5" hidden="false" customHeight="false" outlineLevel="0" collapsed="false">
      <c r="A309" s="157"/>
    </row>
    <row r="310" customFormat="false" ht="13.5" hidden="false" customHeight="false" outlineLevel="0" collapsed="false">
      <c r="A310" s="157"/>
    </row>
    <row r="311" customFormat="false" ht="13.5" hidden="false" customHeight="false" outlineLevel="0" collapsed="false">
      <c r="A311" s="157"/>
    </row>
    <row r="312" customFormat="false" ht="13.5" hidden="false" customHeight="false" outlineLevel="0" collapsed="false">
      <c r="A312" s="157"/>
    </row>
    <row r="313" customFormat="false" ht="13.5" hidden="false" customHeight="false" outlineLevel="0" collapsed="false">
      <c r="A313" s="157"/>
    </row>
    <row r="314" customFormat="false" ht="13.5" hidden="false" customHeight="false" outlineLevel="0" collapsed="false">
      <c r="A314" s="157"/>
    </row>
    <row r="315" customFormat="false" ht="13.5" hidden="false" customHeight="false" outlineLevel="0" collapsed="false">
      <c r="A315" s="157"/>
    </row>
    <row r="316" customFormat="false" ht="13.5" hidden="false" customHeight="false" outlineLevel="0" collapsed="false">
      <c r="A316" s="157"/>
    </row>
    <row r="317" customFormat="false" ht="13.5" hidden="false" customHeight="false" outlineLevel="0" collapsed="false">
      <c r="A317" s="157"/>
    </row>
    <row r="318" customFormat="false" ht="13.5" hidden="false" customHeight="false" outlineLevel="0" collapsed="false">
      <c r="A318" s="157"/>
    </row>
    <row r="319" customFormat="false" ht="13.5" hidden="false" customHeight="false" outlineLevel="0" collapsed="false">
      <c r="A319" s="157"/>
    </row>
    <row r="320" customFormat="false" ht="13.5" hidden="false" customHeight="false" outlineLevel="0" collapsed="false">
      <c r="A320" s="157"/>
    </row>
    <row r="321" customFormat="false" ht="13.5" hidden="false" customHeight="false" outlineLevel="0" collapsed="false">
      <c r="A321" s="157"/>
    </row>
    <row r="322" customFormat="false" ht="13.5" hidden="false" customHeight="false" outlineLevel="0" collapsed="false">
      <c r="A322" s="157"/>
    </row>
    <row r="323" customFormat="false" ht="13.5" hidden="false" customHeight="false" outlineLevel="0" collapsed="false">
      <c r="A323" s="157"/>
    </row>
    <row r="324" customFormat="false" ht="13.5" hidden="false" customHeight="false" outlineLevel="0" collapsed="false">
      <c r="A324" s="157"/>
    </row>
    <row r="325" customFormat="false" ht="13.5" hidden="false" customHeight="false" outlineLevel="0" collapsed="false">
      <c r="A325" s="157"/>
    </row>
    <row r="326" customFormat="false" ht="13.5" hidden="false" customHeight="false" outlineLevel="0" collapsed="false">
      <c r="A326" s="157"/>
    </row>
    <row r="327" customFormat="false" ht="13.5" hidden="false" customHeight="false" outlineLevel="0" collapsed="false">
      <c r="A327" s="157"/>
    </row>
    <row r="328" customFormat="false" ht="13.5" hidden="false" customHeight="false" outlineLevel="0" collapsed="false">
      <c r="A328" s="157"/>
    </row>
    <row r="329" customFormat="false" ht="13.5" hidden="false" customHeight="false" outlineLevel="0" collapsed="false">
      <c r="A329" s="157"/>
    </row>
    <row r="330" customFormat="false" ht="13.5" hidden="false" customHeight="false" outlineLevel="0" collapsed="false">
      <c r="A330" s="157"/>
    </row>
    <row r="331" customFormat="false" ht="13.5" hidden="false" customHeight="false" outlineLevel="0" collapsed="false">
      <c r="A331" s="157"/>
    </row>
    <row r="332" customFormat="false" ht="13.5" hidden="false" customHeight="false" outlineLevel="0" collapsed="false">
      <c r="A332" s="157"/>
    </row>
    <row r="333" customFormat="false" ht="13.5" hidden="false" customHeight="false" outlineLevel="0" collapsed="false">
      <c r="A333" s="157"/>
    </row>
    <row r="334" customFormat="false" ht="13.5" hidden="false" customHeight="false" outlineLevel="0" collapsed="false">
      <c r="A334" s="157"/>
    </row>
    <row r="335" customFormat="false" ht="13.5" hidden="false" customHeight="false" outlineLevel="0" collapsed="false">
      <c r="A335" s="157"/>
    </row>
    <row r="336" customFormat="false" ht="13.5" hidden="false" customHeight="false" outlineLevel="0" collapsed="false">
      <c r="A336" s="157"/>
    </row>
    <row r="337" customFormat="false" ht="13.5" hidden="false" customHeight="false" outlineLevel="0" collapsed="false">
      <c r="A337" s="157"/>
    </row>
    <row r="338" customFormat="false" ht="13.5" hidden="false" customHeight="false" outlineLevel="0" collapsed="false">
      <c r="A338" s="157"/>
    </row>
    <row r="339" customFormat="false" ht="13.5" hidden="false" customHeight="false" outlineLevel="0" collapsed="false">
      <c r="A339" s="157"/>
    </row>
    <row r="340" customFormat="false" ht="13.5" hidden="false" customHeight="false" outlineLevel="0" collapsed="false">
      <c r="A340" s="157"/>
    </row>
    <row r="341" customFormat="false" ht="13.5" hidden="false" customHeight="false" outlineLevel="0" collapsed="false">
      <c r="A341" s="157"/>
    </row>
    <row r="342" customFormat="false" ht="13.5" hidden="false" customHeight="false" outlineLevel="0" collapsed="false">
      <c r="A342" s="157"/>
    </row>
    <row r="343" customFormat="false" ht="13.5" hidden="false" customHeight="false" outlineLevel="0" collapsed="false">
      <c r="A343" s="157"/>
    </row>
    <row r="344" customFormat="false" ht="13.5" hidden="false" customHeight="false" outlineLevel="0" collapsed="false">
      <c r="A344" s="157"/>
    </row>
    <row r="345" customFormat="false" ht="13.5" hidden="false" customHeight="false" outlineLevel="0" collapsed="false">
      <c r="A345" s="157"/>
    </row>
    <row r="346" customFormat="false" ht="13.5" hidden="false" customHeight="false" outlineLevel="0" collapsed="false">
      <c r="A346" s="157"/>
    </row>
    <row r="347" customFormat="false" ht="13.5" hidden="false" customHeight="false" outlineLevel="0" collapsed="false">
      <c r="A347" s="157"/>
    </row>
    <row r="348" customFormat="false" ht="13.5" hidden="false" customHeight="false" outlineLevel="0" collapsed="false">
      <c r="A348" s="157"/>
    </row>
    <row r="349" customFormat="false" ht="13.5" hidden="false" customHeight="false" outlineLevel="0" collapsed="false">
      <c r="A349" s="157"/>
    </row>
    <row r="350" customFormat="false" ht="13.5" hidden="false" customHeight="false" outlineLevel="0" collapsed="false">
      <c r="A350" s="157"/>
    </row>
    <row r="351" customFormat="false" ht="13.5" hidden="false" customHeight="false" outlineLevel="0" collapsed="false">
      <c r="A351" s="157"/>
    </row>
    <row r="352" customFormat="false" ht="13.5" hidden="false" customHeight="false" outlineLevel="0" collapsed="false">
      <c r="A352" s="157"/>
    </row>
    <row r="353" customFormat="false" ht="13.5" hidden="false" customHeight="false" outlineLevel="0" collapsed="false">
      <c r="A353" s="157"/>
    </row>
    <row r="354" customFormat="false" ht="13.5" hidden="false" customHeight="false" outlineLevel="0" collapsed="false">
      <c r="A354" s="157"/>
    </row>
    <row r="355" customFormat="false" ht="13.5" hidden="false" customHeight="false" outlineLevel="0" collapsed="false">
      <c r="A355" s="157"/>
    </row>
    <row r="356" customFormat="false" ht="13.5" hidden="false" customHeight="false" outlineLevel="0" collapsed="false">
      <c r="A356" s="157"/>
    </row>
    <row r="357" customFormat="false" ht="13.5" hidden="false" customHeight="false" outlineLevel="0" collapsed="false">
      <c r="A357" s="157"/>
    </row>
    <row r="358" customFormat="false" ht="13.5" hidden="false" customHeight="false" outlineLevel="0" collapsed="false">
      <c r="A358" s="157"/>
    </row>
    <row r="359" customFormat="false" ht="13.5" hidden="false" customHeight="false" outlineLevel="0" collapsed="false">
      <c r="A359" s="157"/>
    </row>
    <row r="360" customFormat="false" ht="13.5" hidden="false" customHeight="false" outlineLevel="0" collapsed="false">
      <c r="A360" s="157"/>
    </row>
    <row r="361" customFormat="false" ht="13.5" hidden="false" customHeight="false" outlineLevel="0" collapsed="false">
      <c r="A361" s="157"/>
    </row>
    <row r="362" customFormat="false" ht="13.5" hidden="false" customHeight="false" outlineLevel="0" collapsed="false">
      <c r="A362" s="157"/>
    </row>
    <row r="363" customFormat="false" ht="13.5" hidden="false" customHeight="false" outlineLevel="0" collapsed="false">
      <c r="A363" s="157"/>
    </row>
    <row r="364" customFormat="false" ht="13.5" hidden="false" customHeight="false" outlineLevel="0" collapsed="false">
      <c r="A364" s="157"/>
    </row>
    <row r="365" customFormat="false" ht="13.5" hidden="false" customHeight="false" outlineLevel="0" collapsed="false">
      <c r="A365" s="157"/>
    </row>
    <row r="366" customFormat="false" ht="13.5" hidden="false" customHeight="false" outlineLevel="0" collapsed="false">
      <c r="A366" s="157"/>
    </row>
    <row r="367" customFormat="false" ht="13.5" hidden="false" customHeight="false" outlineLevel="0" collapsed="false">
      <c r="A367" s="157"/>
    </row>
    <row r="368" customFormat="false" ht="13.5" hidden="false" customHeight="false" outlineLevel="0" collapsed="false">
      <c r="A368" s="157"/>
    </row>
    <row r="369" customFormat="false" ht="13.5" hidden="false" customHeight="false" outlineLevel="0" collapsed="false">
      <c r="A369" s="157"/>
    </row>
    <row r="370" customFormat="false" ht="13.5" hidden="false" customHeight="false" outlineLevel="0" collapsed="false">
      <c r="A370" s="157"/>
    </row>
    <row r="371" customFormat="false" ht="13.5" hidden="false" customHeight="false" outlineLevel="0" collapsed="false">
      <c r="A371" s="157"/>
    </row>
    <row r="372" customFormat="false" ht="13.5" hidden="false" customHeight="false" outlineLevel="0" collapsed="false">
      <c r="A372" s="157"/>
    </row>
    <row r="373" customFormat="false" ht="13.5" hidden="false" customHeight="false" outlineLevel="0" collapsed="false">
      <c r="A373" s="157"/>
    </row>
    <row r="374" customFormat="false" ht="13.5" hidden="false" customHeight="false" outlineLevel="0" collapsed="false">
      <c r="A374" s="157"/>
    </row>
    <row r="375" customFormat="false" ht="13.5" hidden="false" customHeight="false" outlineLevel="0" collapsed="false">
      <c r="A375" s="157"/>
    </row>
    <row r="376" customFormat="false" ht="13.5" hidden="false" customHeight="false" outlineLevel="0" collapsed="false">
      <c r="A376" s="157"/>
    </row>
    <row r="377" customFormat="false" ht="13.5" hidden="false" customHeight="false" outlineLevel="0" collapsed="false">
      <c r="A377" s="157"/>
    </row>
    <row r="378" customFormat="false" ht="13.5" hidden="false" customHeight="false" outlineLevel="0" collapsed="false">
      <c r="A378" s="157"/>
    </row>
    <row r="379" customFormat="false" ht="13.5" hidden="false" customHeight="false" outlineLevel="0" collapsed="false">
      <c r="A379" s="157"/>
    </row>
    <row r="380" customFormat="false" ht="13.5" hidden="false" customHeight="false" outlineLevel="0" collapsed="false">
      <c r="A380" s="157"/>
    </row>
    <row r="381" customFormat="false" ht="13.5" hidden="false" customHeight="false" outlineLevel="0" collapsed="false">
      <c r="A381" s="157"/>
    </row>
    <row r="382" customFormat="false" ht="13.5" hidden="false" customHeight="false" outlineLevel="0" collapsed="false">
      <c r="A382" s="157"/>
    </row>
    <row r="383" customFormat="false" ht="13.5" hidden="false" customHeight="false" outlineLevel="0" collapsed="false">
      <c r="A383" s="157"/>
    </row>
    <row r="384" customFormat="false" ht="13.5" hidden="false" customHeight="false" outlineLevel="0" collapsed="false">
      <c r="A384" s="157"/>
    </row>
    <row r="385" customFormat="false" ht="13.5" hidden="false" customHeight="false" outlineLevel="0" collapsed="false">
      <c r="A385" s="157"/>
    </row>
    <row r="386" customFormat="false" ht="13.5" hidden="false" customHeight="false" outlineLevel="0" collapsed="false">
      <c r="A386" s="157"/>
    </row>
    <row r="387" customFormat="false" ht="13.5" hidden="false" customHeight="false" outlineLevel="0" collapsed="false">
      <c r="A387" s="157"/>
    </row>
    <row r="388" customFormat="false" ht="13.5" hidden="false" customHeight="false" outlineLevel="0" collapsed="false">
      <c r="A388" s="157"/>
    </row>
    <row r="389" customFormat="false" ht="13.5" hidden="false" customHeight="false" outlineLevel="0" collapsed="false">
      <c r="A389" s="157"/>
    </row>
    <row r="390" customFormat="false" ht="13.5" hidden="false" customHeight="false" outlineLevel="0" collapsed="false">
      <c r="A390" s="157"/>
    </row>
    <row r="391" customFormat="false" ht="13.5" hidden="false" customHeight="false" outlineLevel="0" collapsed="false">
      <c r="A391" s="157"/>
    </row>
    <row r="392" customFormat="false" ht="13.5" hidden="false" customHeight="false" outlineLevel="0" collapsed="false">
      <c r="A392" s="157"/>
    </row>
    <row r="393" customFormat="false" ht="13.5" hidden="false" customHeight="false" outlineLevel="0" collapsed="false">
      <c r="A393" s="157"/>
    </row>
    <row r="394" customFormat="false" ht="13.5" hidden="false" customHeight="false" outlineLevel="0" collapsed="false">
      <c r="A394" s="157"/>
    </row>
    <row r="395" customFormat="false" ht="13.5" hidden="false" customHeight="false" outlineLevel="0" collapsed="false">
      <c r="A395" s="157"/>
    </row>
    <row r="396" customFormat="false" ht="13.5" hidden="false" customHeight="false" outlineLevel="0" collapsed="false">
      <c r="A396" s="157"/>
    </row>
    <row r="397" customFormat="false" ht="13.5" hidden="false" customHeight="false" outlineLevel="0" collapsed="false">
      <c r="A397" s="157"/>
    </row>
    <row r="398" customFormat="false" ht="13.5" hidden="false" customHeight="false" outlineLevel="0" collapsed="false">
      <c r="A398" s="157"/>
    </row>
    <row r="399" customFormat="false" ht="13.5" hidden="false" customHeight="false" outlineLevel="0" collapsed="false">
      <c r="A399" s="157"/>
    </row>
    <row r="400" customFormat="false" ht="13.5" hidden="false" customHeight="false" outlineLevel="0" collapsed="false">
      <c r="A400" s="157"/>
    </row>
    <row r="401" customFormat="false" ht="13.5" hidden="false" customHeight="false" outlineLevel="0" collapsed="false">
      <c r="A401" s="157"/>
    </row>
    <row r="402" customFormat="false" ht="13.5" hidden="false" customHeight="false" outlineLevel="0" collapsed="false">
      <c r="A402" s="157"/>
    </row>
    <row r="403" customFormat="false" ht="13.5" hidden="false" customHeight="false" outlineLevel="0" collapsed="false">
      <c r="A403" s="157"/>
    </row>
    <row r="404" customFormat="false" ht="13.5" hidden="false" customHeight="false" outlineLevel="0" collapsed="false">
      <c r="A404" s="157"/>
    </row>
    <row r="405" customFormat="false" ht="13.5" hidden="false" customHeight="false" outlineLevel="0" collapsed="false">
      <c r="A405" s="157"/>
    </row>
    <row r="406" customFormat="false" ht="13.5" hidden="false" customHeight="false" outlineLevel="0" collapsed="false">
      <c r="A406" s="157"/>
    </row>
    <row r="407" customFormat="false" ht="13.5" hidden="false" customHeight="false" outlineLevel="0" collapsed="false">
      <c r="A407" s="157"/>
    </row>
    <row r="408" customFormat="false" ht="13.5" hidden="false" customHeight="false" outlineLevel="0" collapsed="false">
      <c r="A408" s="157"/>
    </row>
    <row r="409" customFormat="false" ht="13.5" hidden="false" customHeight="false" outlineLevel="0" collapsed="false">
      <c r="A409" s="157"/>
    </row>
    <row r="410" customFormat="false" ht="13.5" hidden="false" customHeight="false" outlineLevel="0" collapsed="false">
      <c r="A410" s="157"/>
    </row>
    <row r="411" customFormat="false" ht="13.5" hidden="false" customHeight="false" outlineLevel="0" collapsed="false">
      <c r="A411" s="157"/>
    </row>
    <row r="412" customFormat="false" ht="13.5" hidden="false" customHeight="false" outlineLevel="0" collapsed="false">
      <c r="A412" s="157"/>
    </row>
    <row r="413" customFormat="false" ht="13.5" hidden="false" customHeight="false" outlineLevel="0" collapsed="false">
      <c r="A413" s="157"/>
    </row>
    <row r="414" customFormat="false" ht="13.5" hidden="false" customHeight="false" outlineLevel="0" collapsed="false">
      <c r="A414" s="157"/>
    </row>
    <row r="415" customFormat="false" ht="13.5" hidden="false" customHeight="false" outlineLevel="0" collapsed="false">
      <c r="A415" s="157"/>
    </row>
    <row r="416" customFormat="false" ht="13.5" hidden="false" customHeight="false" outlineLevel="0" collapsed="false">
      <c r="A416" s="157"/>
    </row>
    <row r="417" customFormat="false" ht="13.5" hidden="false" customHeight="false" outlineLevel="0" collapsed="false">
      <c r="A417" s="157"/>
    </row>
    <row r="418" customFormat="false" ht="13.5" hidden="false" customHeight="false" outlineLevel="0" collapsed="false">
      <c r="A418" s="157"/>
    </row>
    <row r="419" customFormat="false" ht="13.5" hidden="false" customHeight="false" outlineLevel="0" collapsed="false">
      <c r="A419" s="157"/>
    </row>
    <row r="420" customFormat="false" ht="13.5" hidden="false" customHeight="false" outlineLevel="0" collapsed="false">
      <c r="A420" s="157"/>
    </row>
    <row r="421" customFormat="false" ht="13.5" hidden="false" customHeight="false" outlineLevel="0" collapsed="false">
      <c r="A421" s="157"/>
    </row>
    <row r="422" customFormat="false" ht="13.5" hidden="false" customHeight="false" outlineLevel="0" collapsed="false">
      <c r="A422" s="157"/>
    </row>
    <row r="423" customFormat="false" ht="13.5" hidden="false" customHeight="false" outlineLevel="0" collapsed="false">
      <c r="A423" s="157"/>
    </row>
    <row r="424" customFormat="false" ht="13.5" hidden="false" customHeight="false" outlineLevel="0" collapsed="false">
      <c r="A424" s="157"/>
    </row>
    <row r="425" customFormat="false" ht="13.5" hidden="false" customHeight="false" outlineLevel="0" collapsed="false">
      <c r="A425" s="157"/>
    </row>
    <row r="426" customFormat="false" ht="13.5" hidden="false" customHeight="false" outlineLevel="0" collapsed="false">
      <c r="A426" s="157"/>
    </row>
    <row r="427" customFormat="false" ht="13.5" hidden="false" customHeight="false" outlineLevel="0" collapsed="false">
      <c r="A427" s="157"/>
    </row>
    <row r="428" customFormat="false" ht="13.5" hidden="false" customHeight="false" outlineLevel="0" collapsed="false">
      <c r="A428" s="157"/>
    </row>
    <row r="429" customFormat="false" ht="13.5" hidden="false" customHeight="false" outlineLevel="0" collapsed="false">
      <c r="A429" s="157"/>
    </row>
    <row r="430" customFormat="false" ht="13.5" hidden="false" customHeight="false" outlineLevel="0" collapsed="false">
      <c r="A430" s="157"/>
    </row>
    <row r="431" customFormat="false" ht="13.5" hidden="false" customHeight="false" outlineLevel="0" collapsed="false">
      <c r="A431" s="157"/>
    </row>
    <row r="432" customFormat="false" ht="13.5" hidden="false" customHeight="false" outlineLevel="0" collapsed="false">
      <c r="A432" s="157"/>
    </row>
    <row r="433" customFormat="false" ht="13.5" hidden="false" customHeight="false" outlineLevel="0" collapsed="false">
      <c r="A433" s="157"/>
    </row>
    <row r="434" customFormat="false" ht="13.5" hidden="false" customHeight="false" outlineLevel="0" collapsed="false">
      <c r="A434" s="157"/>
    </row>
    <row r="435" customFormat="false" ht="13.5" hidden="false" customHeight="false" outlineLevel="0" collapsed="false">
      <c r="A435" s="157"/>
    </row>
    <row r="436" customFormat="false" ht="13.5" hidden="false" customHeight="false" outlineLevel="0" collapsed="false">
      <c r="A436" s="157"/>
    </row>
    <row r="437" customFormat="false" ht="13.5" hidden="false" customHeight="false" outlineLevel="0" collapsed="false">
      <c r="A437" s="157"/>
    </row>
    <row r="438" customFormat="false" ht="13.5" hidden="false" customHeight="false" outlineLevel="0" collapsed="false">
      <c r="A438" s="157"/>
    </row>
    <row r="439" customFormat="false" ht="13.5" hidden="false" customHeight="false" outlineLevel="0" collapsed="false">
      <c r="A439" s="157"/>
    </row>
    <row r="440" customFormat="false" ht="13.5" hidden="false" customHeight="false" outlineLevel="0" collapsed="false">
      <c r="A440" s="157"/>
    </row>
    <row r="441" customFormat="false" ht="13.5" hidden="false" customHeight="false" outlineLevel="0" collapsed="false">
      <c r="A441" s="157"/>
    </row>
    <row r="442" customFormat="false" ht="13.5" hidden="false" customHeight="false" outlineLevel="0" collapsed="false">
      <c r="A442" s="157"/>
    </row>
    <row r="443" customFormat="false" ht="13.5" hidden="false" customHeight="false" outlineLevel="0" collapsed="false">
      <c r="A443" s="157"/>
    </row>
    <row r="444" customFormat="false" ht="13.5" hidden="false" customHeight="false" outlineLevel="0" collapsed="false">
      <c r="A444" s="157"/>
    </row>
    <row r="445" customFormat="false" ht="13.5" hidden="false" customHeight="false" outlineLevel="0" collapsed="false">
      <c r="A445" s="157"/>
    </row>
    <row r="446" customFormat="false" ht="13.5" hidden="false" customHeight="false" outlineLevel="0" collapsed="false">
      <c r="A446" s="157"/>
    </row>
    <row r="447" customFormat="false" ht="13.5" hidden="false" customHeight="false" outlineLevel="0" collapsed="false">
      <c r="A447" s="157"/>
    </row>
    <row r="448" customFormat="false" ht="13.5" hidden="false" customHeight="false" outlineLevel="0" collapsed="false">
      <c r="A448" s="157"/>
    </row>
    <row r="449" customFormat="false" ht="13.5" hidden="false" customHeight="false" outlineLevel="0" collapsed="false">
      <c r="A449" s="157"/>
    </row>
    <row r="450" customFormat="false" ht="13.5" hidden="false" customHeight="false" outlineLevel="0" collapsed="false">
      <c r="A450" s="157"/>
    </row>
    <row r="451" customFormat="false" ht="13.5" hidden="false" customHeight="false" outlineLevel="0" collapsed="false">
      <c r="A451" s="157"/>
    </row>
    <row r="452" customFormat="false" ht="13.5" hidden="false" customHeight="false" outlineLevel="0" collapsed="false">
      <c r="A452" s="157"/>
    </row>
    <row r="453" customFormat="false" ht="13.5" hidden="false" customHeight="false" outlineLevel="0" collapsed="false">
      <c r="A453" s="157"/>
    </row>
    <row r="454" customFormat="false" ht="13.5" hidden="false" customHeight="false" outlineLevel="0" collapsed="false">
      <c r="A454" s="157"/>
    </row>
    <row r="455" customFormat="false" ht="13.5" hidden="false" customHeight="false" outlineLevel="0" collapsed="false">
      <c r="A455" s="157"/>
    </row>
    <row r="456" customFormat="false" ht="13.5" hidden="false" customHeight="false" outlineLevel="0" collapsed="false">
      <c r="A456" s="157"/>
    </row>
    <row r="457" customFormat="false" ht="13.5" hidden="false" customHeight="false" outlineLevel="0" collapsed="false">
      <c r="A457" s="160"/>
    </row>
    <row r="458" customFormat="false" ht="13.5" hidden="false" customHeight="false" outlineLevel="0" collapsed="false">
      <c r="A458" s="160"/>
    </row>
    <row r="459" customFormat="false" ht="13.5" hidden="false" customHeight="false" outlineLevel="0" collapsed="false">
      <c r="A459" s="157"/>
    </row>
    <row r="460" customFormat="false" ht="13.5" hidden="false" customHeight="false" outlineLevel="0" collapsed="false">
      <c r="A460" s="157"/>
    </row>
    <row r="461" customFormat="false" ht="13.5" hidden="false" customHeight="false" outlineLevel="0" collapsed="false">
      <c r="A461" s="157"/>
    </row>
    <row r="462" customFormat="false" ht="13.5" hidden="false" customHeight="false" outlineLevel="0" collapsed="false">
      <c r="A462" s="157"/>
    </row>
    <row r="463" customFormat="false" ht="13.5" hidden="false" customHeight="false" outlineLevel="0" collapsed="false">
      <c r="A463" s="157"/>
    </row>
    <row r="464" customFormat="false" ht="13.5" hidden="false" customHeight="false" outlineLevel="0" collapsed="false">
      <c r="A464" s="157"/>
    </row>
    <row r="465" customFormat="false" ht="13.5" hidden="false" customHeight="false" outlineLevel="0" collapsed="false">
      <c r="A465" s="157"/>
    </row>
    <row r="466" customFormat="false" ht="13.5" hidden="false" customHeight="false" outlineLevel="0" collapsed="false">
      <c r="A466" s="157"/>
    </row>
    <row r="467" customFormat="false" ht="13.5" hidden="false" customHeight="false" outlineLevel="0" collapsed="false">
      <c r="A467" s="157"/>
    </row>
    <row r="468" customFormat="false" ht="13.5" hidden="false" customHeight="false" outlineLevel="0" collapsed="false">
      <c r="A468" s="157"/>
    </row>
    <row r="469" customFormat="false" ht="13.5" hidden="false" customHeight="false" outlineLevel="0" collapsed="false">
      <c r="A469" s="157"/>
    </row>
    <row r="470" customFormat="false" ht="13.5" hidden="false" customHeight="false" outlineLevel="0" collapsed="false">
      <c r="A470" s="157"/>
    </row>
    <row r="471" customFormat="false" ht="13.5" hidden="false" customHeight="false" outlineLevel="0" collapsed="false">
      <c r="A471" s="157"/>
    </row>
    <row r="472" customFormat="false" ht="13.5" hidden="false" customHeight="false" outlineLevel="0" collapsed="false">
      <c r="A472" s="160"/>
    </row>
    <row r="473" customFormat="false" ht="13.5" hidden="false" customHeight="false" outlineLevel="0" collapsed="false">
      <c r="A473" s="160"/>
    </row>
    <row r="474" customFormat="false" ht="13.5" hidden="false" customHeight="false" outlineLevel="0" collapsed="false">
      <c r="A474" s="157"/>
    </row>
    <row r="475" customFormat="false" ht="13.5" hidden="false" customHeight="false" outlineLevel="0" collapsed="false">
      <c r="A475" s="157"/>
    </row>
    <row r="476" customFormat="false" ht="13.5" hidden="false" customHeight="false" outlineLevel="0" collapsed="false">
      <c r="A476" s="157"/>
    </row>
    <row r="477" customFormat="false" ht="13.5" hidden="false" customHeight="false" outlineLevel="0" collapsed="false">
      <c r="A477" s="157"/>
    </row>
    <row r="478" customFormat="false" ht="13.5" hidden="false" customHeight="false" outlineLevel="0" collapsed="false">
      <c r="A478" s="157"/>
    </row>
    <row r="479" customFormat="false" ht="13.5" hidden="false" customHeight="false" outlineLevel="0" collapsed="false">
      <c r="A479" s="157"/>
    </row>
    <row r="480" customFormat="false" ht="13.5" hidden="false" customHeight="false" outlineLevel="0" collapsed="false">
      <c r="A480" s="157"/>
    </row>
    <row r="481" customFormat="false" ht="13.5" hidden="false" customHeight="false" outlineLevel="0" collapsed="false">
      <c r="A481" s="157"/>
    </row>
    <row r="482" customFormat="false" ht="13.5" hidden="false" customHeight="false" outlineLevel="0" collapsed="false">
      <c r="A482" s="157"/>
    </row>
    <row r="483" customFormat="false" ht="13.5" hidden="false" customHeight="false" outlineLevel="0" collapsed="false">
      <c r="A483" s="157"/>
    </row>
    <row r="484" customFormat="false" ht="13.5" hidden="false" customHeight="false" outlineLevel="0" collapsed="false">
      <c r="A484" s="157"/>
    </row>
    <row r="485" customFormat="false" ht="13.5" hidden="false" customHeight="false" outlineLevel="0" collapsed="false">
      <c r="A485" s="157"/>
    </row>
    <row r="486" customFormat="false" ht="13.5" hidden="false" customHeight="false" outlineLevel="0" collapsed="false">
      <c r="A486" s="157"/>
    </row>
    <row r="487" customFormat="false" ht="13.5" hidden="false" customHeight="false" outlineLevel="0" collapsed="false">
      <c r="A487" s="157"/>
    </row>
    <row r="488" customFormat="false" ht="13.5" hidden="false" customHeight="false" outlineLevel="0" collapsed="false">
      <c r="A488" s="157"/>
    </row>
    <row r="489" customFormat="false" ht="13.5" hidden="false" customHeight="false" outlineLevel="0" collapsed="false">
      <c r="A489" s="157"/>
    </row>
    <row r="490" customFormat="false" ht="13.5" hidden="false" customHeight="false" outlineLevel="0" collapsed="false">
      <c r="A490" s="157"/>
    </row>
    <row r="491" customFormat="false" ht="13.5" hidden="false" customHeight="false" outlineLevel="0" collapsed="false">
      <c r="A491" s="160"/>
    </row>
    <row r="492" customFormat="false" ht="13.5" hidden="false" customHeight="false" outlineLevel="0" collapsed="false">
      <c r="A492" s="157"/>
    </row>
    <row r="493" customFormat="false" ht="13.5" hidden="false" customHeight="false" outlineLevel="0" collapsed="false">
      <c r="A493" s="157"/>
    </row>
    <row r="494" customFormat="false" ht="13.5" hidden="false" customHeight="false" outlineLevel="0" collapsed="false">
      <c r="A494" s="157"/>
    </row>
    <row r="495" customFormat="false" ht="13.5" hidden="false" customHeight="false" outlineLevel="0" collapsed="false">
      <c r="A495" s="157"/>
    </row>
    <row r="496" customFormat="false" ht="13.5" hidden="false" customHeight="false" outlineLevel="0" collapsed="false">
      <c r="A496" s="157"/>
    </row>
    <row r="497" customFormat="false" ht="13.5" hidden="false" customHeight="false" outlineLevel="0" collapsed="false">
      <c r="A497" s="157"/>
    </row>
    <row r="498" customFormat="false" ht="13.5" hidden="false" customHeight="false" outlineLevel="0" collapsed="false">
      <c r="A498" s="157"/>
    </row>
    <row r="499" customFormat="false" ht="13.5" hidden="false" customHeight="false" outlineLevel="0" collapsed="false">
      <c r="A499" s="157"/>
    </row>
    <row r="500" customFormat="false" ht="13.5" hidden="false" customHeight="false" outlineLevel="0" collapsed="false">
      <c r="A500" s="157"/>
    </row>
    <row r="501" customFormat="false" ht="13.5" hidden="false" customHeight="false" outlineLevel="0" collapsed="false">
      <c r="A501" s="157"/>
    </row>
    <row r="502" customFormat="false" ht="13.5" hidden="false" customHeight="false" outlineLevel="0" collapsed="false">
      <c r="A502" s="157"/>
    </row>
    <row r="503" customFormat="false" ht="13.5" hidden="false" customHeight="false" outlineLevel="0" collapsed="false">
      <c r="A503" s="157"/>
    </row>
    <row r="504" customFormat="false" ht="13.5" hidden="false" customHeight="false" outlineLevel="0" collapsed="false">
      <c r="A504" s="157"/>
    </row>
    <row r="505" customFormat="false" ht="13.5" hidden="false" customHeight="false" outlineLevel="0" collapsed="false">
      <c r="A505" s="157"/>
    </row>
    <row r="506" customFormat="false" ht="13.5" hidden="false" customHeight="false" outlineLevel="0" collapsed="false">
      <c r="A506" s="157"/>
    </row>
    <row r="507" customFormat="false" ht="13.5" hidden="false" customHeight="false" outlineLevel="0" collapsed="false">
      <c r="A507" s="157"/>
    </row>
    <row r="508" customFormat="false" ht="13.5" hidden="false" customHeight="false" outlineLevel="0" collapsed="false">
      <c r="A508" s="157"/>
    </row>
    <row r="509" customFormat="false" ht="13.5" hidden="false" customHeight="false" outlineLevel="0" collapsed="false">
      <c r="A509" s="157"/>
    </row>
    <row r="510" customFormat="false" ht="13.5" hidden="false" customHeight="false" outlineLevel="0" collapsed="false">
      <c r="A510" s="157"/>
    </row>
    <row r="511" customFormat="false" ht="13.5" hidden="false" customHeight="false" outlineLevel="0" collapsed="false">
      <c r="A511" s="157"/>
    </row>
    <row r="512" customFormat="false" ht="13.5" hidden="false" customHeight="false" outlineLevel="0" collapsed="false">
      <c r="A512" s="157"/>
    </row>
    <row r="513" customFormat="false" ht="13.5" hidden="false" customHeight="false" outlineLevel="0" collapsed="false">
      <c r="A513" s="157"/>
    </row>
    <row r="514" customFormat="false" ht="13.5" hidden="false" customHeight="false" outlineLevel="0" collapsed="false">
      <c r="A514" s="157"/>
    </row>
    <row r="515" customFormat="false" ht="13.5" hidden="false" customHeight="false" outlineLevel="0" collapsed="false">
      <c r="A515" s="157"/>
    </row>
    <row r="516" customFormat="false" ht="13.5" hidden="false" customHeight="false" outlineLevel="0" collapsed="false">
      <c r="A516" s="157"/>
    </row>
    <row r="517" customFormat="false" ht="13.5" hidden="false" customHeight="false" outlineLevel="0" collapsed="false">
      <c r="A517" s="157"/>
    </row>
    <row r="518" customFormat="false" ht="13.5" hidden="false" customHeight="false" outlineLevel="0" collapsed="false">
      <c r="A518" s="157"/>
    </row>
    <row r="519" customFormat="false" ht="13.5" hidden="false" customHeight="false" outlineLevel="0" collapsed="false">
      <c r="A519" s="157"/>
    </row>
    <row r="520" customFormat="false" ht="13.5" hidden="false" customHeight="false" outlineLevel="0" collapsed="false">
      <c r="A520" s="157"/>
    </row>
    <row r="521" customFormat="false" ht="13.5" hidden="false" customHeight="false" outlineLevel="0" collapsed="false">
      <c r="A521" s="157"/>
    </row>
    <row r="522" customFormat="false" ht="13.5" hidden="false" customHeight="false" outlineLevel="0" collapsed="false">
      <c r="A522" s="157"/>
    </row>
    <row r="523" customFormat="false" ht="13.5" hidden="false" customHeight="false" outlineLevel="0" collapsed="false">
      <c r="A523" s="157"/>
    </row>
    <row r="524" customFormat="false" ht="13.5" hidden="false" customHeight="false" outlineLevel="0" collapsed="false">
      <c r="A524" s="157"/>
    </row>
    <row r="525" customFormat="false" ht="13.5" hidden="false" customHeight="false" outlineLevel="0" collapsed="false">
      <c r="A525" s="157"/>
    </row>
    <row r="526" customFormat="false" ht="13.5" hidden="false" customHeight="false" outlineLevel="0" collapsed="false">
      <c r="A526" s="157"/>
    </row>
    <row r="527" customFormat="false" ht="13.5" hidden="false" customHeight="false" outlineLevel="0" collapsed="false">
      <c r="A527" s="157"/>
    </row>
    <row r="528" customFormat="false" ht="13.5" hidden="false" customHeight="false" outlineLevel="0" collapsed="false">
      <c r="A528" s="157"/>
    </row>
    <row r="529" customFormat="false" ht="13.5" hidden="false" customHeight="false" outlineLevel="0" collapsed="false">
      <c r="A529" s="157"/>
    </row>
    <row r="530" customFormat="false" ht="13.5" hidden="false" customHeight="false" outlineLevel="0" collapsed="false">
      <c r="A530" s="157"/>
    </row>
    <row r="531" customFormat="false" ht="13.5" hidden="false" customHeight="false" outlineLevel="0" collapsed="false">
      <c r="A531" s="157"/>
    </row>
    <row r="532" customFormat="false" ht="13.5" hidden="false" customHeight="false" outlineLevel="0" collapsed="false">
      <c r="A532" s="157"/>
    </row>
    <row r="533" customFormat="false" ht="13.5" hidden="false" customHeight="false" outlineLevel="0" collapsed="false">
      <c r="A533" s="157"/>
    </row>
    <row r="534" customFormat="false" ht="13.5" hidden="false" customHeight="false" outlineLevel="0" collapsed="false">
      <c r="A534" s="157"/>
    </row>
    <row r="535" customFormat="false" ht="13.5" hidden="false" customHeight="false" outlineLevel="0" collapsed="false">
      <c r="A535" s="157"/>
    </row>
    <row r="536" customFormat="false" ht="13.5" hidden="false" customHeight="false" outlineLevel="0" collapsed="false">
      <c r="A536" s="157"/>
    </row>
    <row r="537" customFormat="false" ht="13.5" hidden="false" customHeight="false" outlineLevel="0" collapsed="false">
      <c r="A537" s="157"/>
    </row>
    <row r="538" customFormat="false" ht="13.5" hidden="false" customHeight="false" outlineLevel="0" collapsed="false">
      <c r="A538" s="157"/>
    </row>
    <row r="539" customFormat="false" ht="13.5" hidden="false" customHeight="false" outlineLevel="0" collapsed="false">
      <c r="A539" s="157"/>
    </row>
    <row r="540" customFormat="false" ht="13.5" hidden="false" customHeight="false" outlineLevel="0" collapsed="false">
      <c r="A540" s="157"/>
    </row>
    <row r="541" customFormat="false" ht="13.5" hidden="false" customHeight="false" outlineLevel="0" collapsed="false">
      <c r="A541" s="157"/>
    </row>
    <row r="542" customFormat="false" ht="13.5" hidden="false" customHeight="false" outlineLevel="0" collapsed="false">
      <c r="A542" s="157"/>
    </row>
    <row r="543" customFormat="false" ht="13.5" hidden="false" customHeight="false" outlineLevel="0" collapsed="false">
      <c r="A543" s="157"/>
    </row>
    <row r="544" customFormat="false" ht="13.5" hidden="false" customHeight="false" outlineLevel="0" collapsed="false">
      <c r="A544" s="157"/>
    </row>
    <row r="545" customFormat="false" ht="13.5" hidden="false" customHeight="false" outlineLevel="0" collapsed="false">
      <c r="A545" s="157"/>
    </row>
    <row r="546" customFormat="false" ht="13.5" hidden="false" customHeight="false" outlineLevel="0" collapsed="false">
      <c r="A546" s="157"/>
    </row>
    <row r="547" customFormat="false" ht="13.5" hidden="false" customHeight="false" outlineLevel="0" collapsed="false">
      <c r="A547" s="157"/>
    </row>
    <row r="548" customFormat="false" ht="13.5" hidden="false" customHeight="false" outlineLevel="0" collapsed="false">
      <c r="A548" s="157"/>
    </row>
    <row r="549" customFormat="false" ht="13.5" hidden="false" customHeight="false" outlineLevel="0" collapsed="false">
      <c r="A549" s="157"/>
    </row>
    <row r="550" customFormat="false" ht="13.5" hidden="false" customHeight="false" outlineLevel="0" collapsed="false">
      <c r="A550" s="157"/>
    </row>
    <row r="551" customFormat="false" ht="13.5" hidden="false" customHeight="false" outlineLevel="0" collapsed="false">
      <c r="A551" s="157"/>
    </row>
    <row r="552" customFormat="false" ht="13.5" hidden="false" customHeight="false" outlineLevel="0" collapsed="false">
      <c r="A552" s="157"/>
    </row>
    <row r="553" customFormat="false" ht="13.5" hidden="false" customHeight="false" outlineLevel="0" collapsed="false">
      <c r="A553" s="157"/>
    </row>
    <row r="554" customFormat="false" ht="13.5" hidden="false" customHeight="false" outlineLevel="0" collapsed="false">
      <c r="A554" s="157"/>
    </row>
    <row r="555" customFormat="false" ht="13.5" hidden="false" customHeight="false" outlineLevel="0" collapsed="false">
      <c r="A555" s="157"/>
    </row>
    <row r="556" customFormat="false" ht="13.5" hidden="false" customHeight="false" outlineLevel="0" collapsed="false">
      <c r="A556" s="157"/>
    </row>
    <row r="557" customFormat="false" ht="13.5" hidden="false" customHeight="false" outlineLevel="0" collapsed="false">
      <c r="A557" s="157"/>
    </row>
    <row r="558" customFormat="false" ht="13.5" hidden="false" customHeight="false" outlineLevel="0" collapsed="false">
      <c r="A558" s="157"/>
    </row>
    <row r="559" customFormat="false" ht="13.5" hidden="false" customHeight="false" outlineLevel="0" collapsed="false">
      <c r="A559" s="157"/>
    </row>
    <row r="560" customFormat="false" ht="13.5" hidden="false" customHeight="false" outlineLevel="0" collapsed="false">
      <c r="A560" s="157"/>
    </row>
    <row r="561" customFormat="false" ht="13.5" hidden="false" customHeight="false" outlineLevel="0" collapsed="false">
      <c r="A561" s="157"/>
    </row>
    <row r="562" customFormat="false" ht="13.5" hidden="false" customHeight="false" outlineLevel="0" collapsed="false">
      <c r="A562" s="157"/>
    </row>
    <row r="563" customFormat="false" ht="13.5" hidden="false" customHeight="false" outlineLevel="0" collapsed="false">
      <c r="A563" s="157"/>
    </row>
    <row r="564" customFormat="false" ht="13.5" hidden="false" customHeight="false" outlineLevel="0" collapsed="false">
      <c r="A564" s="157"/>
    </row>
    <row r="565" customFormat="false" ht="13.5" hidden="false" customHeight="false" outlineLevel="0" collapsed="false">
      <c r="A565" s="157"/>
    </row>
    <row r="566" customFormat="false" ht="13.5" hidden="false" customHeight="false" outlineLevel="0" collapsed="false">
      <c r="A566" s="157"/>
    </row>
    <row r="567" customFormat="false" ht="13.5" hidden="false" customHeight="false" outlineLevel="0" collapsed="false">
      <c r="A567" s="157"/>
    </row>
    <row r="568" customFormat="false" ht="13.5" hidden="false" customHeight="false" outlineLevel="0" collapsed="false">
      <c r="A568" s="157"/>
    </row>
    <row r="569" customFormat="false" ht="13.5" hidden="false" customHeight="false" outlineLevel="0" collapsed="false">
      <c r="A569" s="157"/>
    </row>
    <row r="570" customFormat="false" ht="13.5" hidden="false" customHeight="false" outlineLevel="0" collapsed="false">
      <c r="A570" s="157"/>
    </row>
    <row r="571" customFormat="false" ht="13.5" hidden="false" customHeight="false" outlineLevel="0" collapsed="false">
      <c r="A571" s="157"/>
    </row>
    <row r="572" customFormat="false" ht="13.5" hidden="false" customHeight="false" outlineLevel="0" collapsed="false">
      <c r="A572" s="157"/>
    </row>
    <row r="573" customFormat="false" ht="13.5" hidden="false" customHeight="false" outlineLevel="0" collapsed="false">
      <c r="A573" s="157"/>
    </row>
    <row r="574" customFormat="false" ht="13.5" hidden="false" customHeight="false" outlineLevel="0" collapsed="false">
      <c r="A574" s="157"/>
    </row>
    <row r="575" customFormat="false" ht="13.5" hidden="false" customHeight="false" outlineLevel="0" collapsed="false">
      <c r="A575" s="157"/>
    </row>
    <row r="576" customFormat="false" ht="13.5" hidden="false" customHeight="false" outlineLevel="0" collapsed="false">
      <c r="A576" s="157"/>
    </row>
    <row r="577" customFormat="false" ht="13.5" hidden="false" customHeight="false" outlineLevel="0" collapsed="false">
      <c r="A577" s="157"/>
    </row>
    <row r="578" customFormat="false" ht="13.5" hidden="false" customHeight="false" outlineLevel="0" collapsed="false">
      <c r="A578" s="157"/>
    </row>
    <row r="579" customFormat="false" ht="13.5" hidden="false" customHeight="false" outlineLevel="0" collapsed="false">
      <c r="A579" s="157"/>
    </row>
    <row r="580" customFormat="false" ht="13.5" hidden="false" customHeight="false" outlineLevel="0" collapsed="false">
      <c r="A580" s="157"/>
    </row>
    <row r="581" customFormat="false" ht="13.5" hidden="false" customHeight="false" outlineLevel="0" collapsed="false">
      <c r="A581" s="157"/>
    </row>
    <row r="582" customFormat="false" ht="13.5" hidden="false" customHeight="false" outlineLevel="0" collapsed="false">
      <c r="A582" s="157"/>
    </row>
    <row r="583" customFormat="false" ht="13.5" hidden="false" customHeight="false" outlineLevel="0" collapsed="false">
      <c r="A583" s="157"/>
    </row>
    <row r="584" customFormat="false" ht="13.5" hidden="false" customHeight="false" outlineLevel="0" collapsed="false">
      <c r="A584" s="157"/>
    </row>
    <row r="585" customFormat="false" ht="13.5" hidden="false" customHeight="false" outlineLevel="0" collapsed="false">
      <c r="A585" s="157"/>
    </row>
    <row r="586" customFormat="false" ht="13.5" hidden="false" customHeight="false" outlineLevel="0" collapsed="false">
      <c r="A586" s="157"/>
    </row>
    <row r="587" customFormat="false" ht="13.5" hidden="false" customHeight="false" outlineLevel="0" collapsed="false">
      <c r="A587" s="157"/>
    </row>
    <row r="588" customFormat="false" ht="13.5" hidden="false" customHeight="false" outlineLevel="0" collapsed="false">
      <c r="A588" s="157"/>
    </row>
    <row r="589" customFormat="false" ht="13.5" hidden="false" customHeight="false" outlineLevel="0" collapsed="false">
      <c r="A589" s="157"/>
    </row>
    <row r="590" customFormat="false" ht="13.5" hidden="false" customHeight="false" outlineLevel="0" collapsed="false">
      <c r="A590" s="157"/>
    </row>
    <row r="591" customFormat="false" ht="13.5" hidden="false" customHeight="false" outlineLevel="0" collapsed="false">
      <c r="A591" s="157"/>
    </row>
    <row r="592" customFormat="false" ht="13.5" hidden="false" customHeight="false" outlineLevel="0" collapsed="false">
      <c r="A592" s="157"/>
    </row>
    <row r="593" customFormat="false" ht="13.5" hidden="false" customHeight="false" outlineLevel="0" collapsed="false">
      <c r="A593" s="157"/>
    </row>
    <row r="594" customFormat="false" ht="13.5" hidden="false" customHeight="false" outlineLevel="0" collapsed="false">
      <c r="A594" s="157"/>
    </row>
    <row r="595" customFormat="false" ht="13.5" hidden="false" customHeight="false" outlineLevel="0" collapsed="false">
      <c r="A595" s="157"/>
    </row>
    <row r="596" customFormat="false" ht="13.5" hidden="false" customHeight="false" outlineLevel="0" collapsed="false">
      <c r="A596" s="157"/>
    </row>
    <row r="597" customFormat="false" ht="13.5" hidden="false" customHeight="false" outlineLevel="0" collapsed="false">
      <c r="A597" s="157"/>
    </row>
    <row r="598" customFormat="false" ht="13.5" hidden="false" customHeight="false" outlineLevel="0" collapsed="false">
      <c r="A598" s="157"/>
    </row>
    <row r="599" customFormat="false" ht="13.5" hidden="false" customHeight="false" outlineLevel="0" collapsed="false">
      <c r="A599" s="157"/>
    </row>
    <row r="600" customFormat="false" ht="13.5" hidden="false" customHeight="false" outlineLevel="0" collapsed="false">
      <c r="A600" s="157"/>
    </row>
    <row r="601" customFormat="false" ht="13.5" hidden="false" customHeight="false" outlineLevel="0" collapsed="false">
      <c r="A601" s="157"/>
    </row>
    <row r="602" customFormat="false" ht="13.5" hidden="false" customHeight="false" outlineLevel="0" collapsed="false">
      <c r="A602" s="157"/>
    </row>
    <row r="603" customFormat="false" ht="13.5" hidden="false" customHeight="false" outlineLevel="0" collapsed="false">
      <c r="A603" s="157"/>
    </row>
    <row r="604" customFormat="false" ht="13.5" hidden="false" customHeight="false" outlineLevel="0" collapsed="false">
      <c r="A604" s="157"/>
    </row>
    <row r="605" customFormat="false" ht="13.5" hidden="false" customHeight="false" outlineLevel="0" collapsed="false">
      <c r="A605" s="157"/>
    </row>
    <row r="606" customFormat="false" ht="13.5" hidden="false" customHeight="false" outlineLevel="0" collapsed="false">
      <c r="A606" s="157"/>
    </row>
    <row r="607" customFormat="false" ht="13.5" hidden="false" customHeight="false" outlineLevel="0" collapsed="false">
      <c r="A607" s="157"/>
    </row>
    <row r="608" customFormat="false" ht="13.5" hidden="false" customHeight="false" outlineLevel="0" collapsed="false">
      <c r="A608" s="157"/>
    </row>
    <row r="609" customFormat="false" ht="13.5" hidden="false" customHeight="false" outlineLevel="0" collapsed="false">
      <c r="A609" s="157"/>
    </row>
    <row r="610" customFormat="false" ht="13.5" hidden="false" customHeight="false" outlineLevel="0" collapsed="false">
      <c r="A610" s="157"/>
    </row>
    <row r="611" customFormat="false" ht="13.5" hidden="false" customHeight="false" outlineLevel="0" collapsed="false">
      <c r="A611" s="157"/>
    </row>
    <row r="612" customFormat="false" ht="13.5" hidden="false" customHeight="false" outlineLevel="0" collapsed="false">
      <c r="A612" s="157"/>
    </row>
    <row r="613" customFormat="false" ht="13.5" hidden="false" customHeight="false" outlineLevel="0" collapsed="false">
      <c r="A613" s="157"/>
    </row>
    <row r="614" customFormat="false" ht="13.5" hidden="false" customHeight="false" outlineLevel="0" collapsed="false">
      <c r="A614" s="157"/>
    </row>
    <row r="615" customFormat="false" ht="13.5" hidden="false" customHeight="false" outlineLevel="0" collapsed="false">
      <c r="A615" s="157"/>
    </row>
    <row r="616" customFormat="false" ht="13.5" hidden="false" customHeight="false" outlineLevel="0" collapsed="false">
      <c r="A616" s="157"/>
    </row>
    <row r="617" customFormat="false" ht="13.5" hidden="false" customHeight="false" outlineLevel="0" collapsed="false">
      <c r="A617" s="157"/>
    </row>
    <row r="618" customFormat="false" ht="13.5" hidden="false" customHeight="false" outlineLevel="0" collapsed="false">
      <c r="A618" s="157"/>
    </row>
    <row r="619" customFormat="false" ht="13.5" hidden="false" customHeight="false" outlineLevel="0" collapsed="false">
      <c r="A619" s="157"/>
    </row>
    <row r="620" customFormat="false" ht="13.5" hidden="false" customHeight="false" outlineLevel="0" collapsed="false">
      <c r="A620" s="157"/>
    </row>
    <row r="621" customFormat="false" ht="13.5" hidden="false" customHeight="false" outlineLevel="0" collapsed="false">
      <c r="A621" s="157"/>
    </row>
    <row r="622" customFormat="false" ht="13.5" hidden="false" customHeight="false" outlineLevel="0" collapsed="false">
      <c r="A622" s="157"/>
    </row>
    <row r="623" customFormat="false" ht="13.5" hidden="false" customHeight="false" outlineLevel="0" collapsed="false">
      <c r="A623" s="157"/>
    </row>
    <row r="624" customFormat="false" ht="13.5" hidden="false" customHeight="false" outlineLevel="0" collapsed="false">
      <c r="A624" s="157"/>
    </row>
    <row r="625" customFormat="false" ht="13.5" hidden="false" customHeight="false" outlineLevel="0" collapsed="false">
      <c r="A625" s="157"/>
    </row>
    <row r="626" customFormat="false" ht="13.5" hidden="false" customHeight="false" outlineLevel="0" collapsed="false">
      <c r="A626" s="157"/>
    </row>
    <row r="627" customFormat="false" ht="13.5" hidden="false" customHeight="false" outlineLevel="0" collapsed="false">
      <c r="A627" s="157"/>
    </row>
    <row r="628" customFormat="false" ht="13.5" hidden="false" customHeight="false" outlineLevel="0" collapsed="false">
      <c r="A628" s="157"/>
    </row>
    <row r="629" customFormat="false" ht="13.5" hidden="false" customHeight="false" outlineLevel="0" collapsed="false">
      <c r="A629" s="157"/>
    </row>
    <row r="630" customFormat="false" ht="13.5" hidden="false" customHeight="false" outlineLevel="0" collapsed="false">
      <c r="A630" s="157"/>
    </row>
    <row r="631" customFormat="false" ht="13.5" hidden="false" customHeight="false" outlineLevel="0" collapsed="false">
      <c r="A631" s="157"/>
    </row>
    <row r="632" customFormat="false" ht="13.5" hidden="false" customHeight="false" outlineLevel="0" collapsed="false">
      <c r="A632" s="157"/>
    </row>
    <row r="633" customFormat="false" ht="13.5" hidden="false" customHeight="false" outlineLevel="0" collapsed="false">
      <c r="A633" s="157"/>
    </row>
    <row r="634" customFormat="false" ht="13.5" hidden="false" customHeight="false" outlineLevel="0" collapsed="false">
      <c r="A634" s="157"/>
    </row>
    <row r="635" customFormat="false" ht="13.5" hidden="false" customHeight="false" outlineLevel="0" collapsed="false">
      <c r="A635" s="157"/>
    </row>
    <row r="636" customFormat="false" ht="13.5" hidden="false" customHeight="false" outlineLevel="0" collapsed="false">
      <c r="A636" s="157"/>
    </row>
    <row r="637" customFormat="false" ht="13.5" hidden="false" customHeight="false" outlineLevel="0" collapsed="false">
      <c r="A637" s="157"/>
    </row>
    <row r="638" customFormat="false" ht="13.5" hidden="false" customHeight="false" outlineLevel="0" collapsed="false">
      <c r="A638" s="157"/>
    </row>
    <row r="639" customFormat="false" ht="13.5" hidden="false" customHeight="false" outlineLevel="0" collapsed="false">
      <c r="A639" s="157"/>
    </row>
    <row r="640" customFormat="false" ht="13.5" hidden="false" customHeight="false" outlineLevel="0" collapsed="false">
      <c r="A640" s="157"/>
    </row>
    <row r="641" customFormat="false" ht="13.5" hidden="false" customHeight="false" outlineLevel="0" collapsed="false">
      <c r="A641" s="157"/>
    </row>
    <row r="642" customFormat="false" ht="13.5" hidden="false" customHeight="false" outlineLevel="0" collapsed="false">
      <c r="A642" s="157"/>
    </row>
    <row r="643" customFormat="false" ht="13.5" hidden="false" customHeight="false" outlineLevel="0" collapsed="false">
      <c r="A643" s="157"/>
    </row>
    <row r="644" customFormat="false" ht="13.5" hidden="false" customHeight="false" outlineLevel="0" collapsed="false">
      <c r="A644" s="157"/>
    </row>
    <row r="645" customFormat="false" ht="13.5" hidden="false" customHeight="false" outlineLevel="0" collapsed="false">
      <c r="A645" s="157"/>
    </row>
    <row r="646" customFormat="false" ht="13.5" hidden="false" customHeight="false" outlineLevel="0" collapsed="false">
      <c r="A646" s="157"/>
    </row>
    <row r="647" customFormat="false" ht="13.5" hidden="false" customHeight="false" outlineLevel="0" collapsed="false">
      <c r="A647" s="157"/>
    </row>
    <row r="648" customFormat="false" ht="13.5" hidden="false" customHeight="false" outlineLevel="0" collapsed="false">
      <c r="A648" s="157"/>
    </row>
    <row r="649" customFormat="false" ht="13.5" hidden="false" customHeight="false" outlineLevel="0" collapsed="false">
      <c r="A649" s="157"/>
    </row>
    <row r="650" customFormat="false" ht="13.5" hidden="false" customHeight="false" outlineLevel="0" collapsed="false">
      <c r="A650" s="157"/>
    </row>
    <row r="651" customFormat="false" ht="13.5" hidden="false" customHeight="false" outlineLevel="0" collapsed="false">
      <c r="A651" s="157"/>
    </row>
    <row r="652" customFormat="false" ht="13.5" hidden="false" customHeight="false" outlineLevel="0" collapsed="false">
      <c r="A652" s="157"/>
    </row>
    <row r="653" customFormat="false" ht="13.5" hidden="false" customHeight="false" outlineLevel="0" collapsed="false">
      <c r="A653" s="157"/>
    </row>
    <row r="654" customFormat="false" ht="13.5" hidden="false" customHeight="false" outlineLevel="0" collapsed="false">
      <c r="A654" s="157"/>
    </row>
    <row r="655" customFormat="false" ht="13.5" hidden="false" customHeight="false" outlineLevel="0" collapsed="false">
      <c r="A655" s="157"/>
    </row>
    <row r="656" customFormat="false" ht="13.5" hidden="false" customHeight="false" outlineLevel="0" collapsed="false">
      <c r="A656" s="157"/>
    </row>
    <row r="657" customFormat="false" ht="13.5" hidden="false" customHeight="false" outlineLevel="0" collapsed="false">
      <c r="A657" s="157"/>
    </row>
    <row r="658" customFormat="false" ht="13.5" hidden="false" customHeight="false" outlineLevel="0" collapsed="false">
      <c r="A658" s="157"/>
    </row>
    <row r="659" customFormat="false" ht="13.5" hidden="false" customHeight="false" outlineLevel="0" collapsed="false">
      <c r="A659" s="157"/>
    </row>
    <row r="660" customFormat="false" ht="13.5" hidden="false" customHeight="false" outlineLevel="0" collapsed="false">
      <c r="A660" s="157"/>
    </row>
    <row r="661" customFormat="false" ht="13.5" hidden="false" customHeight="false" outlineLevel="0" collapsed="false">
      <c r="A661" s="157"/>
    </row>
    <row r="662" customFormat="false" ht="13.5" hidden="false" customHeight="false" outlineLevel="0" collapsed="false">
      <c r="A662" s="157"/>
    </row>
    <row r="663" customFormat="false" ht="13.5" hidden="false" customHeight="false" outlineLevel="0" collapsed="false">
      <c r="A663" s="157"/>
    </row>
    <row r="664" customFormat="false" ht="13.5" hidden="false" customHeight="false" outlineLevel="0" collapsed="false">
      <c r="A664" s="157"/>
    </row>
    <row r="665" customFormat="false" ht="13.5" hidden="false" customHeight="false" outlineLevel="0" collapsed="false">
      <c r="A665" s="157"/>
    </row>
    <row r="666" customFormat="false" ht="13.5" hidden="false" customHeight="false" outlineLevel="0" collapsed="false">
      <c r="A666" s="157"/>
    </row>
    <row r="667" customFormat="false" ht="13.5" hidden="false" customHeight="false" outlineLevel="0" collapsed="false">
      <c r="A667" s="157"/>
    </row>
    <row r="668" customFormat="false" ht="13.5" hidden="false" customHeight="false" outlineLevel="0" collapsed="false">
      <c r="A668" s="157"/>
    </row>
    <row r="669" customFormat="false" ht="13.5" hidden="false" customHeight="false" outlineLevel="0" collapsed="false">
      <c r="A669" s="157"/>
    </row>
    <row r="670" customFormat="false" ht="13.5" hidden="false" customHeight="false" outlineLevel="0" collapsed="false">
      <c r="A670" s="157"/>
    </row>
    <row r="671" customFormat="false" ht="13.5" hidden="false" customHeight="false" outlineLevel="0" collapsed="false">
      <c r="A671" s="157"/>
    </row>
    <row r="672" customFormat="false" ht="13.5" hidden="false" customHeight="false" outlineLevel="0" collapsed="false">
      <c r="A672" s="157"/>
    </row>
    <row r="673" customFormat="false" ht="13.5" hidden="false" customHeight="false" outlineLevel="0" collapsed="false">
      <c r="A673" s="157"/>
    </row>
    <row r="674" customFormat="false" ht="13.5" hidden="false" customHeight="false" outlineLevel="0" collapsed="false">
      <c r="A674" s="157"/>
    </row>
    <row r="675" customFormat="false" ht="13.5" hidden="false" customHeight="false" outlineLevel="0" collapsed="false">
      <c r="A675" s="157"/>
    </row>
    <row r="676" customFormat="false" ht="13.5" hidden="false" customHeight="false" outlineLevel="0" collapsed="false">
      <c r="A676" s="157"/>
    </row>
    <row r="677" customFormat="false" ht="13.5" hidden="false" customHeight="false" outlineLevel="0" collapsed="false">
      <c r="A677" s="157"/>
    </row>
    <row r="678" customFormat="false" ht="13.5" hidden="false" customHeight="false" outlineLevel="0" collapsed="false">
      <c r="A678" s="157"/>
    </row>
    <row r="679" customFormat="false" ht="13.5" hidden="false" customHeight="false" outlineLevel="0" collapsed="false">
      <c r="A679" s="157"/>
    </row>
    <row r="680" customFormat="false" ht="13.5" hidden="false" customHeight="false" outlineLevel="0" collapsed="false">
      <c r="A680" s="157"/>
    </row>
    <row r="681" customFormat="false" ht="13.5" hidden="false" customHeight="false" outlineLevel="0" collapsed="false">
      <c r="A681" s="157"/>
    </row>
    <row r="682" customFormat="false" ht="13.5" hidden="false" customHeight="false" outlineLevel="0" collapsed="false">
      <c r="A682" s="157"/>
    </row>
    <row r="683" customFormat="false" ht="13.5" hidden="false" customHeight="false" outlineLevel="0" collapsed="false">
      <c r="A683" s="157"/>
    </row>
    <row r="684" customFormat="false" ht="13.5" hidden="false" customHeight="false" outlineLevel="0" collapsed="false">
      <c r="A684" s="157"/>
    </row>
    <row r="685" customFormat="false" ht="13.5" hidden="false" customHeight="false" outlineLevel="0" collapsed="false">
      <c r="A685" s="157"/>
    </row>
    <row r="686" customFormat="false" ht="13.5" hidden="false" customHeight="false" outlineLevel="0" collapsed="false">
      <c r="A686" s="157"/>
    </row>
    <row r="687" customFormat="false" ht="13.5" hidden="false" customHeight="false" outlineLevel="0" collapsed="false">
      <c r="A687" s="157"/>
    </row>
    <row r="688" customFormat="false" ht="13.5" hidden="false" customHeight="false" outlineLevel="0" collapsed="false">
      <c r="A688" s="157"/>
    </row>
    <row r="689" customFormat="false" ht="13.5" hidden="false" customHeight="false" outlineLevel="0" collapsed="false">
      <c r="A689" s="157"/>
    </row>
    <row r="690" customFormat="false" ht="13.5" hidden="false" customHeight="false" outlineLevel="0" collapsed="false">
      <c r="A690" s="157"/>
    </row>
    <row r="691" customFormat="false" ht="13.5" hidden="false" customHeight="false" outlineLevel="0" collapsed="false">
      <c r="A691" s="157"/>
    </row>
    <row r="692" customFormat="false" ht="13.5" hidden="false" customHeight="false" outlineLevel="0" collapsed="false">
      <c r="A692" s="157"/>
    </row>
    <row r="693" customFormat="false" ht="13.5" hidden="false" customHeight="false" outlineLevel="0" collapsed="false">
      <c r="A693" s="157"/>
    </row>
    <row r="694" customFormat="false" ht="13.5" hidden="false" customHeight="false" outlineLevel="0" collapsed="false">
      <c r="A694" s="157"/>
    </row>
    <row r="695" customFormat="false" ht="13.5" hidden="false" customHeight="false" outlineLevel="0" collapsed="false">
      <c r="A695" s="157"/>
    </row>
    <row r="696" customFormat="false" ht="13.5" hidden="false" customHeight="false" outlineLevel="0" collapsed="false">
      <c r="A696" s="157"/>
    </row>
    <row r="697" customFormat="false" ht="13.5" hidden="false" customHeight="false" outlineLevel="0" collapsed="false">
      <c r="A697" s="157"/>
    </row>
    <row r="698" customFormat="false" ht="13.5" hidden="false" customHeight="false" outlineLevel="0" collapsed="false">
      <c r="A698" s="157"/>
    </row>
    <row r="699" customFormat="false" ht="13.5" hidden="false" customHeight="false" outlineLevel="0" collapsed="false">
      <c r="A699" s="157"/>
    </row>
    <row r="700" customFormat="false" ht="13.5" hidden="false" customHeight="false" outlineLevel="0" collapsed="false">
      <c r="A700" s="157"/>
    </row>
    <row r="701" customFormat="false" ht="13.5" hidden="false" customHeight="false" outlineLevel="0" collapsed="false">
      <c r="A701" s="157"/>
    </row>
    <row r="702" customFormat="false" ht="13.5" hidden="false" customHeight="false" outlineLevel="0" collapsed="false">
      <c r="A702" s="157"/>
    </row>
    <row r="703" customFormat="false" ht="13.5" hidden="false" customHeight="false" outlineLevel="0" collapsed="false">
      <c r="A703" s="157"/>
    </row>
    <row r="704" customFormat="false" ht="13.5" hidden="false" customHeight="false" outlineLevel="0" collapsed="false">
      <c r="A704" s="157"/>
    </row>
    <row r="705" customFormat="false" ht="13.5" hidden="false" customHeight="false" outlineLevel="0" collapsed="false">
      <c r="A705" s="157"/>
    </row>
    <row r="706" customFormat="false" ht="13.5" hidden="false" customHeight="false" outlineLevel="0" collapsed="false">
      <c r="A706" s="157"/>
    </row>
    <row r="707" customFormat="false" ht="13.5" hidden="false" customHeight="false" outlineLevel="0" collapsed="false">
      <c r="A707" s="157"/>
    </row>
    <row r="708" customFormat="false" ht="13.5" hidden="false" customHeight="false" outlineLevel="0" collapsed="false">
      <c r="A708" s="157"/>
    </row>
    <row r="709" customFormat="false" ht="13.5" hidden="false" customHeight="false" outlineLevel="0" collapsed="false">
      <c r="A709" s="157"/>
    </row>
    <row r="710" customFormat="false" ht="13.5" hidden="false" customHeight="false" outlineLevel="0" collapsed="false">
      <c r="A710" s="157"/>
    </row>
    <row r="711" customFormat="false" ht="13.5" hidden="false" customHeight="false" outlineLevel="0" collapsed="false">
      <c r="A711" s="157"/>
    </row>
    <row r="712" customFormat="false" ht="13.5" hidden="false" customHeight="false" outlineLevel="0" collapsed="false">
      <c r="A712" s="157"/>
    </row>
    <row r="713" customFormat="false" ht="13.5" hidden="false" customHeight="false" outlineLevel="0" collapsed="false">
      <c r="A713" s="157"/>
    </row>
    <row r="714" customFormat="false" ht="13.5" hidden="false" customHeight="false" outlineLevel="0" collapsed="false">
      <c r="A714" s="157"/>
    </row>
    <row r="715" customFormat="false" ht="13.5" hidden="false" customHeight="false" outlineLevel="0" collapsed="false">
      <c r="A715" s="157"/>
    </row>
    <row r="716" customFormat="false" ht="13.5" hidden="false" customHeight="false" outlineLevel="0" collapsed="false">
      <c r="A716" s="157"/>
    </row>
    <row r="717" customFormat="false" ht="13.5" hidden="false" customHeight="false" outlineLevel="0" collapsed="false">
      <c r="A717" s="157"/>
    </row>
    <row r="718" customFormat="false" ht="13.5" hidden="false" customHeight="false" outlineLevel="0" collapsed="false">
      <c r="A718" s="157"/>
    </row>
    <row r="719" customFormat="false" ht="13.5" hidden="false" customHeight="false" outlineLevel="0" collapsed="false">
      <c r="A719" s="157"/>
    </row>
    <row r="720" customFormat="false" ht="13.5" hidden="false" customHeight="false" outlineLevel="0" collapsed="false">
      <c r="A720" s="157"/>
    </row>
    <row r="721" customFormat="false" ht="13.5" hidden="false" customHeight="false" outlineLevel="0" collapsed="false">
      <c r="A721" s="157"/>
    </row>
    <row r="722" customFormat="false" ht="13.5" hidden="false" customHeight="false" outlineLevel="0" collapsed="false">
      <c r="A722" s="157"/>
    </row>
    <row r="723" customFormat="false" ht="13.5" hidden="false" customHeight="false" outlineLevel="0" collapsed="false">
      <c r="A723" s="157"/>
    </row>
    <row r="724" customFormat="false" ht="13.5" hidden="false" customHeight="false" outlineLevel="0" collapsed="false">
      <c r="A724" s="157"/>
    </row>
    <row r="725" customFormat="false" ht="13.5" hidden="false" customHeight="false" outlineLevel="0" collapsed="false">
      <c r="A725" s="157"/>
    </row>
    <row r="726" customFormat="false" ht="13.5" hidden="false" customHeight="false" outlineLevel="0" collapsed="false">
      <c r="A726" s="157"/>
    </row>
    <row r="727" customFormat="false" ht="13.5" hidden="false" customHeight="false" outlineLevel="0" collapsed="false">
      <c r="A727" s="157"/>
    </row>
    <row r="728" customFormat="false" ht="13.5" hidden="false" customHeight="false" outlineLevel="0" collapsed="false">
      <c r="A728" s="157"/>
    </row>
    <row r="729" customFormat="false" ht="13.5" hidden="false" customHeight="false" outlineLevel="0" collapsed="false">
      <c r="A729" s="157"/>
    </row>
    <row r="730" customFormat="false" ht="13.5" hidden="false" customHeight="false" outlineLevel="0" collapsed="false">
      <c r="A730" s="157"/>
    </row>
    <row r="731" customFormat="false" ht="13.5" hidden="false" customHeight="false" outlineLevel="0" collapsed="false">
      <c r="A731" s="157"/>
    </row>
    <row r="732" customFormat="false" ht="13.5" hidden="false" customHeight="false" outlineLevel="0" collapsed="false">
      <c r="A732" s="157"/>
    </row>
    <row r="733" customFormat="false" ht="13.5" hidden="false" customHeight="false" outlineLevel="0" collapsed="false">
      <c r="A733" s="157"/>
    </row>
    <row r="734" customFormat="false" ht="13.5" hidden="false" customHeight="false" outlineLevel="0" collapsed="false">
      <c r="A734" s="157"/>
    </row>
    <row r="735" customFormat="false" ht="13.5" hidden="false" customHeight="false" outlineLevel="0" collapsed="false">
      <c r="A735" s="157"/>
    </row>
    <row r="736" customFormat="false" ht="13.5" hidden="false" customHeight="false" outlineLevel="0" collapsed="false">
      <c r="A736" s="157"/>
    </row>
    <row r="737" customFormat="false" ht="13.5" hidden="false" customHeight="false" outlineLevel="0" collapsed="false">
      <c r="A737" s="157"/>
    </row>
    <row r="738" customFormat="false" ht="13.5" hidden="false" customHeight="false" outlineLevel="0" collapsed="false">
      <c r="A738" s="157"/>
    </row>
    <row r="739" customFormat="false" ht="13.5" hidden="false" customHeight="false" outlineLevel="0" collapsed="false">
      <c r="A739" s="157"/>
    </row>
    <row r="740" customFormat="false" ht="13.5" hidden="false" customHeight="false" outlineLevel="0" collapsed="false">
      <c r="A740" s="157"/>
    </row>
    <row r="741" customFormat="false" ht="13.5" hidden="false" customHeight="false" outlineLevel="0" collapsed="false">
      <c r="A741" s="157"/>
    </row>
    <row r="742" customFormat="false" ht="13.5" hidden="false" customHeight="false" outlineLevel="0" collapsed="false">
      <c r="A742" s="157"/>
    </row>
    <row r="743" customFormat="false" ht="13.5" hidden="false" customHeight="false" outlineLevel="0" collapsed="false">
      <c r="A743" s="157"/>
    </row>
    <row r="744" customFormat="false" ht="13.5" hidden="false" customHeight="false" outlineLevel="0" collapsed="false">
      <c r="A744" s="157"/>
    </row>
    <row r="745" customFormat="false" ht="13.5" hidden="false" customHeight="false" outlineLevel="0" collapsed="false">
      <c r="A745" s="157"/>
    </row>
    <row r="746" customFormat="false" ht="13.5" hidden="false" customHeight="false" outlineLevel="0" collapsed="false">
      <c r="A746" s="157"/>
    </row>
    <row r="747" customFormat="false" ht="13.5" hidden="false" customHeight="false" outlineLevel="0" collapsed="false">
      <c r="A747" s="157"/>
    </row>
    <row r="748" customFormat="false" ht="13.5" hidden="false" customHeight="false" outlineLevel="0" collapsed="false">
      <c r="A748" s="157"/>
    </row>
    <row r="749" customFormat="false" ht="13.5" hidden="false" customHeight="false" outlineLevel="0" collapsed="false">
      <c r="A749" s="157"/>
    </row>
    <row r="750" customFormat="false" ht="13.5" hidden="false" customHeight="false" outlineLevel="0" collapsed="false">
      <c r="A750" s="157"/>
    </row>
    <row r="751" customFormat="false" ht="13.5" hidden="false" customHeight="false" outlineLevel="0" collapsed="false">
      <c r="A751" s="157"/>
    </row>
    <row r="752" customFormat="false" ht="13.5" hidden="false" customHeight="false" outlineLevel="0" collapsed="false">
      <c r="A752" s="157"/>
    </row>
    <row r="753" customFormat="false" ht="13.5" hidden="false" customHeight="false" outlineLevel="0" collapsed="false">
      <c r="A753" s="157"/>
    </row>
    <row r="754" customFormat="false" ht="13.5" hidden="false" customHeight="false" outlineLevel="0" collapsed="false">
      <c r="A754" s="157"/>
    </row>
    <row r="755" customFormat="false" ht="13.5" hidden="false" customHeight="false" outlineLevel="0" collapsed="false">
      <c r="A755" s="157"/>
    </row>
    <row r="756" customFormat="false" ht="13.5" hidden="false" customHeight="false" outlineLevel="0" collapsed="false">
      <c r="A756" s="157"/>
    </row>
    <row r="757" customFormat="false" ht="13.5" hidden="false" customHeight="false" outlineLevel="0" collapsed="false">
      <c r="A757" s="157"/>
    </row>
    <row r="758" customFormat="false" ht="13.5" hidden="false" customHeight="false" outlineLevel="0" collapsed="false">
      <c r="A758" s="157"/>
    </row>
    <row r="759" customFormat="false" ht="13.5" hidden="false" customHeight="false" outlineLevel="0" collapsed="false">
      <c r="A759" s="157"/>
    </row>
    <row r="760" customFormat="false" ht="13.5" hidden="false" customHeight="false" outlineLevel="0" collapsed="false">
      <c r="A760" s="157"/>
    </row>
    <row r="761" customFormat="false" ht="13.5" hidden="false" customHeight="false" outlineLevel="0" collapsed="false">
      <c r="A761" s="157"/>
    </row>
    <row r="762" customFormat="false" ht="13.5" hidden="false" customHeight="false" outlineLevel="0" collapsed="false">
      <c r="A762" s="157"/>
    </row>
    <row r="763" customFormat="false" ht="13.5" hidden="false" customHeight="false" outlineLevel="0" collapsed="false">
      <c r="A763" s="157"/>
    </row>
    <row r="764" customFormat="false" ht="13.5" hidden="false" customHeight="false" outlineLevel="0" collapsed="false">
      <c r="A764" s="157"/>
    </row>
    <row r="765" customFormat="false" ht="13.5" hidden="false" customHeight="false" outlineLevel="0" collapsed="false">
      <c r="A765" s="157"/>
    </row>
    <row r="766" customFormat="false" ht="13.5" hidden="false" customHeight="false" outlineLevel="0" collapsed="false">
      <c r="A766" s="157"/>
    </row>
    <row r="767" customFormat="false" ht="13.5" hidden="false" customHeight="false" outlineLevel="0" collapsed="false">
      <c r="A767" s="157"/>
    </row>
    <row r="768" customFormat="false" ht="13.5" hidden="false" customHeight="false" outlineLevel="0" collapsed="false">
      <c r="A768" s="157"/>
    </row>
    <row r="769" customFormat="false" ht="13.5" hidden="false" customHeight="false" outlineLevel="0" collapsed="false">
      <c r="A769" s="157"/>
    </row>
    <row r="770" customFormat="false" ht="13.5" hidden="false" customHeight="false" outlineLevel="0" collapsed="false">
      <c r="A770" s="157"/>
    </row>
    <row r="771" customFormat="false" ht="13.5" hidden="false" customHeight="false" outlineLevel="0" collapsed="false">
      <c r="A771" s="157"/>
    </row>
    <row r="772" customFormat="false" ht="13.5" hidden="false" customHeight="false" outlineLevel="0" collapsed="false">
      <c r="A772" s="157"/>
    </row>
    <row r="773" customFormat="false" ht="13.5" hidden="false" customHeight="false" outlineLevel="0" collapsed="false">
      <c r="A773" s="157"/>
    </row>
    <row r="774" customFormat="false" ht="13.5" hidden="false" customHeight="false" outlineLevel="0" collapsed="false">
      <c r="A774" s="157"/>
    </row>
    <row r="775" customFormat="false" ht="13.5" hidden="false" customHeight="false" outlineLevel="0" collapsed="false">
      <c r="A775" s="157"/>
    </row>
    <row r="776" customFormat="false" ht="13.5" hidden="false" customHeight="false" outlineLevel="0" collapsed="false">
      <c r="A776" s="157"/>
    </row>
    <row r="777" customFormat="false" ht="13.5" hidden="false" customHeight="false" outlineLevel="0" collapsed="false">
      <c r="A777" s="157"/>
    </row>
    <row r="778" customFormat="false" ht="13.5" hidden="false" customHeight="false" outlineLevel="0" collapsed="false">
      <c r="A778" s="157"/>
    </row>
    <row r="779" customFormat="false" ht="13.5" hidden="false" customHeight="false" outlineLevel="0" collapsed="false">
      <c r="A779" s="157"/>
    </row>
    <row r="780" customFormat="false" ht="13.5" hidden="false" customHeight="false" outlineLevel="0" collapsed="false">
      <c r="A780" s="157"/>
    </row>
    <row r="781" customFormat="false" ht="13.5" hidden="false" customHeight="false" outlineLevel="0" collapsed="false">
      <c r="A781" s="157"/>
    </row>
    <row r="782" customFormat="false" ht="13.5" hidden="false" customHeight="false" outlineLevel="0" collapsed="false">
      <c r="A782" s="157"/>
    </row>
    <row r="783" customFormat="false" ht="13.5" hidden="false" customHeight="false" outlineLevel="0" collapsed="false">
      <c r="A783" s="157"/>
    </row>
    <row r="784" customFormat="false" ht="13.5" hidden="false" customHeight="false" outlineLevel="0" collapsed="false">
      <c r="A784" s="157"/>
    </row>
    <row r="785" customFormat="false" ht="13.5" hidden="false" customHeight="false" outlineLevel="0" collapsed="false">
      <c r="A785" s="157"/>
    </row>
    <row r="786" customFormat="false" ht="13.5" hidden="false" customHeight="false" outlineLevel="0" collapsed="false">
      <c r="A786" s="157"/>
    </row>
    <row r="787" customFormat="false" ht="13.5" hidden="false" customHeight="false" outlineLevel="0" collapsed="false">
      <c r="A787" s="157"/>
    </row>
    <row r="788" customFormat="false" ht="13.5" hidden="false" customHeight="false" outlineLevel="0" collapsed="false">
      <c r="A788" s="157"/>
    </row>
    <row r="789" customFormat="false" ht="13.5" hidden="false" customHeight="false" outlineLevel="0" collapsed="false">
      <c r="A789" s="157"/>
    </row>
    <row r="790" customFormat="false" ht="13.5" hidden="false" customHeight="false" outlineLevel="0" collapsed="false">
      <c r="A790" s="157"/>
    </row>
    <row r="791" customFormat="false" ht="13.5" hidden="false" customHeight="false" outlineLevel="0" collapsed="false">
      <c r="A791" s="157"/>
    </row>
    <row r="792" customFormat="false" ht="13.5" hidden="false" customHeight="false" outlineLevel="0" collapsed="false">
      <c r="A792" s="157"/>
    </row>
    <row r="793" customFormat="false" ht="13.5" hidden="false" customHeight="false" outlineLevel="0" collapsed="false">
      <c r="A793" s="157"/>
    </row>
    <row r="794" customFormat="false" ht="13.5" hidden="false" customHeight="false" outlineLevel="0" collapsed="false">
      <c r="A794" s="157"/>
    </row>
    <row r="795" customFormat="false" ht="13.5" hidden="false" customHeight="false" outlineLevel="0" collapsed="false">
      <c r="A795" s="157"/>
    </row>
    <row r="796" customFormat="false" ht="13.5" hidden="false" customHeight="false" outlineLevel="0" collapsed="false">
      <c r="A796" s="157"/>
    </row>
    <row r="797" customFormat="false" ht="13.5" hidden="false" customHeight="false" outlineLevel="0" collapsed="false">
      <c r="A797" s="157"/>
    </row>
    <row r="798" customFormat="false" ht="13.5" hidden="false" customHeight="false" outlineLevel="0" collapsed="false">
      <c r="A798" s="157"/>
    </row>
    <row r="799" customFormat="false" ht="13.5" hidden="false" customHeight="false" outlineLevel="0" collapsed="false">
      <c r="A799" s="157"/>
    </row>
    <row r="800" customFormat="false" ht="13.5" hidden="false" customHeight="false" outlineLevel="0" collapsed="false">
      <c r="A800" s="157"/>
    </row>
    <row r="801" customFormat="false" ht="13.5" hidden="false" customHeight="false" outlineLevel="0" collapsed="false">
      <c r="A801" s="157"/>
    </row>
    <row r="802" customFormat="false" ht="13.5" hidden="false" customHeight="false" outlineLevel="0" collapsed="false">
      <c r="A802" s="157"/>
    </row>
    <row r="803" customFormat="false" ht="13.5" hidden="false" customHeight="false" outlineLevel="0" collapsed="false">
      <c r="A803" s="157"/>
    </row>
    <row r="804" customFormat="false" ht="13.5" hidden="false" customHeight="false" outlineLevel="0" collapsed="false">
      <c r="A804" s="157"/>
    </row>
    <row r="805" customFormat="false" ht="13.5" hidden="false" customHeight="false" outlineLevel="0" collapsed="false">
      <c r="A805" s="157"/>
    </row>
    <row r="806" customFormat="false" ht="13.5" hidden="false" customHeight="false" outlineLevel="0" collapsed="false">
      <c r="A806" s="157"/>
    </row>
    <row r="807" customFormat="false" ht="13.5" hidden="false" customHeight="false" outlineLevel="0" collapsed="false">
      <c r="A807" s="157"/>
    </row>
    <row r="808" customFormat="false" ht="13.5" hidden="false" customHeight="false" outlineLevel="0" collapsed="false">
      <c r="A808" s="157"/>
    </row>
    <row r="809" customFormat="false" ht="13.5" hidden="false" customHeight="false" outlineLevel="0" collapsed="false">
      <c r="A809" s="157"/>
    </row>
    <row r="810" customFormat="false" ht="13.5" hidden="false" customHeight="false" outlineLevel="0" collapsed="false">
      <c r="A810" s="157"/>
    </row>
    <row r="811" customFormat="false" ht="13.5" hidden="false" customHeight="false" outlineLevel="0" collapsed="false">
      <c r="A811" s="157"/>
    </row>
    <row r="812" customFormat="false" ht="13.5" hidden="false" customHeight="false" outlineLevel="0" collapsed="false">
      <c r="A812" s="157"/>
    </row>
    <row r="813" customFormat="false" ht="13.5" hidden="false" customHeight="false" outlineLevel="0" collapsed="false">
      <c r="A813" s="157"/>
    </row>
    <row r="814" customFormat="false" ht="13.5" hidden="false" customHeight="false" outlineLevel="0" collapsed="false">
      <c r="A814" s="157"/>
    </row>
    <row r="815" customFormat="false" ht="13.5" hidden="false" customHeight="false" outlineLevel="0" collapsed="false">
      <c r="A815" s="157"/>
    </row>
    <row r="816" customFormat="false" ht="13.5" hidden="false" customHeight="false" outlineLevel="0" collapsed="false">
      <c r="A816" s="157"/>
    </row>
    <row r="817" customFormat="false" ht="13.5" hidden="false" customHeight="false" outlineLevel="0" collapsed="false">
      <c r="A817" s="157"/>
    </row>
    <row r="818" customFormat="false" ht="13.5" hidden="false" customHeight="false" outlineLevel="0" collapsed="false">
      <c r="A818" s="157"/>
    </row>
    <row r="819" customFormat="false" ht="13.5" hidden="false" customHeight="false" outlineLevel="0" collapsed="false">
      <c r="A819" s="157"/>
    </row>
    <row r="820" customFormat="false" ht="13.5" hidden="false" customHeight="false" outlineLevel="0" collapsed="false">
      <c r="A820" s="157"/>
    </row>
    <row r="821" customFormat="false" ht="13.5" hidden="false" customHeight="false" outlineLevel="0" collapsed="false">
      <c r="A821" s="157"/>
    </row>
    <row r="822" customFormat="false" ht="13.5" hidden="false" customHeight="false" outlineLevel="0" collapsed="false">
      <c r="A822" s="157"/>
    </row>
    <row r="823" customFormat="false" ht="13.5" hidden="false" customHeight="false" outlineLevel="0" collapsed="false">
      <c r="A823" s="157"/>
    </row>
    <row r="824" customFormat="false" ht="13.5" hidden="false" customHeight="false" outlineLevel="0" collapsed="false">
      <c r="A824" s="157"/>
    </row>
    <row r="825" customFormat="false" ht="13.5" hidden="false" customHeight="false" outlineLevel="0" collapsed="false">
      <c r="A825" s="157"/>
    </row>
    <row r="826" customFormat="false" ht="13.5" hidden="false" customHeight="false" outlineLevel="0" collapsed="false">
      <c r="A826" s="157"/>
    </row>
    <row r="827" customFormat="false" ht="13.5" hidden="false" customHeight="false" outlineLevel="0" collapsed="false">
      <c r="A827" s="157"/>
    </row>
    <row r="828" customFormat="false" ht="13.5" hidden="false" customHeight="false" outlineLevel="0" collapsed="false">
      <c r="A828" s="157"/>
    </row>
    <row r="829" customFormat="false" ht="13.5" hidden="false" customHeight="false" outlineLevel="0" collapsed="false">
      <c r="A829" s="157"/>
    </row>
    <row r="830" customFormat="false" ht="13.5" hidden="false" customHeight="false" outlineLevel="0" collapsed="false">
      <c r="A830" s="157"/>
    </row>
    <row r="831" customFormat="false" ht="13.5" hidden="false" customHeight="false" outlineLevel="0" collapsed="false">
      <c r="A831" s="157"/>
    </row>
    <row r="832" customFormat="false" ht="13.5" hidden="false" customHeight="false" outlineLevel="0" collapsed="false">
      <c r="A832" s="157"/>
    </row>
    <row r="833" customFormat="false" ht="13.5" hidden="false" customHeight="false" outlineLevel="0" collapsed="false">
      <c r="A833" s="157"/>
    </row>
    <row r="834" customFormat="false" ht="13.5" hidden="false" customHeight="false" outlineLevel="0" collapsed="false">
      <c r="A834" s="157"/>
    </row>
    <row r="835" customFormat="false" ht="13.5" hidden="false" customHeight="false" outlineLevel="0" collapsed="false">
      <c r="A835" s="157"/>
    </row>
    <row r="836" customFormat="false" ht="13.5" hidden="false" customHeight="false" outlineLevel="0" collapsed="false">
      <c r="A836" s="157"/>
    </row>
    <row r="837" customFormat="false" ht="13.5" hidden="false" customHeight="false" outlineLevel="0" collapsed="false">
      <c r="A837" s="157"/>
    </row>
    <row r="838" customFormat="false" ht="13.5" hidden="false" customHeight="false" outlineLevel="0" collapsed="false">
      <c r="A838" s="157"/>
    </row>
    <row r="839" customFormat="false" ht="13.5" hidden="false" customHeight="false" outlineLevel="0" collapsed="false">
      <c r="A839" s="157"/>
    </row>
    <row r="840" customFormat="false" ht="13.5" hidden="false" customHeight="false" outlineLevel="0" collapsed="false">
      <c r="A840" s="157"/>
    </row>
    <row r="841" customFormat="false" ht="13.5" hidden="false" customHeight="false" outlineLevel="0" collapsed="false">
      <c r="A841" s="157"/>
    </row>
    <row r="842" customFormat="false" ht="13.5" hidden="false" customHeight="false" outlineLevel="0" collapsed="false">
      <c r="A842" s="157"/>
    </row>
    <row r="843" customFormat="false" ht="13.5" hidden="false" customHeight="false" outlineLevel="0" collapsed="false">
      <c r="A843" s="157"/>
    </row>
    <row r="844" customFormat="false" ht="13.5" hidden="false" customHeight="false" outlineLevel="0" collapsed="false">
      <c r="A844" s="157"/>
    </row>
    <row r="845" customFormat="false" ht="13.5" hidden="false" customHeight="false" outlineLevel="0" collapsed="false">
      <c r="A845" s="157"/>
    </row>
    <row r="846" customFormat="false" ht="13.5" hidden="false" customHeight="false" outlineLevel="0" collapsed="false">
      <c r="A846" s="157"/>
    </row>
    <row r="847" customFormat="false" ht="13.5" hidden="false" customHeight="false" outlineLevel="0" collapsed="false">
      <c r="A847" s="157"/>
    </row>
    <row r="848" customFormat="false" ht="13.5" hidden="false" customHeight="false" outlineLevel="0" collapsed="false">
      <c r="A848" s="157"/>
    </row>
    <row r="849" customFormat="false" ht="13.5" hidden="false" customHeight="false" outlineLevel="0" collapsed="false">
      <c r="A849" s="157"/>
    </row>
    <row r="850" customFormat="false" ht="13.5" hidden="false" customHeight="false" outlineLevel="0" collapsed="false">
      <c r="A850" s="157"/>
    </row>
    <row r="851" customFormat="false" ht="13.5" hidden="false" customHeight="false" outlineLevel="0" collapsed="false">
      <c r="A851" s="157"/>
    </row>
    <row r="852" customFormat="false" ht="13.5" hidden="false" customHeight="false" outlineLevel="0" collapsed="false">
      <c r="A852" s="157"/>
    </row>
    <row r="853" customFormat="false" ht="13.5" hidden="false" customHeight="false" outlineLevel="0" collapsed="false">
      <c r="A853" s="157"/>
    </row>
    <row r="854" customFormat="false" ht="13.5" hidden="false" customHeight="false" outlineLevel="0" collapsed="false">
      <c r="A854" s="157"/>
    </row>
    <row r="855" customFormat="false" ht="13.5" hidden="false" customHeight="false" outlineLevel="0" collapsed="false">
      <c r="A855" s="157"/>
    </row>
    <row r="856" customFormat="false" ht="13.5" hidden="false" customHeight="false" outlineLevel="0" collapsed="false">
      <c r="A856" s="157"/>
    </row>
    <row r="857" customFormat="false" ht="13.5" hidden="false" customHeight="false" outlineLevel="0" collapsed="false">
      <c r="A857" s="157"/>
    </row>
    <row r="858" customFormat="false" ht="13.5" hidden="false" customHeight="false" outlineLevel="0" collapsed="false">
      <c r="A858" s="157"/>
    </row>
    <row r="859" customFormat="false" ht="13.5" hidden="false" customHeight="false" outlineLevel="0" collapsed="false">
      <c r="A859" s="157"/>
    </row>
    <row r="860" customFormat="false" ht="13.5" hidden="false" customHeight="false" outlineLevel="0" collapsed="false">
      <c r="A860" s="157"/>
    </row>
    <row r="861" customFormat="false" ht="13.5" hidden="false" customHeight="false" outlineLevel="0" collapsed="false">
      <c r="A861" s="157"/>
    </row>
    <row r="862" customFormat="false" ht="13.5" hidden="false" customHeight="false" outlineLevel="0" collapsed="false">
      <c r="A862" s="157"/>
    </row>
    <row r="863" customFormat="false" ht="13.5" hidden="false" customHeight="false" outlineLevel="0" collapsed="false">
      <c r="A863" s="157"/>
    </row>
    <row r="864" customFormat="false" ht="13.5" hidden="false" customHeight="false" outlineLevel="0" collapsed="false">
      <c r="A864" s="157"/>
    </row>
    <row r="865" customFormat="false" ht="13.5" hidden="false" customHeight="false" outlineLevel="0" collapsed="false">
      <c r="A865" s="157"/>
    </row>
    <row r="866" customFormat="false" ht="13.5" hidden="false" customHeight="false" outlineLevel="0" collapsed="false">
      <c r="A866" s="157"/>
    </row>
    <row r="867" customFormat="false" ht="13.5" hidden="false" customHeight="false" outlineLevel="0" collapsed="false">
      <c r="A867" s="157"/>
    </row>
    <row r="868" customFormat="false" ht="13.5" hidden="false" customHeight="false" outlineLevel="0" collapsed="false">
      <c r="A868" s="157"/>
    </row>
    <row r="869" customFormat="false" ht="13.5" hidden="false" customHeight="false" outlineLevel="0" collapsed="false">
      <c r="A869" s="157"/>
    </row>
    <row r="870" customFormat="false" ht="13.5" hidden="false" customHeight="false" outlineLevel="0" collapsed="false">
      <c r="A870" s="157"/>
    </row>
    <row r="871" customFormat="false" ht="13.5" hidden="false" customHeight="false" outlineLevel="0" collapsed="false">
      <c r="A871" s="157"/>
    </row>
    <row r="872" customFormat="false" ht="13.5" hidden="false" customHeight="false" outlineLevel="0" collapsed="false">
      <c r="A872" s="157"/>
    </row>
    <row r="873" customFormat="false" ht="13.5" hidden="false" customHeight="false" outlineLevel="0" collapsed="false">
      <c r="A873" s="157"/>
    </row>
    <row r="874" customFormat="false" ht="13.5" hidden="false" customHeight="false" outlineLevel="0" collapsed="false">
      <c r="A874" s="157"/>
    </row>
    <row r="875" customFormat="false" ht="13.5" hidden="false" customHeight="false" outlineLevel="0" collapsed="false">
      <c r="A875" s="157"/>
    </row>
    <row r="876" customFormat="false" ht="13.5" hidden="false" customHeight="false" outlineLevel="0" collapsed="false">
      <c r="A876" s="157"/>
    </row>
    <row r="877" customFormat="false" ht="13.5" hidden="false" customHeight="false" outlineLevel="0" collapsed="false">
      <c r="A877" s="157"/>
    </row>
    <row r="878" customFormat="false" ht="13.5" hidden="false" customHeight="false" outlineLevel="0" collapsed="false">
      <c r="A878" s="157"/>
    </row>
    <row r="879" customFormat="false" ht="13.5" hidden="false" customHeight="false" outlineLevel="0" collapsed="false">
      <c r="A879" s="157"/>
    </row>
    <row r="880" customFormat="false" ht="13.5" hidden="false" customHeight="false" outlineLevel="0" collapsed="false">
      <c r="A880" s="157"/>
    </row>
    <row r="881" customFormat="false" ht="13.5" hidden="false" customHeight="false" outlineLevel="0" collapsed="false">
      <c r="A881" s="157"/>
    </row>
    <row r="882" customFormat="false" ht="13.5" hidden="false" customHeight="false" outlineLevel="0" collapsed="false">
      <c r="A882" s="157"/>
    </row>
    <row r="883" customFormat="false" ht="13.5" hidden="false" customHeight="false" outlineLevel="0" collapsed="false">
      <c r="A883" s="157"/>
    </row>
    <row r="884" customFormat="false" ht="13.5" hidden="false" customHeight="false" outlineLevel="0" collapsed="false">
      <c r="A884" s="157"/>
    </row>
    <row r="885" customFormat="false" ht="13.5" hidden="false" customHeight="false" outlineLevel="0" collapsed="false">
      <c r="A885" s="157"/>
    </row>
    <row r="886" customFormat="false" ht="13.5" hidden="false" customHeight="false" outlineLevel="0" collapsed="false">
      <c r="A886" s="157"/>
    </row>
    <row r="887" customFormat="false" ht="13.5" hidden="false" customHeight="false" outlineLevel="0" collapsed="false">
      <c r="A887" s="157"/>
    </row>
    <row r="888" customFormat="false" ht="13.5" hidden="false" customHeight="false" outlineLevel="0" collapsed="false">
      <c r="A888" s="157"/>
    </row>
    <row r="889" customFormat="false" ht="13.5" hidden="false" customHeight="false" outlineLevel="0" collapsed="false">
      <c r="A889" s="157"/>
    </row>
    <row r="890" customFormat="false" ht="13.5" hidden="false" customHeight="false" outlineLevel="0" collapsed="false">
      <c r="A890" s="157"/>
    </row>
    <row r="891" customFormat="false" ht="13.5" hidden="false" customHeight="false" outlineLevel="0" collapsed="false">
      <c r="A891" s="157"/>
    </row>
    <row r="892" customFormat="false" ht="13.5" hidden="false" customHeight="false" outlineLevel="0" collapsed="false">
      <c r="A892" s="157"/>
    </row>
    <row r="893" customFormat="false" ht="13.5" hidden="false" customHeight="false" outlineLevel="0" collapsed="false">
      <c r="A893" s="157"/>
    </row>
    <row r="894" customFormat="false" ht="13.5" hidden="false" customHeight="false" outlineLevel="0" collapsed="false">
      <c r="A894" s="157"/>
    </row>
    <row r="895" customFormat="false" ht="13.5" hidden="false" customHeight="false" outlineLevel="0" collapsed="false">
      <c r="A895" s="157"/>
    </row>
    <row r="896" customFormat="false" ht="13.5" hidden="false" customHeight="false" outlineLevel="0" collapsed="false">
      <c r="A896" s="157"/>
    </row>
    <row r="897" customFormat="false" ht="13.5" hidden="false" customHeight="false" outlineLevel="0" collapsed="false">
      <c r="A897" s="157"/>
    </row>
    <row r="898" customFormat="false" ht="13.5" hidden="false" customHeight="false" outlineLevel="0" collapsed="false">
      <c r="A898" s="157"/>
    </row>
    <row r="899" customFormat="false" ht="13.5" hidden="false" customHeight="false" outlineLevel="0" collapsed="false">
      <c r="A899" s="157"/>
    </row>
    <row r="900" customFormat="false" ht="13.5" hidden="false" customHeight="false" outlineLevel="0" collapsed="false">
      <c r="A900" s="157"/>
    </row>
    <row r="901" customFormat="false" ht="13.5" hidden="false" customHeight="false" outlineLevel="0" collapsed="false">
      <c r="A901" s="157"/>
    </row>
    <row r="902" customFormat="false" ht="13.5" hidden="false" customHeight="false" outlineLevel="0" collapsed="false">
      <c r="A902" s="157"/>
    </row>
    <row r="903" customFormat="false" ht="13.5" hidden="false" customHeight="false" outlineLevel="0" collapsed="false">
      <c r="A903" s="157"/>
    </row>
    <row r="904" customFormat="false" ht="13.5" hidden="false" customHeight="false" outlineLevel="0" collapsed="false">
      <c r="A904" s="157"/>
    </row>
    <row r="905" customFormat="false" ht="13.5" hidden="false" customHeight="false" outlineLevel="0" collapsed="false">
      <c r="A905" s="157"/>
    </row>
    <row r="906" customFormat="false" ht="13.5" hidden="false" customHeight="false" outlineLevel="0" collapsed="false">
      <c r="A906" s="157"/>
    </row>
    <row r="907" customFormat="false" ht="13.5" hidden="false" customHeight="false" outlineLevel="0" collapsed="false">
      <c r="A907" s="157"/>
    </row>
    <row r="908" customFormat="false" ht="13.5" hidden="false" customHeight="false" outlineLevel="0" collapsed="false">
      <c r="A908" s="157"/>
    </row>
    <row r="909" customFormat="false" ht="13.5" hidden="false" customHeight="false" outlineLevel="0" collapsed="false">
      <c r="A909" s="157"/>
    </row>
    <row r="910" customFormat="false" ht="13.5" hidden="false" customHeight="false" outlineLevel="0" collapsed="false">
      <c r="A910" s="157"/>
    </row>
    <row r="911" customFormat="false" ht="13.5" hidden="false" customHeight="false" outlineLevel="0" collapsed="false">
      <c r="A911" s="157"/>
    </row>
    <row r="912" customFormat="false" ht="13.5" hidden="false" customHeight="false" outlineLevel="0" collapsed="false">
      <c r="A912" s="157"/>
    </row>
    <row r="913" customFormat="false" ht="13.5" hidden="false" customHeight="false" outlineLevel="0" collapsed="false">
      <c r="A913" s="157"/>
    </row>
    <row r="914" customFormat="false" ht="13.5" hidden="false" customHeight="false" outlineLevel="0" collapsed="false">
      <c r="A914" s="157"/>
    </row>
    <row r="915" customFormat="false" ht="13.5" hidden="false" customHeight="false" outlineLevel="0" collapsed="false">
      <c r="A915" s="157"/>
    </row>
    <row r="916" customFormat="false" ht="13.5" hidden="false" customHeight="false" outlineLevel="0" collapsed="false">
      <c r="A916" s="157"/>
    </row>
    <row r="917" customFormat="false" ht="13.5" hidden="false" customHeight="false" outlineLevel="0" collapsed="false">
      <c r="A917" s="157"/>
    </row>
    <row r="918" customFormat="false" ht="13.5" hidden="false" customHeight="false" outlineLevel="0" collapsed="false">
      <c r="A918" s="157"/>
    </row>
    <row r="919" customFormat="false" ht="13.5" hidden="false" customHeight="false" outlineLevel="0" collapsed="false">
      <c r="A919" s="157"/>
    </row>
    <row r="920" customFormat="false" ht="13.5" hidden="false" customHeight="false" outlineLevel="0" collapsed="false">
      <c r="A920" s="157"/>
    </row>
    <row r="921" customFormat="false" ht="13.5" hidden="false" customHeight="false" outlineLevel="0" collapsed="false">
      <c r="A921" s="157"/>
    </row>
    <row r="922" customFormat="false" ht="13.5" hidden="false" customHeight="false" outlineLevel="0" collapsed="false">
      <c r="A922" s="157"/>
    </row>
    <row r="923" customFormat="false" ht="13.5" hidden="false" customHeight="false" outlineLevel="0" collapsed="false">
      <c r="A923" s="157"/>
    </row>
    <row r="924" customFormat="false" ht="13.5" hidden="false" customHeight="false" outlineLevel="0" collapsed="false">
      <c r="A924" s="157"/>
    </row>
    <row r="925" customFormat="false" ht="13.5" hidden="false" customHeight="false" outlineLevel="0" collapsed="false">
      <c r="A925" s="157"/>
    </row>
    <row r="926" customFormat="false" ht="13.5" hidden="false" customHeight="false" outlineLevel="0" collapsed="false">
      <c r="A926" s="157"/>
    </row>
    <row r="927" customFormat="false" ht="13.5" hidden="false" customHeight="false" outlineLevel="0" collapsed="false">
      <c r="A927" s="157"/>
    </row>
    <row r="928" customFormat="false" ht="13.5" hidden="false" customHeight="false" outlineLevel="0" collapsed="false">
      <c r="A928" s="157"/>
    </row>
    <row r="929" customFormat="false" ht="13.5" hidden="false" customHeight="false" outlineLevel="0" collapsed="false">
      <c r="A929" s="157"/>
    </row>
    <row r="930" customFormat="false" ht="13.5" hidden="false" customHeight="false" outlineLevel="0" collapsed="false">
      <c r="A930" s="157"/>
    </row>
    <row r="931" customFormat="false" ht="13.5" hidden="false" customHeight="false" outlineLevel="0" collapsed="false">
      <c r="A931" s="157"/>
    </row>
    <row r="932" customFormat="false" ht="13.5" hidden="false" customHeight="false" outlineLevel="0" collapsed="false">
      <c r="A932" s="157"/>
    </row>
    <row r="933" customFormat="false" ht="13.5" hidden="false" customHeight="false" outlineLevel="0" collapsed="false">
      <c r="A933" s="157"/>
    </row>
    <row r="934" customFormat="false" ht="13.5" hidden="false" customHeight="false" outlineLevel="0" collapsed="false">
      <c r="A934" s="157"/>
    </row>
    <row r="935" customFormat="false" ht="13.5" hidden="false" customHeight="false" outlineLevel="0" collapsed="false">
      <c r="A935" s="157"/>
    </row>
    <row r="936" customFormat="false" ht="13.5" hidden="false" customHeight="false" outlineLevel="0" collapsed="false">
      <c r="A936" s="157"/>
    </row>
    <row r="937" customFormat="false" ht="13.5" hidden="false" customHeight="false" outlineLevel="0" collapsed="false">
      <c r="A937" s="157"/>
    </row>
    <row r="938" customFormat="false" ht="13.5" hidden="false" customHeight="false" outlineLevel="0" collapsed="false">
      <c r="A938" s="157"/>
    </row>
    <row r="939" customFormat="false" ht="13.5" hidden="false" customHeight="false" outlineLevel="0" collapsed="false">
      <c r="A939" s="157"/>
    </row>
    <row r="940" customFormat="false" ht="13.5" hidden="false" customHeight="false" outlineLevel="0" collapsed="false">
      <c r="A940" s="157"/>
    </row>
    <row r="941" customFormat="false" ht="13.5" hidden="false" customHeight="false" outlineLevel="0" collapsed="false">
      <c r="A941" s="157"/>
    </row>
    <row r="942" customFormat="false" ht="13.5" hidden="false" customHeight="false" outlineLevel="0" collapsed="false">
      <c r="A942" s="157"/>
    </row>
    <row r="943" customFormat="false" ht="13.5" hidden="false" customHeight="false" outlineLevel="0" collapsed="false">
      <c r="A943" s="157"/>
    </row>
    <row r="944" customFormat="false" ht="13.5" hidden="false" customHeight="false" outlineLevel="0" collapsed="false">
      <c r="A944" s="157"/>
    </row>
    <row r="945" customFormat="false" ht="13.5" hidden="false" customHeight="false" outlineLevel="0" collapsed="false">
      <c r="A945" s="157"/>
    </row>
    <row r="946" customFormat="false" ht="13.5" hidden="false" customHeight="false" outlineLevel="0" collapsed="false">
      <c r="A946" s="157"/>
    </row>
    <row r="947" customFormat="false" ht="13.5" hidden="false" customHeight="false" outlineLevel="0" collapsed="false">
      <c r="A947" s="157"/>
    </row>
    <row r="948" customFormat="false" ht="13.5" hidden="false" customHeight="false" outlineLevel="0" collapsed="false">
      <c r="A948" s="157"/>
    </row>
    <row r="949" customFormat="false" ht="13.5" hidden="false" customHeight="false" outlineLevel="0" collapsed="false">
      <c r="A949" s="157"/>
    </row>
    <row r="950" customFormat="false" ht="13.5" hidden="false" customHeight="false" outlineLevel="0" collapsed="false">
      <c r="A950" s="157"/>
    </row>
    <row r="951" customFormat="false" ht="13.5" hidden="false" customHeight="false" outlineLevel="0" collapsed="false">
      <c r="A951" s="157"/>
    </row>
    <row r="952" customFormat="false" ht="13.5" hidden="false" customHeight="false" outlineLevel="0" collapsed="false">
      <c r="A952" s="157"/>
    </row>
    <row r="953" customFormat="false" ht="13.5" hidden="false" customHeight="false" outlineLevel="0" collapsed="false">
      <c r="A953" s="157"/>
    </row>
    <row r="954" customFormat="false" ht="13.5" hidden="false" customHeight="false" outlineLevel="0" collapsed="false">
      <c r="A954" s="157"/>
    </row>
    <row r="955" customFormat="false" ht="13.5" hidden="false" customHeight="false" outlineLevel="0" collapsed="false">
      <c r="A955" s="157"/>
    </row>
    <row r="956" customFormat="false" ht="13.5" hidden="false" customHeight="false" outlineLevel="0" collapsed="false">
      <c r="A956" s="157"/>
    </row>
    <row r="957" customFormat="false" ht="13.5" hidden="false" customHeight="false" outlineLevel="0" collapsed="false">
      <c r="A957" s="157"/>
    </row>
    <row r="958" customFormat="false" ht="13.5" hidden="false" customHeight="false" outlineLevel="0" collapsed="false">
      <c r="A958" s="157"/>
    </row>
    <row r="959" customFormat="false" ht="13.5" hidden="false" customHeight="false" outlineLevel="0" collapsed="false">
      <c r="A959" s="157"/>
    </row>
    <row r="960" customFormat="false" ht="13.5" hidden="false" customHeight="false" outlineLevel="0" collapsed="false">
      <c r="A960" s="157"/>
    </row>
    <row r="961" customFormat="false" ht="13.5" hidden="false" customHeight="false" outlineLevel="0" collapsed="false">
      <c r="A961" s="157"/>
    </row>
    <row r="962" customFormat="false" ht="13.5" hidden="false" customHeight="false" outlineLevel="0" collapsed="false">
      <c r="A962" s="157"/>
    </row>
    <row r="963" customFormat="false" ht="13.5" hidden="false" customHeight="false" outlineLevel="0" collapsed="false">
      <c r="A963" s="157"/>
    </row>
    <row r="964" customFormat="false" ht="13.5" hidden="false" customHeight="false" outlineLevel="0" collapsed="false">
      <c r="A964" s="157"/>
    </row>
    <row r="965" customFormat="false" ht="13.5" hidden="false" customHeight="false" outlineLevel="0" collapsed="false">
      <c r="A965" s="157"/>
    </row>
    <row r="966" customFormat="false" ht="13.5" hidden="false" customHeight="false" outlineLevel="0" collapsed="false">
      <c r="A966" s="157"/>
    </row>
    <row r="967" customFormat="false" ht="13.5" hidden="false" customHeight="false" outlineLevel="0" collapsed="false">
      <c r="A967" s="157"/>
    </row>
    <row r="968" customFormat="false" ht="13.5" hidden="false" customHeight="false" outlineLevel="0" collapsed="false">
      <c r="A968" s="157"/>
    </row>
    <row r="969" customFormat="false" ht="13.5" hidden="false" customHeight="false" outlineLevel="0" collapsed="false">
      <c r="A969" s="157"/>
    </row>
    <row r="970" customFormat="false" ht="13.5" hidden="false" customHeight="false" outlineLevel="0" collapsed="false">
      <c r="A970" s="157"/>
    </row>
    <row r="971" customFormat="false" ht="13.5" hidden="false" customHeight="false" outlineLevel="0" collapsed="false">
      <c r="A971" s="157"/>
    </row>
    <row r="972" customFormat="false" ht="13.5" hidden="false" customHeight="false" outlineLevel="0" collapsed="false">
      <c r="A972" s="157"/>
    </row>
    <row r="973" customFormat="false" ht="13.5" hidden="false" customHeight="false" outlineLevel="0" collapsed="false">
      <c r="A973" s="157"/>
    </row>
    <row r="974" customFormat="false" ht="13.5" hidden="false" customHeight="false" outlineLevel="0" collapsed="false">
      <c r="A974" s="157"/>
    </row>
    <row r="975" customFormat="false" ht="13.5" hidden="false" customHeight="false" outlineLevel="0" collapsed="false">
      <c r="A975" s="157"/>
    </row>
    <row r="976" customFormat="false" ht="13.5" hidden="false" customHeight="false" outlineLevel="0" collapsed="false">
      <c r="A976" s="157"/>
    </row>
    <row r="977" customFormat="false" ht="13.5" hidden="false" customHeight="false" outlineLevel="0" collapsed="false">
      <c r="A977" s="157"/>
    </row>
    <row r="978" customFormat="false" ht="13.5" hidden="false" customHeight="false" outlineLevel="0" collapsed="false">
      <c r="A978" s="157"/>
    </row>
    <row r="979" customFormat="false" ht="13.5" hidden="false" customHeight="false" outlineLevel="0" collapsed="false">
      <c r="A979" s="157"/>
    </row>
    <row r="980" customFormat="false" ht="13.5" hidden="false" customHeight="false" outlineLevel="0" collapsed="false">
      <c r="A980" s="157"/>
    </row>
    <row r="981" customFormat="false" ht="13.5" hidden="false" customHeight="false" outlineLevel="0" collapsed="false">
      <c r="A981" s="157"/>
    </row>
    <row r="982" customFormat="false" ht="13.5" hidden="false" customHeight="false" outlineLevel="0" collapsed="false">
      <c r="A982" s="157"/>
    </row>
    <row r="983" customFormat="false" ht="13.5" hidden="false" customHeight="false" outlineLevel="0" collapsed="false">
      <c r="A983" s="157"/>
    </row>
    <row r="984" customFormat="false" ht="13.5" hidden="false" customHeight="false" outlineLevel="0" collapsed="false">
      <c r="A984" s="157"/>
    </row>
    <row r="985" customFormat="false" ht="13.5" hidden="false" customHeight="false" outlineLevel="0" collapsed="false">
      <c r="A985" s="157"/>
    </row>
    <row r="986" customFormat="false" ht="13.5" hidden="false" customHeight="false" outlineLevel="0" collapsed="false">
      <c r="A986" s="157"/>
    </row>
    <row r="987" customFormat="false" ht="13.5" hidden="false" customHeight="false" outlineLevel="0" collapsed="false">
      <c r="A987" s="157"/>
    </row>
    <row r="988" customFormat="false" ht="13.5" hidden="false" customHeight="false" outlineLevel="0" collapsed="false">
      <c r="A988" s="157"/>
    </row>
    <row r="989" customFormat="false" ht="13.5" hidden="false" customHeight="false" outlineLevel="0" collapsed="false">
      <c r="A989" s="157"/>
    </row>
    <row r="990" customFormat="false" ht="13.5" hidden="false" customHeight="false" outlineLevel="0" collapsed="false">
      <c r="A990" s="157"/>
    </row>
    <row r="991" customFormat="false" ht="13.5" hidden="false" customHeight="false" outlineLevel="0" collapsed="false">
      <c r="A991" s="157"/>
    </row>
    <row r="992" customFormat="false" ht="13.5" hidden="false" customHeight="false" outlineLevel="0" collapsed="false">
      <c r="A992" s="157"/>
    </row>
    <row r="993" customFormat="false" ht="13.5" hidden="false" customHeight="false" outlineLevel="0" collapsed="false">
      <c r="A993" s="157"/>
    </row>
    <row r="994" customFormat="false" ht="13.5" hidden="false" customHeight="false" outlineLevel="0" collapsed="false">
      <c r="A994" s="157"/>
    </row>
    <row r="995" customFormat="false" ht="13.5" hidden="false" customHeight="false" outlineLevel="0" collapsed="false">
      <c r="A995" s="157"/>
    </row>
    <row r="996" customFormat="false" ht="13.5" hidden="false" customHeight="false" outlineLevel="0" collapsed="false">
      <c r="A996" s="157"/>
    </row>
    <row r="997" customFormat="false" ht="13.5" hidden="false" customHeight="false" outlineLevel="0" collapsed="false">
      <c r="A997" s="157"/>
    </row>
    <row r="998" customFormat="false" ht="13.5" hidden="false" customHeight="false" outlineLevel="0" collapsed="false">
      <c r="A998" s="157"/>
    </row>
    <row r="999" customFormat="false" ht="13.5" hidden="false" customHeight="false" outlineLevel="0" collapsed="false">
      <c r="A999" s="157"/>
    </row>
    <row r="1000" customFormat="false" ht="13.5" hidden="false" customHeight="false" outlineLevel="0" collapsed="false">
      <c r="A1000" s="157"/>
    </row>
    <row r="1001" customFormat="false" ht="13.5" hidden="false" customHeight="false" outlineLevel="0" collapsed="false">
      <c r="A1001" s="157"/>
    </row>
    <row r="1002" customFormat="false" ht="13.5" hidden="false" customHeight="false" outlineLevel="0" collapsed="false">
      <c r="A1002" s="157"/>
    </row>
    <row r="1003" customFormat="false" ht="13.5" hidden="false" customHeight="false" outlineLevel="0" collapsed="false">
      <c r="A1003" s="157"/>
    </row>
    <row r="1004" customFormat="false" ht="13.5" hidden="false" customHeight="false" outlineLevel="0" collapsed="false">
      <c r="A1004" s="157"/>
    </row>
    <row r="1005" customFormat="false" ht="13.5" hidden="false" customHeight="false" outlineLevel="0" collapsed="false">
      <c r="A1005" s="157"/>
    </row>
    <row r="1006" customFormat="false" ht="13.5" hidden="false" customHeight="false" outlineLevel="0" collapsed="false">
      <c r="A1006" s="157"/>
    </row>
    <row r="1007" customFormat="false" ht="13.5" hidden="false" customHeight="false" outlineLevel="0" collapsed="false">
      <c r="A1007" s="157"/>
    </row>
    <row r="1008" customFormat="false" ht="13.5" hidden="false" customHeight="false" outlineLevel="0" collapsed="false">
      <c r="A1008" s="157"/>
    </row>
    <row r="1009" customFormat="false" ht="13.5" hidden="false" customHeight="false" outlineLevel="0" collapsed="false">
      <c r="A1009" s="157"/>
    </row>
    <row r="1010" customFormat="false" ht="13.5" hidden="false" customHeight="false" outlineLevel="0" collapsed="false">
      <c r="A1010" s="157"/>
    </row>
    <row r="1011" customFormat="false" ht="13.5" hidden="false" customHeight="false" outlineLevel="0" collapsed="false">
      <c r="A1011" s="157"/>
    </row>
    <row r="1012" customFormat="false" ht="13.5" hidden="false" customHeight="false" outlineLevel="0" collapsed="false">
      <c r="A1012" s="157"/>
    </row>
    <row r="1013" customFormat="false" ht="13.5" hidden="false" customHeight="false" outlineLevel="0" collapsed="false">
      <c r="A1013" s="157"/>
    </row>
    <row r="1014" customFormat="false" ht="13.5" hidden="false" customHeight="false" outlineLevel="0" collapsed="false">
      <c r="A1014" s="157"/>
    </row>
    <row r="1015" customFormat="false" ht="13.5" hidden="false" customHeight="false" outlineLevel="0" collapsed="false">
      <c r="A1015" s="157"/>
    </row>
    <row r="1016" customFormat="false" ht="13.5" hidden="false" customHeight="false" outlineLevel="0" collapsed="false">
      <c r="A1016" s="157"/>
    </row>
    <row r="1017" customFormat="false" ht="13.5" hidden="false" customHeight="false" outlineLevel="0" collapsed="false">
      <c r="A1017" s="157"/>
    </row>
    <row r="1018" customFormat="false" ht="13.5" hidden="false" customHeight="false" outlineLevel="0" collapsed="false">
      <c r="A1018" s="157"/>
    </row>
    <row r="1019" customFormat="false" ht="13.5" hidden="false" customHeight="false" outlineLevel="0" collapsed="false">
      <c r="A1019" s="157"/>
    </row>
    <row r="1020" customFormat="false" ht="13.5" hidden="false" customHeight="false" outlineLevel="0" collapsed="false">
      <c r="A1020" s="157"/>
    </row>
    <row r="1021" customFormat="false" ht="13.5" hidden="false" customHeight="false" outlineLevel="0" collapsed="false">
      <c r="A1021" s="157"/>
    </row>
    <row r="1022" customFormat="false" ht="13.5" hidden="false" customHeight="false" outlineLevel="0" collapsed="false">
      <c r="A1022" s="15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1-17T09:48:57Z</dcterms:modified>
  <cp:revision>0</cp:revision>
  <dc:subject/>
  <dc:title/>
</cp:coreProperties>
</file>