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(1)推移" sheetId="1" state="visible" r:id="rId2"/>
    <sheet name="(2)(3)地区別産業別" sheetId="2" state="visible" r:id="rId3"/>
    <sheet name="(4)規模別" sheetId="3" state="visible" r:id="rId4"/>
    <sheet name="(5)経営組織別" sheetId="4" state="visible" r:id="rId5"/>
    <sheet name="(6)町丁別事業所数" sheetId="5" state="visible" r:id="rId6"/>
    <sheet name="(7)町丁別従業者数" sheetId="6" state="visible" r:id="rId7"/>
    <sheet name="(8)1市2町推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74"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産業大分類別事業所数及び従業者数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数）</t>
    </r>
  </si>
  <si>
    <t xml:space="preserve">年　次</t>
  </si>
  <si>
    <t xml:space="preserve">総数</t>
  </si>
  <si>
    <t xml:space="preserve">農林水産　業</t>
  </si>
  <si>
    <t xml:space="preserve">鉱業</t>
  </si>
  <si>
    <t xml:space="preserve">建設業</t>
  </si>
  <si>
    <t xml:space="preserve">製造業</t>
  </si>
  <si>
    <t xml:space="preserve">電気･
ｶﾞｽ・水道・熱供給業</t>
  </si>
  <si>
    <t xml:space="preserve">運輸 ･ 通信業</t>
  </si>
  <si>
    <t xml:space="preserve">卸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昭和</t>
  </si>
  <si>
    <t xml:space="preserve">年</t>
  </si>
  <si>
    <t xml:space="preserve">平成</t>
  </si>
  <si>
    <t xml:space="preserve">-</t>
  </si>
  <si>
    <t xml:space="preserve">情報通信業</t>
  </si>
  <si>
    <t xml:space="preserve">運輸業</t>
  </si>
  <si>
    <t xml:space="preserve">卸・小売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（他に分類されないもの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数）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但し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，
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，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，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（注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産業分類の改訂により，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から産業分類の表示を変更。</t>
    </r>
  </si>
  <si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地区別・産業大分類別民営事業所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農業</t>
  </si>
  <si>
    <t xml:space="preserve">林業</t>
  </si>
  <si>
    <t xml:space="preserve">漁業</t>
  </si>
  <si>
    <t xml:space="preserve">電気・ガス・熱供給・水道業</t>
  </si>
  <si>
    <t xml:space="preserve">卸売・小売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総計</t>
  </si>
  <si>
    <t xml:space="preserve">本庁</t>
  </si>
  <si>
    <t xml:space="preserve">宝木</t>
  </si>
  <si>
    <t xml:space="preserve">陽南</t>
  </si>
  <si>
    <t xml:space="preserve">平石</t>
  </si>
  <si>
    <t xml:space="preserve">清原</t>
  </si>
  <si>
    <t xml:space="preserve">横川</t>
  </si>
  <si>
    <t xml:space="preserve">瑞穂野</t>
  </si>
  <si>
    <t xml:space="preserve">豊郷</t>
  </si>
  <si>
    <t xml:space="preserve">国本</t>
  </si>
  <si>
    <t xml:space="preserve">富屋</t>
  </si>
  <si>
    <t xml:space="preserve">篠井</t>
  </si>
  <si>
    <t xml:space="preserve">城山</t>
  </si>
  <si>
    <t xml:space="preserve">姿川</t>
  </si>
  <si>
    <t xml:space="preserve">雀宮</t>
  </si>
  <si>
    <r>
      <rPr>
        <sz val="11"/>
        <rFont val="ＭＳ Ｐゴシック"/>
        <family val="0"/>
        <charset val="128"/>
      </rPr>
      <t xml:space="preserve">(3)</t>
    </r>
    <r>
      <rPr>
        <sz val="11"/>
        <rFont val="Noto Sans"/>
        <family val="2"/>
      </rPr>
      <t xml:space="preserve">地区別・産業大分類別従業者数</t>
    </r>
  </si>
  <si>
    <r>
      <rPr>
        <sz val="14"/>
        <rFont val="ＭＳ ゴシック"/>
        <family val="3"/>
        <charset val="128"/>
      </rPr>
      <t xml:space="preserve">(4)</t>
    </r>
    <r>
      <rPr>
        <sz val="14"/>
        <rFont val="Noto Sans"/>
        <family val="2"/>
      </rPr>
      <t xml:space="preserve">産業大分類別従業者規模別民営事業所数及び従業者数</t>
    </r>
  </si>
  <si>
    <t xml:space="preserve">（事業所数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経営組織</t>
  </si>
  <si>
    <t xml:space="preserve">電気･
ｶﾞｽ・熱供給・水道業</t>
  </si>
  <si>
    <t xml:space="preserve">運輸･通信業</t>
  </si>
  <si>
    <t xml:space="preserve">金融 ・保険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300 </t>
    </r>
    <r>
      <rPr>
        <sz val="9"/>
        <rFont val="Noto Sans"/>
        <family val="2"/>
      </rPr>
      <t xml:space="preserve">人以上</t>
    </r>
  </si>
  <si>
    <t xml:space="preserve">　その他</t>
  </si>
  <si>
    <t xml:space="preserve">（従業者数）</t>
  </si>
  <si>
    <r>
      <rPr>
        <sz val="9"/>
        <rFont val="ＭＳ Ｐ明朝"/>
        <family val="1"/>
        <charset val="128"/>
      </rPr>
      <t xml:space="preserve">   100</t>
    </r>
    <r>
      <rPr>
        <sz val="9"/>
        <rFont val="Noto Sans"/>
        <family val="2"/>
      </rPr>
      <t xml:space="preserve">人以上</t>
    </r>
  </si>
  <si>
    <t xml:space="preserve">資料：政策審議室（事業所・企業統計調査結果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その他は派遣・下請従業者のみの事業所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産業大分類別，経営組織別民営事業所数及び従業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1"/>
        <rFont val="ＭＳ Ｐゴシック"/>
        <family val="0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情報通信</t>
  </si>
  <si>
    <t xml:space="preserve">運輸</t>
  </si>
  <si>
    <r>
      <rPr>
        <sz val="8"/>
        <rFont val="Noto Sans"/>
        <family val="2"/>
      </rPr>
      <t xml:space="preserve">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   民営</t>
  </si>
  <si>
    <t xml:space="preserve">      個人</t>
  </si>
  <si>
    <t xml:space="preserve">      法人</t>
  </si>
  <si>
    <t xml:space="preserve">         会社</t>
  </si>
  <si>
    <t xml:space="preserve">      会社</t>
  </si>
  <si>
    <t xml:space="preserve">  国・地方公共団体</t>
  </si>
  <si>
    <t xml:space="preserve">      国</t>
  </si>
  <si>
    <t xml:space="preserve">    地方公共団体</t>
  </si>
  <si>
    <t xml:space="preserve">       会社</t>
  </si>
  <si>
    <t xml:space="preserve">   地方公共団体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町丁目別産業大分類別事業所数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明保野町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の沢１丁目</t>
  </si>
  <si>
    <t xml:space="preserve">一の沢２丁目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越戸１丁目</t>
  </si>
  <si>
    <t xml:space="preserve">越戸２丁目</t>
  </si>
  <si>
    <t xml:space="preserve">越戸３丁目</t>
  </si>
  <si>
    <t xml:space="preserve">越戸４丁目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河原１丁目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東簗瀬１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宮町</t>
  </si>
  <si>
    <t xml:space="preserve">宮園町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簗瀬町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陽南２丁目</t>
  </si>
  <si>
    <t xml:space="preserve">陽南３丁目</t>
  </si>
  <si>
    <t xml:space="preserve">陽南４丁目</t>
  </si>
  <si>
    <t xml:space="preserve">石井町</t>
  </si>
  <si>
    <t xml:space="preserve">下平出町</t>
  </si>
  <si>
    <t xml:space="preserve">問屋町</t>
  </si>
  <si>
    <t xml:space="preserve">中久保１丁目</t>
  </si>
  <si>
    <t xml:space="preserve">中久保２丁目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陽東４丁目</t>
  </si>
  <si>
    <t xml:space="preserve">陽東５丁目</t>
  </si>
  <si>
    <t xml:space="preserve">陽東６丁目</t>
  </si>
  <si>
    <t xml:space="preserve">陽東７丁目</t>
  </si>
  <si>
    <t xml:space="preserve">陽東８丁目</t>
  </si>
  <si>
    <t xml:space="preserve">板戸町</t>
  </si>
  <si>
    <t xml:space="preserve">上籠谷町</t>
  </si>
  <si>
    <t xml:space="preserve">刈沼町</t>
  </si>
  <si>
    <t xml:space="preserve">清原工業団地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下栗１丁目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豊郷台１丁目</t>
  </si>
  <si>
    <t xml:space="preserve">豊郷台２丁目</t>
  </si>
  <si>
    <t xml:space="preserve">豊郷台３丁目</t>
  </si>
  <si>
    <t xml:space="preserve">長岡町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御幸ケ原町</t>
  </si>
  <si>
    <t xml:space="preserve">山本町</t>
  </si>
  <si>
    <t xml:space="preserve">山本１丁目</t>
  </si>
  <si>
    <t xml:space="preserve">山本２丁目</t>
  </si>
  <si>
    <t xml:space="preserve">山本３丁目</t>
  </si>
  <si>
    <t xml:space="preserve">横山町</t>
  </si>
  <si>
    <t xml:space="preserve">横山１丁目</t>
  </si>
  <si>
    <t xml:space="preserve">横山２丁目</t>
  </si>
  <si>
    <t xml:space="preserve">横山３丁目</t>
  </si>
  <si>
    <t xml:space="preserve">岩原町</t>
  </si>
  <si>
    <t xml:space="preserve">宝木本町</t>
  </si>
  <si>
    <t xml:space="preserve">新里町甲</t>
  </si>
  <si>
    <t xml:space="preserve">野沢町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飯田町</t>
  </si>
  <si>
    <t xml:space="preserve">大谷町</t>
  </si>
  <si>
    <t xml:space="preserve">古賀志町</t>
  </si>
  <si>
    <t xml:space="preserve">駒生町</t>
  </si>
  <si>
    <t xml:space="preserve">駒生１丁目</t>
  </si>
  <si>
    <t xml:space="preserve">駒生２丁目</t>
  </si>
  <si>
    <t xml:space="preserve">下荒針町</t>
  </si>
  <si>
    <t xml:space="preserve">田下町</t>
  </si>
  <si>
    <t xml:space="preserve">田野町</t>
  </si>
  <si>
    <t xml:space="preserve">西の宮１丁目</t>
  </si>
  <si>
    <t xml:space="preserve">西の宮２丁目</t>
  </si>
  <si>
    <t xml:space="preserve">福岡町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r>
      <rPr>
        <sz val="10"/>
        <rFont val="Noto Sans"/>
        <family val="2"/>
      </rPr>
      <t xml:space="preserve">西川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大和３丁目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町丁目別産業大分類別従業者数</t>
    </r>
  </si>
  <si>
    <t xml:space="preserve">総　計</t>
  </si>
  <si>
    <r>
      <rPr>
        <b val="true"/>
        <sz val="11"/>
        <rFont val="ＭＳ Ｐゴシック"/>
        <family val="0"/>
        <charset val="128"/>
      </rPr>
      <t xml:space="preserve">(8)</t>
    </r>
    <r>
      <rPr>
        <b val="true"/>
        <sz val="11"/>
        <rFont val="Noto Sans"/>
        <family val="2"/>
      </rPr>
      <t xml:space="preserve">宇都宮市，上河内町，河内町事業所数・従業者数の推移</t>
    </r>
  </si>
  <si>
    <t xml:space="preserve">宇都宮市</t>
  </si>
  <si>
    <t xml:space="preserve">事業所</t>
  </si>
  <si>
    <t xml:space="preserve">従業者</t>
  </si>
  <si>
    <t xml:space="preserve">１民営事業所</t>
  </si>
  <si>
    <t xml:space="preserve">民営事業所</t>
  </si>
  <si>
    <t xml:space="preserve">増加率</t>
  </si>
  <si>
    <t xml:space="preserve">年率</t>
  </si>
  <si>
    <t xml:space="preserve">当たり従業者数</t>
  </si>
  <si>
    <t xml:space="preserve">単位</t>
  </si>
  <si>
    <t xml:space="preserve">所</t>
  </si>
  <si>
    <t xml:space="preserve">％</t>
  </si>
  <si>
    <t xml:space="preserve">人</t>
  </si>
  <si>
    <t xml:space="preserve">－</t>
  </si>
  <si>
    <t xml:space="preserve">上河内町</t>
  </si>
  <si>
    <t xml:space="preserve">１民間事業所</t>
  </si>
  <si>
    <t xml:space="preserve">注）</t>
  </si>
  <si>
    <t xml:space="preserve">河内町</t>
  </si>
  <si>
    <t xml:space="preserve">ｘ</t>
  </si>
  <si>
    <t xml:space="preserve">年率の計算方法：２段階で計算。</t>
  </si>
  <si>
    <r>
      <rPr>
        <sz val="9"/>
        <rFont val="Noto Sans"/>
        <family val="2"/>
      </rPr>
      <t xml:space="preserve">①当該年度の値から前回年度の値を減じ，その間の月数で除して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倍し，その値は切り上げる</t>
    </r>
  </si>
  <si>
    <r>
      <rPr>
        <sz val="9"/>
        <rFont val="Noto Sans"/>
        <family val="2"/>
      </rPr>
      <t xml:space="preserve">②①の切り上げた数値を前回年度の値で除して，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倍して％にする</t>
    </r>
  </si>
  <si>
    <t xml:space="preserve">注）上河内町のように増減数が少ない場合に，切り上げると増加率と年率がほぼ同値となることがある。注意が必要であ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000\)"/>
    <numFmt numFmtId="166" formatCode="#,##0"/>
    <numFmt numFmtId="167" formatCode="#,##0_);[RED]\(#,##0\)"/>
    <numFmt numFmtId="168" formatCode="[$-409]#,##0_);[RED]\(#,##0\)"/>
    <numFmt numFmtId="169" formatCode="#,##0_ "/>
    <numFmt numFmtId="170" formatCode="\ ###,###,##0;\-###,###,##0"/>
    <numFmt numFmtId="171" formatCode="\ ###,###,###,##0;\-###,###,###,##0"/>
    <numFmt numFmtId="172" formatCode="[$-409]m/d/yyyy"/>
    <numFmt numFmtId="173" formatCode="@"/>
    <numFmt numFmtId="174" formatCode="0.0_ "/>
    <numFmt numFmtId="175" formatCode="#,##0.0;[RED]\-#,##0.0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ゴシック"/>
      <family val="3"/>
      <charset val="128"/>
    </font>
    <font>
      <sz val="8"/>
      <name val="ＭＳ Ｐ明朝"/>
      <family val="1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5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5.36"/>
    <col collapsed="false" customWidth="false" hidden="false" outlineLevel="0" max="5" min="5" style="1" width="8.99"/>
    <col collapsed="false" customWidth="true" hidden="false" outlineLevel="0" max="9" min="6" style="0" width="7.87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Q2" s="6"/>
      <c r="R2" s="6"/>
      <c r="S2" s="6"/>
      <c r="T2" s="6"/>
      <c r="U2" s="6"/>
    </row>
    <row r="3" customFormat="false" ht="33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2" t="s">
        <v>8</v>
      </c>
      <c r="K3" s="11" t="s">
        <v>9</v>
      </c>
      <c r="L3" s="11"/>
      <c r="M3" s="12" t="s">
        <v>10</v>
      </c>
      <c r="N3" s="12" t="s">
        <v>11</v>
      </c>
      <c r="O3" s="12" t="s">
        <v>12</v>
      </c>
      <c r="P3" s="11" t="s">
        <v>13</v>
      </c>
      <c r="Q3" s="11"/>
      <c r="R3" s="11"/>
      <c r="S3" s="11"/>
      <c r="T3" s="11"/>
      <c r="U3" s="13" t="s">
        <v>14</v>
      </c>
    </row>
    <row r="4" customFormat="false" ht="13.5" hidden="false" customHeight="false" outlineLevel="0" collapsed="false">
      <c r="A4" s="14" t="s">
        <v>15</v>
      </c>
      <c r="B4" s="14" t="n">
        <v>35</v>
      </c>
      <c r="C4" s="14" t="s">
        <v>16</v>
      </c>
      <c r="D4" s="15" t="n">
        <v>1960</v>
      </c>
      <c r="E4" s="16" t="n">
        <v>10917</v>
      </c>
      <c r="F4" s="17" t="n">
        <v>0</v>
      </c>
      <c r="G4" s="17" t="n">
        <v>90</v>
      </c>
      <c r="H4" s="17" t="n">
        <v>457</v>
      </c>
      <c r="I4" s="17" t="n">
        <v>1291</v>
      </c>
      <c r="J4" s="17" t="n">
        <v>11</v>
      </c>
      <c r="K4" s="18" t="n">
        <v>133</v>
      </c>
      <c r="L4" s="18"/>
      <c r="M4" s="17" t="n">
        <v>6065</v>
      </c>
      <c r="N4" s="17" t="n">
        <v>178</v>
      </c>
      <c r="O4" s="17" t="n">
        <v>70</v>
      </c>
      <c r="P4" s="18" t="n">
        <v>2622</v>
      </c>
      <c r="Q4" s="18"/>
      <c r="R4" s="18"/>
      <c r="S4" s="18"/>
      <c r="T4" s="18"/>
      <c r="U4" s="17" t="n">
        <v>0</v>
      </c>
    </row>
    <row r="5" customFormat="false" ht="13.5" hidden="false" customHeight="false" outlineLevel="0" collapsed="false">
      <c r="A5" s="14"/>
      <c r="B5" s="14" t="n">
        <v>38</v>
      </c>
      <c r="C5" s="14" t="s">
        <v>16</v>
      </c>
      <c r="D5" s="15" t="n">
        <v>1963</v>
      </c>
      <c r="E5" s="16" t="n">
        <v>11654</v>
      </c>
      <c r="F5" s="17" t="n">
        <v>0</v>
      </c>
      <c r="G5" s="17" t="n">
        <v>98</v>
      </c>
      <c r="H5" s="17" t="n">
        <v>579</v>
      </c>
      <c r="I5" s="17" t="n">
        <v>1407</v>
      </c>
      <c r="J5" s="17" t="n">
        <v>8</v>
      </c>
      <c r="K5" s="18" t="n">
        <v>158</v>
      </c>
      <c r="L5" s="18"/>
      <c r="M5" s="17" t="n">
        <v>6266</v>
      </c>
      <c r="N5" s="17" t="n">
        <v>189</v>
      </c>
      <c r="O5" s="17" t="n">
        <v>212</v>
      </c>
      <c r="P5" s="18" t="n">
        <v>2737</v>
      </c>
      <c r="Q5" s="18"/>
      <c r="R5" s="18"/>
      <c r="S5" s="18"/>
      <c r="T5" s="18"/>
      <c r="U5" s="17" t="n">
        <v>0</v>
      </c>
    </row>
    <row r="6" customFormat="false" ht="13.5" hidden="false" customHeight="false" outlineLevel="0" collapsed="false">
      <c r="A6" s="14"/>
      <c r="B6" s="14" t="n">
        <v>41</v>
      </c>
      <c r="C6" s="14" t="s">
        <v>16</v>
      </c>
      <c r="D6" s="15" t="n">
        <v>1966</v>
      </c>
      <c r="E6" s="16" t="n">
        <v>13149</v>
      </c>
      <c r="F6" s="17" t="n">
        <v>7</v>
      </c>
      <c r="G6" s="17" t="n">
        <v>98</v>
      </c>
      <c r="H6" s="17" t="n">
        <v>742</v>
      </c>
      <c r="I6" s="17" t="n">
        <v>1471</v>
      </c>
      <c r="J6" s="17" t="n">
        <v>10</v>
      </c>
      <c r="K6" s="18" t="n">
        <v>211</v>
      </c>
      <c r="L6" s="18"/>
      <c r="M6" s="17" t="n">
        <v>6833</v>
      </c>
      <c r="N6" s="17" t="n">
        <v>229</v>
      </c>
      <c r="O6" s="17" t="n">
        <v>335</v>
      </c>
      <c r="P6" s="18" t="n">
        <v>3213</v>
      </c>
      <c r="Q6" s="18"/>
      <c r="R6" s="18"/>
      <c r="S6" s="18"/>
      <c r="T6" s="18"/>
      <c r="U6" s="17" t="n">
        <v>0</v>
      </c>
    </row>
    <row r="7" customFormat="false" ht="13.5" hidden="false" customHeight="false" outlineLevel="0" collapsed="false">
      <c r="A7" s="14"/>
      <c r="B7" s="14" t="n">
        <v>44</v>
      </c>
      <c r="C7" s="14" t="s">
        <v>16</v>
      </c>
      <c r="D7" s="15" t="n">
        <v>1969</v>
      </c>
      <c r="E7" s="16" t="n">
        <v>15268</v>
      </c>
      <c r="F7" s="17" t="n">
        <v>29</v>
      </c>
      <c r="G7" s="17" t="n">
        <v>107</v>
      </c>
      <c r="H7" s="17" t="n">
        <v>954</v>
      </c>
      <c r="I7" s="17" t="n">
        <v>1585</v>
      </c>
      <c r="J7" s="17" t="n">
        <v>11</v>
      </c>
      <c r="K7" s="18" t="n">
        <v>220</v>
      </c>
      <c r="L7" s="18"/>
      <c r="M7" s="17" t="n">
        <v>8102</v>
      </c>
      <c r="N7" s="17" t="n">
        <v>215</v>
      </c>
      <c r="O7" s="17" t="n">
        <v>420</v>
      </c>
      <c r="P7" s="18" t="n">
        <v>3625</v>
      </c>
      <c r="Q7" s="18"/>
      <c r="R7" s="18"/>
      <c r="S7" s="18"/>
      <c r="T7" s="18"/>
      <c r="U7" s="17" t="n">
        <v>0</v>
      </c>
    </row>
    <row r="8" customFormat="false" ht="13.5" hidden="false" customHeight="false" outlineLevel="0" collapsed="false">
      <c r="A8" s="14"/>
      <c r="B8" s="14" t="n">
        <v>47</v>
      </c>
      <c r="C8" s="14" t="s">
        <v>16</v>
      </c>
      <c r="D8" s="15" t="n">
        <v>1972</v>
      </c>
      <c r="E8" s="16" t="n">
        <v>17363</v>
      </c>
      <c r="F8" s="17" t="n">
        <v>36</v>
      </c>
      <c r="G8" s="17" t="n">
        <v>102</v>
      </c>
      <c r="H8" s="17" t="n">
        <v>1266</v>
      </c>
      <c r="I8" s="17" t="n">
        <v>1746</v>
      </c>
      <c r="J8" s="17" t="n">
        <v>13</v>
      </c>
      <c r="K8" s="18" t="n">
        <v>289</v>
      </c>
      <c r="L8" s="18"/>
      <c r="M8" s="17" t="n">
        <v>9179</v>
      </c>
      <c r="N8" s="17" t="n">
        <v>221</v>
      </c>
      <c r="O8" s="17" t="n">
        <v>281</v>
      </c>
      <c r="P8" s="18" t="n">
        <v>4117</v>
      </c>
      <c r="Q8" s="18"/>
      <c r="R8" s="18"/>
      <c r="S8" s="18"/>
      <c r="T8" s="18"/>
      <c r="U8" s="17" t="n">
        <v>113</v>
      </c>
    </row>
    <row r="9" customFormat="false" ht="13.5" hidden="false" customHeight="false" outlineLevel="0" collapsed="false">
      <c r="A9" s="14"/>
      <c r="B9" s="14" t="n">
        <v>50</v>
      </c>
      <c r="C9" s="14" t="s">
        <v>16</v>
      </c>
      <c r="D9" s="15" t="n">
        <v>1975</v>
      </c>
      <c r="E9" s="16" t="n">
        <v>18694</v>
      </c>
      <c r="F9" s="17" t="n">
        <v>40</v>
      </c>
      <c r="G9" s="17" t="n">
        <v>109</v>
      </c>
      <c r="H9" s="17" t="n">
        <v>1430</v>
      </c>
      <c r="I9" s="17" t="n">
        <v>1712</v>
      </c>
      <c r="J9" s="17" t="n">
        <v>18</v>
      </c>
      <c r="K9" s="18" t="n">
        <v>311</v>
      </c>
      <c r="L9" s="18"/>
      <c r="M9" s="17" t="n">
        <v>9863</v>
      </c>
      <c r="N9" s="17" t="n">
        <v>261</v>
      </c>
      <c r="O9" s="17" t="n">
        <v>459</v>
      </c>
      <c r="P9" s="18" t="n">
        <v>4372</v>
      </c>
      <c r="Q9" s="18"/>
      <c r="R9" s="18"/>
      <c r="S9" s="18"/>
      <c r="T9" s="18"/>
      <c r="U9" s="17" t="n">
        <v>119</v>
      </c>
    </row>
    <row r="10" customFormat="false" ht="13.5" hidden="false" customHeight="false" outlineLevel="0" collapsed="false">
      <c r="A10" s="14"/>
      <c r="B10" s="14" t="n">
        <v>53</v>
      </c>
      <c r="C10" s="14" t="s">
        <v>16</v>
      </c>
      <c r="D10" s="15" t="n">
        <v>1978</v>
      </c>
      <c r="E10" s="16" t="n">
        <v>20627</v>
      </c>
      <c r="F10" s="17" t="n">
        <v>41</v>
      </c>
      <c r="G10" s="17" t="n">
        <v>102</v>
      </c>
      <c r="H10" s="17" t="n">
        <v>1575</v>
      </c>
      <c r="I10" s="17" t="n">
        <v>1674</v>
      </c>
      <c r="J10" s="17" t="n">
        <v>16</v>
      </c>
      <c r="K10" s="18" t="n">
        <v>335</v>
      </c>
      <c r="L10" s="18"/>
      <c r="M10" s="17" t="n">
        <v>10971</v>
      </c>
      <c r="N10" s="17" t="n">
        <v>314</v>
      </c>
      <c r="O10" s="17" t="n">
        <v>568</v>
      </c>
      <c r="P10" s="18" t="n">
        <v>4926</v>
      </c>
      <c r="Q10" s="18"/>
      <c r="R10" s="18"/>
      <c r="S10" s="18"/>
      <c r="T10" s="18"/>
      <c r="U10" s="17" t="n">
        <v>105</v>
      </c>
    </row>
    <row r="11" customFormat="false" ht="13.5" hidden="false" customHeight="false" outlineLevel="0" collapsed="false">
      <c r="A11" s="14"/>
      <c r="B11" s="14" t="n">
        <v>56</v>
      </c>
      <c r="C11" s="14" t="s">
        <v>16</v>
      </c>
      <c r="D11" s="15" t="n">
        <v>1981</v>
      </c>
      <c r="E11" s="16" t="n">
        <v>22762</v>
      </c>
      <c r="F11" s="17" t="n">
        <v>24</v>
      </c>
      <c r="G11" s="17" t="n">
        <v>90</v>
      </c>
      <c r="H11" s="17" t="n">
        <v>1813</v>
      </c>
      <c r="I11" s="17" t="n">
        <v>1800</v>
      </c>
      <c r="J11" s="17" t="n">
        <v>15</v>
      </c>
      <c r="K11" s="18" t="n">
        <v>370</v>
      </c>
      <c r="L11" s="18"/>
      <c r="M11" s="17" t="n">
        <v>11713</v>
      </c>
      <c r="N11" s="17" t="n">
        <v>358</v>
      </c>
      <c r="O11" s="17" t="n">
        <v>732</v>
      </c>
      <c r="P11" s="18" t="n">
        <v>5744</v>
      </c>
      <c r="Q11" s="18"/>
      <c r="R11" s="18"/>
      <c r="S11" s="18"/>
      <c r="T11" s="18"/>
      <c r="U11" s="17" t="n">
        <v>103</v>
      </c>
    </row>
    <row r="12" s="1" customFormat="true" ht="13.5" hidden="false" customHeight="false" outlineLevel="0" collapsed="false">
      <c r="A12" s="19"/>
      <c r="B12" s="19" t="n">
        <v>61</v>
      </c>
      <c r="C12" s="20" t="s">
        <v>16</v>
      </c>
      <c r="D12" s="21" t="n">
        <v>1986</v>
      </c>
      <c r="E12" s="16" t="n">
        <v>23957</v>
      </c>
      <c r="F12" s="16" t="n">
        <v>19</v>
      </c>
      <c r="G12" s="16" t="n">
        <v>69</v>
      </c>
      <c r="H12" s="16" t="n">
        <v>2065</v>
      </c>
      <c r="I12" s="16" t="n">
        <v>1990</v>
      </c>
      <c r="J12" s="16" t="n">
        <v>17</v>
      </c>
      <c r="K12" s="22" t="n">
        <v>418</v>
      </c>
      <c r="L12" s="22"/>
      <c r="M12" s="16" t="n">
        <v>11820</v>
      </c>
      <c r="N12" s="16" t="n">
        <v>406</v>
      </c>
      <c r="O12" s="16" t="n">
        <v>822</v>
      </c>
      <c r="P12" s="22" t="n">
        <v>6223</v>
      </c>
      <c r="Q12" s="22"/>
      <c r="R12" s="22"/>
      <c r="S12" s="22"/>
      <c r="T12" s="22"/>
      <c r="U12" s="16" t="n">
        <v>108</v>
      </c>
    </row>
    <row r="13" customFormat="false" ht="13.5" hidden="false" customHeight="false" outlineLevel="0" collapsed="false">
      <c r="A13" s="14" t="s">
        <v>17</v>
      </c>
      <c r="B13" s="14" t="n">
        <v>3</v>
      </c>
      <c r="C13" s="14" t="s">
        <v>16</v>
      </c>
      <c r="D13" s="15" t="n">
        <v>1991</v>
      </c>
      <c r="E13" s="16" t="n">
        <v>24760</v>
      </c>
      <c r="F13" s="17" t="n">
        <v>24</v>
      </c>
      <c r="G13" s="17" t="n">
        <v>42</v>
      </c>
      <c r="H13" s="17" t="n">
        <v>2229</v>
      </c>
      <c r="I13" s="17" t="n">
        <v>1959</v>
      </c>
      <c r="J13" s="17" t="n">
        <v>16</v>
      </c>
      <c r="K13" s="18" t="n">
        <v>467</v>
      </c>
      <c r="L13" s="18"/>
      <c r="M13" s="17" t="n">
        <v>11725</v>
      </c>
      <c r="N13" s="17" t="n">
        <v>456</v>
      </c>
      <c r="O13" s="17" t="n">
        <v>995</v>
      </c>
      <c r="P13" s="18" t="n">
        <v>6741</v>
      </c>
      <c r="Q13" s="18"/>
      <c r="R13" s="18"/>
      <c r="S13" s="18"/>
      <c r="T13" s="18"/>
      <c r="U13" s="17" t="n">
        <v>106</v>
      </c>
    </row>
    <row r="14" customFormat="false" ht="13.5" hidden="false" customHeight="false" outlineLevel="0" collapsed="false">
      <c r="A14" s="14"/>
      <c r="B14" s="14" t="n">
        <v>8</v>
      </c>
      <c r="C14" s="14" t="s">
        <v>16</v>
      </c>
      <c r="D14" s="15" t="n">
        <v>1996</v>
      </c>
      <c r="E14" s="16" t="n">
        <v>24904</v>
      </c>
      <c r="F14" s="17" t="n">
        <v>28</v>
      </c>
      <c r="G14" s="17" t="n">
        <v>30</v>
      </c>
      <c r="H14" s="17" t="n">
        <v>2437</v>
      </c>
      <c r="I14" s="17" t="n">
        <v>1692</v>
      </c>
      <c r="J14" s="17" t="n">
        <v>13</v>
      </c>
      <c r="K14" s="18" t="n">
        <v>485</v>
      </c>
      <c r="L14" s="18"/>
      <c r="M14" s="17" t="n">
        <v>11454</v>
      </c>
      <c r="N14" s="17" t="n">
        <v>507</v>
      </c>
      <c r="O14" s="17" t="n">
        <v>1024</v>
      </c>
      <c r="P14" s="18" t="n">
        <v>7127</v>
      </c>
      <c r="Q14" s="18"/>
      <c r="R14" s="18"/>
      <c r="S14" s="18"/>
      <c r="T14" s="18"/>
      <c r="U14" s="17" t="n">
        <v>107</v>
      </c>
    </row>
    <row r="15" customFormat="false" ht="13.5" hidden="false" customHeight="false" outlineLevel="0" collapsed="false">
      <c r="A15" s="14"/>
      <c r="B15" s="14" t="n">
        <v>11</v>
      </c>
      <c r="C15" s="14" t="s">
        <v>16</v>
      </c>
      <c r="D15" s="15" t="n">
        <v>1999</v>
      </c>
      <c r="E15" s="16" t="n">
        <v>22525</v>
      </c>
      <c r="F15" s="17" t="n">
        <v>22</v>
      </c>
      <c r="G15" s="17" t="n">
        <v>25</v>
      </c>
      <c r="H15" s="17" t="n">
        <v>2180</v>
      </c>
      <c r="I15" s="17" t="n">
        <v>1419</v>
      </c>
      <c r="J15" s="17" t="n">
        <v>7</v>
      </c>
      <c r="K15" s="18" t="n">
        <v>397</v>
      </c>
      <c r="L15" s="18"/>
      <c r="M15" s="17" t="n">
        <v>10401</v>
      </c>
      <c r="N15" s="17" t="n">
        <v>465</v>
      </c>
      <c r="O15" s="17" t="n">
        <v>953</v>
      </c>
      <c r="P15" s="18" t="n">
        <v>6656</v>
      </c>
      <c r="Q15" s="18"/>
      <c r="R15" s="18"/>
      <c r="S15" s="18"/>
      <c r="T15" s="18"/>
      <c r="U15" s="23" t="s">
        <v>18</v>
      </c>
    </row>
    <row r="16" customFormat="false" ht="14.25" hidden="false" customHeight="false" outlineLevel="0" collapsed="false">
      <c r="A16" s="24"/>
      <c r="B16" s="24" t="n">
        <v>13</v>
      </c>
      <c r="C16" s="25" t="s">
        <v>16</v>
      </c>
      <c r="D16" s="26" t="n">
        <v>2001</v>
      </c>
      <c r="E16" s="27" t="n">
        <v>22921</v>
      </c>
      <c r="F16" s="28" t="n">
        <v>31</v>
      </c>
      <c r="G16" s="28" t="n">
        <v>11</v>
      </c>
      <c r="H16" s="28" t="n">
        <v>2207</v>
      </c>
      <c r="I16" s="28" t="n">
        <v>1390</v>
      </c>
      <c r="J16" s="28" t="n">
        <v>12</v>
      </c>
      <c r="K16" s="29" t="n">
        <v>501</v>
      </c>
      <c r="L16" s="29"/>
      <c r="M16" s="28" t="n">
        <v>10194</v>
      </c>
      <c r="N16" s="28" t="n">
        <v>454</v>
      </c>
      <c r="O16" s="28" t="n">
        <v>897</v>
      </c>
      <c r="P16" s="29" t="n">
        <v>7121</v>
      </c>
      <c r="Q16" s="29"/>
      <c r="R16" s="29"/>
      <c r="S16" s="29"/>
      <c r="T16" s="29"/>
      <c r="U16" s="30" t="n">
        <v>103</v>
      </c>
    </row>
    <row r="17" customFormat="false" ht="33.75" hidden="false" customHeight="false" outlineLevel="0" collapsed="false">
      <c r="A17" s="31" t="s">
        <v>2</v>
      </c>
      <c r="B17" s="31"/>
      <c r="C17" s="31"/>
      <c r="D17" s="31"/>
      <c r="E17" s="32" t="s">
        <v>3</v>
      </c>
      <c r="F17" s="33" t="s">
        <v>4</v>
      </c>
      <c r="G17" s="33" t="s">
        <v>5</v>
      </c>
      <c r="H17" s="33" t="s">
        <v>6</v>
      </c>
      <c r="I17" s="33" t="s">
        <v>7</v>
      </c>
      <c r="J17" s="34" t="s">
        <v>8</v>
      </c>
      <c r="K17" s="33" t="s">
        <v>19</v>
      </c>
      <c r="L17" s="33" t="s">
        <v>20</v>
      </c>
      <c r="M17" s="34" t="s">
        <v>21</v>
      </c>
      <c r="N17" s="34" t="s">
        <v>11</v>
      </c>
      <c r="O17" s="34" t="s">
        <v>12</v>
      </c>
      <c r="P17" s="34" t="s">
        <v>22</v>
      </c>
      <c r="Q17" s="34" t="s">
        <v>23</v>
      </c>
      <c r="R17" s="34" t="s">
        <v>24</v>
      </c>
      <c r="S17" s="34" t="s">
        <v>25</v>
      </c>
      <c r="T17" s="35" t="s">
        <v>26</v>
      </c>
      <c r="U17" s="36" t="s">
        <v>14</v>
      </c>
    </row>
    <row r="18" customFormat="false" ht="13.5" hidden="false" customHeight="false" outlineLevel="0" collapsed="false">
      <c r="A18" s="37"/>
      <c r="B18" s="37" t="n">
        <v>16</v>
      </c>
      <c r="C18" s="38" t="s">
        <v>16</v>
      </c>
      <c r="D18" s="39" t="n">
        <v>2004</v>
      </c>
      <c r="E18" s="40" t="n">
        <v>20137</v>
      </c>
      <c r="F18" s="41" t="n">
        <v>27</v>
      </c>
      <c r="G18" s="41" t="n">
        <v>15</v>
      </c>
      <c r="H18" s="41" t="n">
        <v>2001</v>
      </c>
      <c r="I18" s="41" t="n">
        <v>1235</v>
      </c>
      <c r="J18" s="41" t="n">
        <v>5</v>
      </c>
      <c r="K18" s="41" t="n">
        <v>212</v>
      </c>
      <c r="L18" s="41" t="n">
        <v>300</v>
      </c>
      <c r="M18" s="41" t="n">
        <v>6023</v>
      </c>
      <c r="N18" s="41" t="n">
        <v>399</v>
      </c>
      <c r="O18" s="41" t="n">
        <v>964</v>
      </c>
      <c r="P18" s="41" t="n">
        <v>2849</v>
      </c>
      <c r="Q18" s="42" t="n">
        <v>1009</v>
      </c>
      <c r="R18" s="42" t="n">
        <v>730</v>
      </c>
      <c r="S18" s="42" t="n">
        <v>75</v>
      </c>
      <c r="T18" s="42" t="n">
        <v>4293</v>
      </c>
      <c r="U18" s="43" t="s">
        <v>18</v>
      </c>
    </row>
    <row r="19" customFormat="false" ht="14.25" hidden="false" customHeight="false" outlineLevel="0" collapsed="false">
      <c r="A19" s="44" t="s">
        <v>27</v>
      </c>
      <c r="B19" s="44"/>
      <c r="C19" s="44"/>
      <c r="D19" s="6"/>
      <c r="E19" s="45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6"/>
      <c r="R19" s="6"/>
      <c r="S19" s="6"/>
      <c r="T19" s="6"/>
      <c r="U19" s="6"/>
    </row>
    <row r="20" customFormat="false" ht="33.75" hidden="false" customHeight="true" outlineLevel="0" collapsed="false">
      <c r="A20" s="9" t="s">
        <v>2</v>
      </c>
      <c r="B20" s="9"/>
      <c r="C20" s="9"/>
      <c r="D20" s="9"/>
      <c r="E20" s="10" t="s">
        <v>3</v>
      </c>
      <c r="F20" s="11" t="s">
        <v>4</v>
      </c>
      <c r="G20" s="11" t="s">
        <v>5</v>
      </c>
      <c r="H20" s="11" t="s">
        <v>6</v>
      </c>
      <c r="I20" s="11" t="s">
        <v>7</v>
      </c>
      <c r="J20" s="12" t="s">
        <v>8</v>
      </c>
      <c r="K20" s="11" t="s">
        <v>9</v>
      </c>
      <c r="L20" s="11"/>
      <c r="M20" s="12" t="s">
        <v>10</v>
      </c>
      <c r="N20" s="12" t="s">
        <v>11</v>
      </c>
      <c r="O20" s="12" t="s">
        <v>12</v>
      </c>
      <c r="P20" s="11" t="s">
        <v>13</v>
      </c>
      <c r="Q20" s="11"/>
      <c r="R20" s="11"/>
      <c r="S20" s="11"/>
      <c r="T20" s="11"/>
      <c r="U20" s="13" t="s">
        <v>14</v>
      </c>
    </row>
    <row r="21" customFormat="false" ht="13.5" hidden="false" customHeight="false" outlineLevel="0" collapsed="false">
      <c r="A21" s="14" t="s">
        <v>15</v>
      </c>
      <c r="B21" s="14" t="n">
        <v>35</v>
      </c>
      <c r="C21" s="14" t="s">
        <v>16</v>
      </c>
      <c r="D21" s="15" t="n">
        <v>1960</v>
      </c>
      <c r="E21" s="16" t="n">
        <v>72971</v>
      </c>
      <c r="F21" s="17" t="n">
        <v>0</v>
      </c>
      <c r="G21" s="17" t="n">
        <v>1809</v>
      </c>
      <c r="H21" s="17" t="n">
        <v>4087</v>
      </c>
      <c r="I21" s="17" t="n">
        <v>17211</v>
      </c>
      <c r="J21" s="17" t="n">
        <v>641</v>
      </c>
      <c r="K21" s="18" t="n">
        <v>7282</v>
      </c>
      <c r="L21" s="18"/>
      <c r="M21" s="17" t="n">
        <v>25030</v>
      </c>
      <c r="N21" s="17" t="n">
        <v>3547</v>
      </c>
      <c r="O21" s="17" t="n">
        <v>149</v>
      </c>
      <c r="P21" s="18" t="n">
        <v>13215</v>
      </c>
      <c r="Q21" s="18"/>
      <c r="R21" s="18"/>
      <c r="S21" s="18"/>
      <c r="T21" s="18"/>
      <c r="U21" s="17" t="n">
        <v>0</v>
      </c>
    </row>
    <row r="22" customFormat="false" ht="13.5" hidden="false" customHeight="false" outlineLevel="0" collapsed="false">
      <c r="A22" s="14"/>
      <c r="B22" s="14" t="n">
        <v>38</v>
      </c>
      <c r="C22" s="14" t="s">
        <v>16</v>
      </c>
      <c r="D22" s="15" t="n">
        <v>1963</v>
      </c>
      <c r="E22" s="16" t="n">
        <v>86818</v>
      </c>
      <c r="F22" s="17" t="n">
        <v>0</v>
      </c>
      <c r="G22" s="17" t="n">
        <v>1829</v>
      </c>
      <c r="H22" s="17" t="n">
        <v>6352</v>
      </c>
      <c r="I22" s="17" t="n">
        <v>21165</v>
      </c>
      <c r="J22" s="17" t="n">
        <v>698</v>
      </c>
      <c r="K22" s="18" t="n">
        <v>6938</v>
      </c>
      <c r="L22" s="18"/>
      <c r="M22" s="17" t="n">
        <v>30036</v>
      </c>
      <c r="N22" s="17" t="n">
        <v>4449</v>
      </c>
      <c r="O22" s="17" t="n">
        <v>477</v>
      </c>
      <c r="P22" s="18" t="n">
        <v>14874</v>
      </c>
      <c r="Q22" s="18"/>
      <c r="R22" s="18"/>
      <c r="S22" s="18"/>
      <c r="T22" s="18"/>
      <c r="U22" s="17" t="n">
        <v>0</v>
      </c>
    </row>
    <row r="23" customFormat="false" ht="13.5" hidden="false" customHeight="false" outlineLevel="0" collapsed="false">
      <c r="A23" s="14"/>
      <c r="B23" s="14" t="n">
        <v>41</v>
      </c>
      <c r="C23" s="14" t="s">
        <v>16</v>
      </c>
      <c r="D23" s="15" t="n">
        <v>1966</v>
      </c>
      <c r="E23" s="16" t="n">
        <v>105323</v>
      </c>
      <c r="F23" s="17" t="n">
        <v>103</v>
      </c>
      <c r="G23" s="17" t="n">
        <v>1864</v>
      </c>
      <c r="H23" s="17" t="n">
        <v>8714</v>
      </c>
      <c r="I23" s="17" t="n">
        <v>24708</v>
      </c>
      <c r="J23" s="17" t="n">
        <v>823</v>
      </c>
      <c r="K23" s="18" t="n">
        <v>10216</v>
      </c>
      <c r="L23" s="18"/>
      <c r="M23" s="17" t="n">
        <v>34627</v>
      </c>
      <c r="N23" s="17" t="n">
        <v>4971</v>
      </c>
      <c r="O23" s="17" t="n">
        <v>775</v>
      </c>
      <c r="P23" s="18" t="n">
        <v>18522</v>
      </c>
      <c r="Q23" s="18"/>
      <c r="R23" s="18"/>
      <c r="S23" s="18"/>
      <c r="T23" s="18"/>
      <c r="U23" s="17" t="n">
        <v>0</v>
      </c>
    </row>
    <row r="24" customFormat="false" ht="13.5" hidden="false" customHeight="false" outlineLevel="0" collapsed="false">
      <c r="A24" s="14"/>
      <c r="B24" s="14" t="n">
        <v>44</v>
      </c>
      <c r="C24" s="14" t="s">
        <v>16</v>
      </c>
      <c r="D24" s="15" t="n">
        <v>1969</v>
      </c>
      <c r="E24" s="16" t="n">
        <v>128033</v>
      </c>
      <c r="F24" s="17" t="n">
        <v>330</v>
      </c>
      <c r="G24" s="17" t="n">
        <v>2272</v>
      </c>
      <c r="H24" s="17" t="n">
        <v>10545</v>
      </c>
      <c r="I24" s="17" t="n">
        <v>32782</v>
      </c>
      <c r="J24" s="17" t="n">
        <v>929</v>
      </c>
      <c r="K24" s="18" t="n">
        <v>9928</v>
      </c>
      <c r="L24" s="18"/>
      <c r="M24" s="17" t="n">
        <v>41185</v>
      </c>
      <c r="N24" s="17" t="n">
        <v>6008</v>
      </c>
      <c r="O24" s="17" t="n">
        <v>911</v>
      </c>
      <c r="P24" s="18" t="n">
        <v>23143</v>
      </c>
      <c r="Q24" s="18"/>
      <c r="R24" s="18"/>
      <c r="S24" s="18"/>
      <c r="T24" s="18"/>
      <c r="U24" s="17" t="n">
        <v>0</v>
      </c>
    </row>
    <row r="25" customFormat="false" ht="13.5" hidden="false" customHeight="false" outlineLevel="0" collapsed="false">
      <c r="A25" s="14"/>
      <c r="B25" s="14" t="n">
        <v>47</v>
      </c>
      <c r="C25" s="14" t="s">
        <v>16</v>
      </c>
      <c r="D25" s="15" t="n">
        <v>1972</v>
      </c>
      <c r="E25" s="16" t="n">
        <v>161084</v>
      </c>
      <c r="F25" s="17" t="n">
        <v>469</v>
      </c>
      <c r="G25" s="17" t="n">
        <v>2027</v>
      </c>
      <c r="H25" s="17" t="n">
        <v>16599</v>
      </c>
      <c r="I25" s="17" t="n">
        <v>36920</v>
      </c>
      <c r="J25" s="17" t="n">
        <v>956</v>
      </c>
      <c r="K25" s="18" t="n">
        <v>9556</v>
      </c>
      <c r="L25" s="18"/>
      <c r="M25" s="17" t="n">
        <v>49627</v>
      </c>
      <c r="N25" s="17" t="n">
        <v>7894</v>
      </c>
      <c r="O25" s="17" t="n">
        <v>1307</v>
      </c>
      <c r="P25" s="18" t="n">
        <v>26542</v>
      </c>
      <c r="Q25" s="18"/>
      <c r="R25" s="18"/>
      <c r="S25" s="18"/>
      <c r="T25" s="18"/>
      <c r="U25" s="17" t="n">
        <v>9187</v>
      </c>
    </row>
    <row r="26" customFormat="false" ht="13.5" hidden="false" customHeight="false" outlineLevel="0" collapsed="false">
      <c r="A26" s="14"/>
      <c r="B26" s="14" t="n">
        <v>50</v>
      </c>
      <c r="C26" s="14" t="s">
        <v>16</v>
      </c>
      <c r="D26" s="15" t="n">
        <v>1975</v>
      </c>
      <c r="E26" s="16" t="n">
        <v>167229</v>
      </c>
      <c r="F26" s="17" t="n">
        <v>406</v>
      </c>
      <c r="G26" s="17" t="n">
        <v>1953</v>
      </c>
      <c r="H26" s="17" t="n">
        <v>18530</v>
      </c>
      <c r="I26" s="17" t="n">
        <v>35349</v>
      </c>
      <c r="J26" s="17" t="n">
        <v>1073</v>
      </c>
      <c r="K26" s="18" t="n">
        <v>10234</v>
      </c>
      <c r="L26" s="18"/>
      <c r="M26" s="17" t="n">
        <v>52495</v>
      </c>
      <c r="N26" s="17" t="n">
        <v>8464</v>
      </c>
      <c r="O26" s="17" t="n">
        <v>1571</v>
      </c>
      <c r="P26" s="18" t="n">
        <v>28899</v>
      </c>
      <c r="Q26" s="18"/>
      <c r="R26" s="18"/>
      <c r="S26" s="18"/>
      <c r="T26" s="18"/>
      <c r="U26" s="17" t="n">
        <v>8255</v>
      </c>
    </row>
    <row r="27" customFormat="false" ht="13.5" hidden="false" customHeight="false" outlineLevel="0" collapsed="false">
      <c r="A27" s="14"/>
      <c r="B27" s="14" t="n">
        <v>53</v>
      </c>
      <c r="C27" s="14" t="s">
        <v>16</v>
      </c>
      <c r="D27" s="15" t="n">
        <v>1978</v>
      </c>
      <c r="E27" s="16" t="n">
        <v>175081</v>
      </c>
      <c r="F27" s="17" t="n">
        <v>346</v>
      </c>
      <c r="G27" s="17" t="n">
        <v>1445</v>
      </c>
      <c r="H27" s="17" t="n">
        <v>17005</v>
      </c>
      <c r="I27" s="17" t="n">
        <v>35706</v>
      </c>
      <c r="J27" s="17" t="n">
        <v>1122</v>
      </c>
      <c r="K27" s="18" t="n">
        <v>10391</v>
      </c>
      <c r="L27" s="18"/>
      <c r="M27" s="17" t="n">
        <v>57465</v>
      </c>
      <c r="N27" s="17" t="n">
        <v>8339</v>
      </c>
      <c r="O27" s="17" t="n">
        <v>1664</v>
      </c>
      <c r="P27" s="18" t="n">
        <v>33204</v>
      </c>
      <c r="Q27" s="18"/>
      <c r="R27" s="18"/>
      <c r="S27" s="18"/>
      <c r="T27" s="18"/>
      <c r="U27" s="17" t="n">
        <v>8394</v>
      </c>
    </row>
    <row r="28" customFormat="false" ht="13.5" hidden="false" customHeight="false" outlineLevel="0" collapsed="false">
      <c r="A28" s="14"/>
      <c r="B28" s="14" t="n">
        <v>56</v>
      </c>
      <c r="C28" s="14" t="s">
        <v>16</v>
      </c>
      <c r="D28" s="15" t="n">
        <v>1981</v>
      </c>
      <c r="E28" s="16" t="n">
        <v>193576</v>
      </c>
      <c r="F28" s="17" t="n">
        <v>325</v>
      </c>
      <c r="G28" s="17" t="n">
        <v>1066</v>
      </c>
      <c r="H28" s="17" t="n">
        <v>17116</v>
      </c>
      <c r="I28" s="17" t="n">
        <v>39854</v>
      </c>
      <c r="J28" s="17" t="n">
        <v>1012</v>
      </c>
      <c r="K28" s="18" t="n">
        <v>12328</v>
      </c>
      <c r="L28" s="18"/>
      <c r="M28" s="17" t="n">
        <v>63169</v>
      </c>
      <c r="N28" s="17" t="n">
        <v>8700</v>
      </c>
      <c r="O28" s="17" t="n">
        <v>1958</v>
      </c>
      <c r="P28" s="18" t="n">
        <v>39592</v>
      </c>
      <c r="Q28" s="18"/>
      <c r="R28" s="18"/>
      <c r="S28" s="18"/>
      <c r="T28" s="18"/>
      <c r="U28" s="17" t="n">
        <v>8456</v>
      </c>
    </row>
    <row r="29" s="1" customFormat="true" ht="13.5" hidden="false" customHeight="false" outlineLevel="0" collapsed="false">
      <c r="A29" s="19"/>
      <c r="B29" s="19" t="n">
        <v>61</v>
      </c>
      <c r="C29" s="20" t="s">
        <v>16</v>
      </c>
      <c r="D29" s="21" t="n">
        <v>1986</v>
      </c>
      <c r="E29" s="16" t="n">
        <v>211761</v>
      </c>
      <c r="F29" s="16" t="n">
        <v>259</v>
      </c>
      <c r="G29" s="16" t="n">
        <v>649</v>
      </c>
      <c r="H29" s="16" t="n">
        <v>18069</v>
      </c>
      <c r="I29" s="16" t="n">
        <v>45994</v>
      </c>
      <c r="J29" s="16" t="n">
        <v>1058</v>
      </c>
      <c r="K29" s="22" t="n">
        <v>11260</v>
      </c>
      <c r="L29" s="22"/>
      <c r="M29" s="16" t="n">
        <v>66339</v>
      </c>
      <c r="N29" s="16" t="n">
        <v>9245</v>
      </c>
      <c r="O29" s="16" t="n">
        <v>2542</v>
      </c>
      <c r="P29" s="22" t="n">
        <v>48072</v>
      </c>
      <c r="Q29" s="22"/>
      <c r="R29" s="22"/>
      <c r="S29" s="22"/>
      <c r="T29" s="22"/>
      <c r="U29" s="16" t="n">
        <v>8274</v>
      </c>
    </row>
    <row r="30" customFormat="false" ht="13.5" hidden="false" customHeight="false" outlineLevel="0" collapsed="false">
      <c r="A30" s="14" t="s">
        <v>17</v>
      </c>
      <c r="B30" s="14" t="n">
        <v>3</v>
      </c>
      <c r="C30" s="14" t="s">
        <v>16</v>
      </c>
      <c r="D30" s="15" t="n">
        <v>1991</v>
      </c>
      <c r="E30" s="16" t="n">
        <v>242934</v>
      </c>
      <c r="F30" s="17" t="n">
        <v>311</v>
      </c>
      <c r="G30" s="17" t="n">
        <v>381</v>
      </c>
      <c r="H30" s="17" t="n">
        <v>21617</v>
      </c>
      <c r="I30" s="17" t="n">
        <v>47909</v>
      </c>
      <c r="J30" s="17" t="n">
        <v>1200</v>
      </c>
      <c r="K30" s="18" t="n">
        <v>11713</v>
      </c>
      <c r="L30" s="18"/>
      <c r="M30" s="17" t="n">
        <v>75134</v>
      </c>
      <c r="N30" s="17" t="n">
        <v>11750</v>
      </c>
      <c r="O30" s="17" t="n">
        <v>3476</v>
      </c>
      <c r="P30" s="18" t="n">
        <v>60754</v>
      </c>
      <c r="Q30" s="18"/>
      <c r="R30" s="18"/>
      <c r="S30" s="18"/>
      <c r="T30" s="18"/>
      <c r="U30" s="17" t="n">
        <v>8689</v>
      </c>
    </row>
    <row r="31" customFormat="false" ht="13.5" hidden="false" customHeight="false" outlineLevel="0" collapsed="false">
      <c r="A31" s="14"/>
      <c r="B31" s="14" t="n">
        <v>8</v>
      </c>
      <c r="C31" s="14" t="s">
        <v>16</v>
      </c>
      <c r="D31" s="15" t="n">
        <v>1996</v>
      </c>
      <c r="E31" s="16" t="n">
        <v>260288</v>
      </c>
      <c r="F31" s="17" t="n">
        <v>430</v>
      </c>
      <c r="G31" s="17" t="n">
        <v>278</v>
      </c>
      <c r="H31" s="17" t="n">
        <v>23208</v>
      </c>
      <c r="I31" s="17" t="n">
        <v>44146</v>
      </c>
      <c r="J31" s="17" t="n">
        <v>1377</v>
      </c>
      <c r="K31" s="18" t="n">
        <v>13219</v>
      </c>
      <c r="L31" s="18"/>
      <c r="M31" s="17" t="n">
        <v>80918</v>
      </c>
      <c r="N31" s="17" t="n">
        <v>11711</v>
      </c>
      <c r="O31" s="17" t="n">
        <v>3958</v>
      </c>
      <c r="P31" s="18" t="n">
        <v>72468</v>
      </c>
      <c r="Q31" s="18"/>
      <c r="R31" s="18"/>
      <c r="S31" s="18"/>
      <c r="T31" s="18"/>
      <c r="U31" s="17" t="n">
        <v>8575</v>
      </c>
    </row>
    <row r="32" customFormat="false" ht="13.5" hidden="false" customHeight="false" outlineLevel="0" collapsed="false">
      <c r="A32" s="14"/>
      <c r="B32" s="14" t="n">
        <v>11</v>
      </c>
      <c r="C32" s="14" t="s">
        <v>16</v>
      </c>
      <c r="D32" s="15" t="n">
        <v>1999</v>
      </c>
      <c r="E32" s="16" t="n">
        <v>220925</v>
      </c>
      <c r="F32" s="17" t="n">
        <v>272</v>
      </c>
      <c r="G32" s="17" t="n">
        <v>192</v>
      </c>
      <c r="H32" s="17" t="n">
        <v>20701</v>
      </c>
      <c r="I32" s="17" t="n">
        <v>39931</v>
      </c>
      <c r="J32" s="17" t="n">
        <v>900</v>
      </c>
      <c r="K32" s="18" t="n">
        <v>10949</v>
      </c>
      <c r="L32" s="18"/>
      <c r="M32" s="17" t="n">
        <v>74857</v>
      </c>
      <c r="N32" s="17" t="n">
        <v>10821</v>
      </c>
      <c r="O32" s="17" t="n">
        <v>3377</v>
      </c>
      <c r="P32" s="18" t="n">
        <v>58925</v>
      </c>
      <c r="Q32" s="18"/>
      <c r="R32" s="18"/>
      <c r="S32" s="18"/>
      <c r="T32" s="18"/>
      <c r="U32" s="23" t="s">
        <v>18</v>
      </c>
    </row>
    <row r="33" customFormat="false" ht="14.25" hidden="false" customHeight="false" outlineLevel="0" collapsed="false">
      <c r="A33" s="24"/>
      <c r="B33" s="24" t="n">
        <v>13</v>
      </c>
      <c r="C33" s="25" t="s">
        <v>16</v>
      </c>
      <c r="D33" s="26" t="n">
        <v>2001</v>
      </c>
      <c r="E33" s="27" t="n">
        <v>245486</v>
      </c>
      <c r="F33" s="28" t="n">
        <v>288</v>
      </c>
      <c r="G33" s="28" t="n">
        <v>91</v>
      </c>
      <c r="H33" s="28" t="n">
        <v>20253</v>
      </c>
      <c r="I33" s="28" t="n">
        <v>40368</v>
      </c>
      <c r="J33" s="28" t="n">
        <v>1279</v>
      </c>
      <c r="K33" s="29" t="n">
        <v>12885</v>
      </c>
      <c r="L33" s="29"/>
      <c r="M33" s="28" t="n">
        <v>75967</v>
      </c>
      <c r="N33" s="28" t="n">
        <v>9258</v>
      </c>
      <c r="O33" s="28" t="n">
        <v>2915</v>
      </c>
      <c r="P33" s="29" t="n">
        <v>73518</v>
      </c>
      <c r="Q33" s="29"/>
      <c r="R33" s="29"/>
      <c r="S33" s="29"/>
      <c r="T33" s="29"/>
      <c r="U33" s="30" t="n">
        <v>8664</v>
      </c>
    </row>
    <row r="34" customFormat="false" ht="33.75" hidden="false" customHeight="false" outlineLevel="0" collapsed="false">
      <c r="A34" s="47" t="s">
        <v>2</v>
      </c>
      <c r="B34" s="47"/>
      <c r="C34" s="47"/>
      <c r="D34" s="47"/>
      <c r="E34" s="32" t="s">
        <v>3</v>
      </c>
      <c r="F34" s="33" t="s">
        <v>4</v>
      </c>
      <c r="G34" s="33" t="s">
        <v>5</v>
      </c>
      <c r="H34" s="33" t="s">
        <v>6</v>
      </c>
      <c r="I34" s="33" t="s">
        <v>7</v>
      </c>
      <c r="J34" s="34" t="s">
        <v>8</v>
      </c>
      <c r="K34" s="33" t="s">
        <v>19</v>
      </c>
      <c r="L34" s="33" t="s">
        <v>20</v>
      </c>
      <c r="M34" s="34" t="s">
        <v>21</v>
      </c>
      <c r="N34" s="34" t="s">
        <v>11</v>
      </c>
      <c r="O34" s="34" t="s">
        <v>12</v>
      </c>
      <c r="P34" s="34" t="s">
        <v>22</v>
      </c>
      <c r="Q34" s="34" t="s">
        <v>23</v>
      </c>
      <c r="R34" s="34" t="s">
        <v>24</v>
      </c>
      <c r="S34" s="34" t="s">
        <v>25</v>
      </c>
      <c r="T34" s="35" t="s">
        <v>26</v>
      </c>
      <c r="U34" s="33" t="s">
        <v>14</v>
      </c>
    </row>
    <row r="35" customFormat="false" ht="14.25" hidden="false" customHeight="false" outlineLevel="0" collapsed="false">
      <c r="A35" s="24"/>
      <c r="B35" s="24" t="n">
        <v>16</v>
      </c>
      <c r="C35" s="25" t="s">
        <v>16</v>
      </c>
      <c r="D35" s="26" t="n">
        <v>2004</v>
      </c>
      <c r="E35" s="27" t="n">
        <v>207028</v>
      </c>
      <c r="F35" s="28" t="n">
        <v>302</v>
      </c>
      <c r="G35" s="28" t="n">
        <v>100</v>
      </c>
      <c r="H35" s="28" t="n">
        <v>17863</v>
      </c>
      <c r="I35" s="28" t="n">
        <v>36022</v>
      </c>
      <c r="J35" s="28" t="n">
        <v>930</v>
      </c>
      <c r="K35" s="28" t="n">
        <v>5387</v>
      </c>
      <c r="L35" s="28" t="n">
        <v>8565</v>
      </c>
      <c r="M35" s="28" t="n">
        <v>51215</v>
      </c>
      <c r="N35" s="28" t="n">
        <v>7805</v>
      </c>
      <c r="O35" s="28" t="n">
        <v>3202</v>
      </c>
      <c r="P35" s="28" t="n">
        <v>17306</v>
      </c>
      <c r="Q35" s="28" t="n">
        <v>14052</v>
      </c>
      <c r="R35" s="28" t="n">
        <v>5873</v>
      </c>
      <c r="S35" s="28" t="n">
        <v>1075</v>
      </c>
      <c r="T35" s="28" t="n">
        <v>37331</v>
      </c>
      <c r="U35" s="30" t="s">
        <v>18</v>
      </c>
    </row>
    <row r="36" customFormat="false" ht="13.5" hidden="false" customHeight="false" outlineLevel="0" collapsed="false">
      <c r="A36" s="6"/>
      <c r="B36" s="6"/>
      <c r="C36" s="6"/>
      <c r="D36" s="6"/>
      <c r="E36" s="7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3.5" hidden="false" customHeight="true" outlineLevel="0" collapsed="false">
      <c r="A37" s="48" t="s">
        <v>2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</row>
    <row r="39" customFormat="false" ht="13.5" hidden="false" customHeight="false" outlineLevel="0" collapsed="false">
      <c r="A39" s="49" t="s">
        <v>29</v>
      </c>
    </row>
  </sheetData>
  <mergeCells count="61">
    <mergeCell ref="A3:D3"/>
    <mergeCell ref="K3:L3"/>
    <mergeCell ref="P3:T3"/>
    <mergeCell ref="K4:L4"/>
    <mergeCell ref="P4:T4"/>
    <mergeCell ref="K5:L5"/>
    <mergeCell ref="P5:T5"/>
    <mergeCell ref="K6:L6"/>
    <mergeCell ref="P6:T6"/>
    <mergeCell ref="K7:L7"/>
    <mergeCell ref="P7:T7"/>
    <mergeCell ref="K8:L8"/>
    <mergeCell ref="P8:T8"/>
    <mergeCell ref="K9:L9"/>
    <mergeCell ref="P9:T9"/>
    <mergeCell ref="K10:L10"/>
    <mergeCell ref="P10:T10"/>
    <mergeCell ref="K11:L11"/>
    <mergeCell ref="P11:T11"/>
    <mergeCell ref="K12:L12"/>
    <mergeCell ref="P12:T12"/>
    <mergeCell ref="K13:L13"/>
    <mergeCell ref="P13:T13"/>
    <mergeCell ref="K14:L14"/>
    <mergeCell ref="P14:T14"/>
    <mergeCell ref="K15:L15"/>
    <mergeCell ref="P15:T15"/>
    <mergeCell ref="K16:L16"/>
    <mergeCell ref="P16:T16"/>
    <mergeCell ref="A17:D17"/>
    <mergeCell ref="A20:D20"/>
    <mergeCell ref="K20:L20"/>
    <mergeCell ref="P20:T20"/>
    <mergeCell ref="K21:L21"/>
    <mergeCell ref="P21:T21"/>
    <mergeCell ref="K22:L22"/>
    <mergeCell ref="P22:T22"/>
    <mergeCell ref="K23:L23"/>
    <mergeCell ref="P23:T23"/>
    <mergeCell ref="K24:L24"/>
    <mergeCell ref="P24:T24"/>
    <mergeCell ref="K25:L25"/>
    <mergeCell ref="P25:T25"/>
    <mergeCell ref="K26:L26"/>
    <mergeCell ref="P26:T26"/>
    <mergeCell ref="K27:L27"/>
    <mergeCell ref="P27:T27"/>
    <mergeCell ref="K28:L28"/>
    <mergeCell ref="P28:T28"/>
    <mergeCell ref="K29:L29"/>
    <mergeCell ref="P29:T29"/>
    <mergeCell ref="K30:L30"/>
    <mergeCell ref="P30:T30"/>
    <mergeCell ref="K31:L31"/>
    <mergeCell ref="P31:T31"/>
    <mergeCell ref="K32:L32"/>
    <mergeCell ref="P32:T32"/>
    <mergeCell ref="K33:L33"/>
    <mergeCell ref="P33:T33"/>
    <mergeCell ref="A34:D34"/>
    <mergeCell ref="A37:U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4.62"/>
    <col collapsed="false" customWidth="true" hidden="false" outlineLevel="0" max="19" min="6" style="0" width="9.62"/>
  </cols>
  <sheetData>
    <row r="1" customFormat="false" ht="13.5" hidden="false" customHeight="false" outlineLevel="0" collapsed="false">
      <c r="A1" s="0" t="s">
        <v>30</v>
      </c>
      <c r="S1" s="50" t="s">
        <v>31</v>
      </c>
    </row>
    <row r="2" customFormat="false" ht="14.25" hidden="false" customHeight="false" outlineLevel="0" collapsed="false"/>
    <row r="3" s="57" customFormat="true" ht="54.75" hidden="false" customHeight="false" outlineLevel="0" collapsed="false">
      <c r="A3" s="51"/>
      <c r="B3" s="52" t="s">
        <v>32</v>
      </c>
      <c r="C3" s="53" t="s">
        <v>33</v>
      </c>
      <c r="D3" s="53" t="s">
        <v>34</v>
      </c>
      <c r="E3" s="53" t="s">
        <v>5</v>
      </c>
      <c r="F3" s="53" t="s">
        <v>6</v>
      </c>
      <c r="G3" s="53" t="s">
        <v>7</v>
      </c>
      <c r="H3" s="53" t="s">
        <v>35</v>
      </c>
      <c r="I3" s="53" t="s">
        <v>19</v>
      </c>
      <c r="J3" s="53" t="s">
        <v>20</v>
      </c>
      <c r="K3" s="53" t="s">
        <v>36</v>
      </c>
      <c r="L3" s="53" t="s">
        <v>11</v>
      </c>
      <c r="M3" s="53" t="s">
        <v>12</v>
      </c>
      <c r="N3" s="53" t="s">
        <v>37</v>
      </c>
      <c r="O3" s="53" t="s">
        <v>38</v>
      </c>
      <c r="P3" s="53" t="s">
        <v>39</v>
      </c>
      <c r="Q3" s="54" t="s">
        <v>40</v>
      </c>
      <c r="R3" s="55" t="s">
        <v>26</v>
      </c>
      <c r="S3" s="56" t="s">
        <v>41</v>
      </c>
    </row>
    <row r="4" s="1" customFormat="true" ht="15" hidden="false" customHeight="true" outlineLevel="0" collapsed="false">
      <c r="A4" s="58" t="s">
        <v>42</v>
      </c>
      <c r="B4" s="59" t="n">
        <v>1</v>
      </c>
      <c r="C4" s="60" t="n">
        <v>1</v>
      </c>
      <c r="D4" s="60" t="n">
        <v>1</v>
      </c>
      <c r="E4" s="60" t="n">
        <v>1</v>
      </c>
      <c r="F4" s="60" t="n">
        <v>624</v>
      </c>
      <c r="G4" s="60" t="n">
        <v>414</v>
      </c>
      <c r="H4" s="60" t="n">
        <v>4</v>
      </c>
      <c r="I4" s="60" t="n">
        <v>150</v>
      </c>
      <c r="J4" s="60" t="n">
        <v>106</v>
      </c>
      <c r="K4" s="60" t="n">
        <v>3070</v>
      </c>
      <c r="L4" s="60" t="n">
        <v>289</v>
      </c>
      <c r="M4" s="60" t="n">
        <v>691</v>
      </c>
      <c r="N4" s="60" t="n">
        <v>1677</v>
      </c>
      <c r="O4" s="60" t="n">
        <v>490</v>
      </c>
      <c r="P4" s="60" t="n">
        <v>356</v>
      </c>
      <c r="Q4" s="61" t="n">
        <v>39</v>
      </c>
      <c r="R4" s="62" t="n">
        <v>2084</v>
      </c>
      <c r="S4" s="63" t="n">
        <v>9998</v>
      </c>
    </row>
    <row r="5" s="1" customFormat="true" ht="15" hidden="false" customHeight="true" outlineLevel="0" collapsed="false">
      <c r="A5" s="64" t="s">
        <v>43</v>
      </c>
      <c r="B5" s="65" t="n">
        <v>3</v>
      </c>
      <c r="C5" s="66" t="n">
        <v>0</v>
      </c>
      <c r="D5" s="66" t="n">
        <v>0</v>
      </c>
      <c r="E5" s="66" t="n">
        <v>0</v>
      </c>
      <c r="F5" s="66" t="n">
        <v>107</v>
      </c>
      <c r="G5" s="66" t="n">
        <v>27</v>
      </c>
      <c r="H5" s="66" t="n">
        <v>0</v>
      </c>
      <c r="I5" s="66" t="n">
        <v>7</v>
      </c>
      <c r="J5" s="66" t="n">
        <v>11</v>
      </c>
      <c r="K5" s="66" t="n">
        <v>243</v>
      </c>
      <c r="L5" s="66" t="n">
        <v>13</v>
      </c>
      <c r="M5" s="66" t="n">
        <v>54</v>
      </c>
      <c r="N5" s="66" t="n">
        <v>109</v>
      </c>
      <c r="O5" s="66" t="n">
        <v>51</v>
      </c>
      <c r="P5" s="66" t="n">
        <v>41</v>
      </c>
      <c r="Q5" s="66" t="n">
        <v>2</v>
      </c>
      <c r="R5" s="67" t="n">
        <v>182</v>
      </c>
      <c r="S5" s="68" t="n">
        <v>850</v>
      </c>
    </row>
    <row r="6" s="1" customFormat="true" ht="15" hidden="false" customHeight="true" outlineLevel="0" collapsed="false">
      <c r="A6" s="64" t="s">
        <v>44</v>
      </c>
      <c r="B6" s="65" t="n">
        <v>0</v>
      </c>
      <c r="C6" s="66" t="n">
        <v>0</v>
      </c>
      <c r="D6" s="66" t="n">
        <v>0</v>
      </c>
      <c r="E6" s="66" t="n">
        <v>0</v>
      </c>
      <c r="F6" s="66" t="n">
        <v>93</v>
      </c>
      <c r="G6" s="66" t="n">
        <v>34</v>
      </c>
      <c r="H6" s="66" t="n">
        <v>0</v>
      </c>
      <c r="I6" s="66" t="n">
        <v>7</v>
      </c>
      <c r="J6" s="66" t="n">
        <v>8</v>
      </c>
      <c r="K6" s="66" t="n">
        <v>290</v>
      </c>
      <c r="L6" s="66" t="n">
        <v>12</v>
      </c>
      <c r="M6" s="66" t="n">
        <v>21</v>
      </c>
      <c r="N6" s="66" t="n">
        <v>121</v>
      </c>
      <c r="O6" s="66" t="n">
        <v>55</v>
      </c>
      <c r="P6" s="66" t="n">
        <v>36</v>
      </c>
      <c r="Q6" s="66" t="n">
        <v>1</v>
      </c>
      <c r="R6" s="67" t="n">
        <v>253</v>
      </c>
      <c r="S6" s="68" t="n">
        <v>931</v>
      </c>
    </row>
    <row r="7" s="1" customFormat="true" ht="15" hidden="false" customHeight="true" outlineLevel="0" collapsed="false">
      <c r="A7" s="64" t="s">
        <v>45</v>
      </c>
      <c r="B7" s="65" t="n">
        <v>2</v>
      </c>
      <c r="C7" s="66" t="n">
        <v>0</v>
      </c>
      <c r="D7" s="66" t="n">
        <v>2</v>
      </c>
      <c r="E7" s="66" t="n">
        <v>0</v>
      </c>
      <c r="F7" s="66" t="n">
        <v>137</v>
      </c>
      <c r="G7" s="66" t="n">
        <v>122</v>
      </c>
      <c r="H7" s="66" t="n">
        <v>1</v>
      </c>
      <c r="I7" s="66" t="n">
        <v>3</v>
      </c>
      <c r="J7" s="66" t="n">
        <v>28</v>
      </c>
      <c r="K7" s="66" t="n">
        <v>386</v>
      </c>
      <c r="L7" s="66" t="n">
        <v>8</v>
      </c>
      <c r="M7" s="66" t="n">
        <v>41</v>
      </c>
      <c r="N7" s="66" t="n">
        <v>139</v>
      </c>
      <c r="O7" s="66" t="n">
        <v>52</v>
      </c>
      <c r="P7" s="66" t="n">
        <v>36</v>
      </c>
      <c r="Q7" s="66" t="n">
        <v>3</v>
      </c>
      <c r="R7" s="67" t="n">
        <v>204</v>
      </c>
      <c r="S7" s="68" t="n">
        <v>1164</v>
      </c>
    </row>
    <row r="8" s="1" customFormat="true" ht="15" hidden="false" customHeight="true" outlineLevel="0" collapsed="false">
      <c r="A8" s="64" t="s">
        <v>46</v>
      </c>
      <c r="B8" s="65" t="n">
        <v>3</v>
      </c>
      <c r="C8" s="66" t="n">
        <v>0</v>
      </c>
      <c r="D8" s="66" t="n">
        <v>1</v>
      </c>
      <c r="E8" s="66" t="n">
        <v>0</v>
      </c>
      <c r="F8" s="66" t="n">
        <v>99</v>
      </c>
      <c r="G8" s="66" t="n">
        <v>82</v>
      </c>
      <c r="H8" s="66" t="n">
        <v>0</v>
      </c>
      <c r="I8" s="66" t="n">
        <v>1</v>
      </c>
      <c r="J8" s="66" t="n">
        <v>27</v>
      </c>
      <c r="K8" s="66" t="n">
        <v>148</v>
      </c>
      <c r="L8" s="66" t="n">
        <v>4</v>
      </c>
      <c r="M8" s="66" t="n">
        <v>4</v>
      </c>
      <c r="N8" s="66" t="n">
        <v>64</v>
      </c>
      <c r="O8" s="66" t="n">
        <v>32</v>
      </c>
      <c r="P8" s="66" t="n">
        <v>30</v>
      </c>
      <c r="Q8" s="66" t="n">
        <v>5</v>
      </c>
      <c r="R8" s="67" t="n">
        <v>137</v>
      </c>
      <c r="S8" s="68" t="n">
        <v>637</v>
      </c>
    </row>
    <row r="9" s="1" customFormat="true" ht="15" hidden="false" customHeight="true" outlineLevel="0" collapsed="false">
      <c r="A9" s="64" t="s">
        <v>47</v>
      </c>
      <c r="B9" s="65" t="n">
        <v>3</v>
      </c>
      <c r="C9" s="66" t="n">
        <v>0</v>
      </c>
      <c r="D9" s="66" t="n">
        <v>0</v>
      </c>
      <c r="E9" s="66" t="n">
        <v>1</v>
      </c>
      <c r="F9" s="66" t="n">
        <v>147</v>
      </c>
      <c r="G9" s="66" t="n">
        <v>106</v>
      </c>
      <c r="H9" s="66" t="n">
        <v>0</v>
      </c>
      <c r="I9" s="66" t="n">
        <v>3</v>
      </c>
      <c r="J9" s="66" t="n">
        <v>32</v>
      </c>
      <c r="K9" s="66" t="n">
        <v>339</v>
      </c>
      <c r="L9" s="66" t="n">
        <v>8</v>
      </c>
      <c r="M9" s="66" t="n">
        <v>14</v>
      </c>
      <c r="N9" s="66" t="n">
        <v>104</v>
      </c>
      <c r="O9" s="66" t="n">
        <v>45</v>
      </c>
      <c r="P9" s="66" t="n">
        <v>33</v>
      </c>
      <c r="Q9" s="66" t="n">
        <v>7</v>
      </c>
      <c r="R9" s="67" t="n">
        <v>234</v>
      </c>
      <c r="S9" s="68" t="n">
        <v>1076</v>
      </c>
    </row>
    <row r="10" s="1" customFormat="true" ht="15" hidden="false" customHeight="true" outlineLevel="0" collapsed="false">
      <c r="A10" s="64" t="s">
        <v>48</v>
      </c>
      <c r="B10" s="65" t="n">
        <v>0</v>
      </c>
      <c r="C10" s="66" t="n">
        <v>0</v>
      </c>
      <c r="D10" s="66" t="n">
        <v>0</v>
      </c>
      <c r="E10" s="66" t="n">
        <v>1</v>
      </c>
      <c r="F10" s="66" t="n">
        <v>47</v>
      </c>
      <c r="G10" s="66" t="n">
        <v>81</v>
      </c>
      <c r="H10" s="66" t="n">
        <v>0</v>
      </c>
      <c r="I10" s="66" t="n">
        <v>1</v>
      </c>
      <c r="J10" s="66" t="n">
        <v>14</v>
      </c>
      <c r="K10" s="66" t="n">
        <v>55</v>
      </c>
      <c r="L10" s="66" t="n">
        <v>3</v>
      </c>
      <c r="M10" s="66" t="n">
        <v>0</v>
      </c>
      <c r="N10" s="66" t="n">
        <v>19</v>
      </c>
      <c r="O10" s="66" t="n">
        <v>12</v>
      </c>
      <c r="P10" s="66" t="n">
        <v>4</v>
      </c>
      <c r="Q10" s="66" t="n">
        <v>2</v>
      </c>
      <c r="R10" s="67" t="n">
        <v>56</v>
      </c>
      <c r="S10" s="68" t="n">
        <v>295</v>
      </c>
    </row>
    <row r="11" s="1" customFormat="true" ht="15" hidden="false" customHeight="true" outlineLevel="0" collapsed="false">
      <c r="A11" s="64" t="s">
        <v>49</v>
      </c>
      <c r="B11" s="65" t="n">
        <v>1</v>
      </c>
      <c r="C11" s="66" t="n">
        <v>0</v>
      </c>
      <c r="D11" s="66" t="n">
        <v>1</v>
      </c>
      <c r="E11" s="66" t="n">
        <v>0</v>
      </c>
      <c r="F11" s="66" t="n">
        <v>155</v>
      </c>
      <c r="G11" s="66" t="n">
        <v>42</v>
      </c>
      <c r="H11" s="66" t="n">
        <v>0</v>
      </c>
      <c r="I11" s="66" t="n">
        <v>9</v>
      </c>
      <c r="J11" s="66" t="n">
        <v>9</v>
      </c>
      <c r="K11" s="66" t="n">
        <v>315</v>
      </c>
      <c r="L11" s="66" t="n">
        <v>17</v>
      </c>
      <c r="M11" s="66" t="n">
        <v>33</v>
      </c>
      <c r="N11" s="66" t="n">
        <v>142</v>
      </c>
      <c r="O11" s="66" t="n">
        <v>60</v>
      </c>
      <c r="P11" s="66" t="n">
        <v>44</v>
      </c>
      <c r="Q11" s="66" t="n">
        <v>3</v>
      </c>
      <c r="R11" s="67" t="n">
        <v>226</v>
      </c>
      <c r="S11" s="68" t="n">
        <v>1057</v>
      </c>
    </row>
    <row r="12" customFormat="false" ht="15" hidden="false" customHeight="true" outlineLevel="0" collapsed="false">
      <c r="A12" s="69" t="s">
        <v>50</v>
      </c>
      <c r="B12" s="70" t="n">
        <v>1</v>
      </c>
      <c r="C12" s="66" t="n">
        <v>0</v>
      </c>
      <c r="D12" s="66" t="n">
        <v>0</v>
      </c>
      <c r="E12" s="66" t="n">
        <v>2</v>
      </c>
      <c r="F12" s="66" t="n">
        <v>76</v>
      </c>
      <c r="G12" s="66" t="n">
        <v>40</v>
      </c>
      <c r="H12" s="66" t="n">
        <v>0</v>
      </c>
      <c r="I12" s="66" t="n">
        <v>1</v>
      </c>
      <c r="J12" s="66" t="n">
        <v>6</v>
      </c>
      <c r="K12" s="66" t="n">
        <v>88</v>
      </c>
      <c r="L12" s="66" t="n">
        <v>3</v>
      </c>
      <c r="M12" s="66" t="n">
        <v>5</v>
      </c>
      <c r="N12" s="66" t="n">
        <v>41</v>
      </c>
      <c r="O12" s="66" t="n">
        <v>17</v>
      </c>
      <c r="P12" s="66" t="n">
        <v>8</v>
      </c>
      <c r="Q12" s="66" t="n">
        <v>2</v>
      </c>
      <c r="R12" s="67" t="n">
        <v>83</v>
      </c>
      <c r="S12" s="68" t="n">
        <v>373</v>
      </c>
    </row>
    <row r="13" customFormat="false" ht="15" hidden="false" customHeight="true" outlineLevel="0" collapsed="false">
      <c r="A13" s="69" t="s">
        <v>51</v>
      </c>
      <c r="B13" s="70" t="n">
        <v>1</v>
      </c>
      <c r="C13" s="66" t="n">
        <v>0</v>
      </c>
      <c r="D13" s="66" t="n">
        <v>0</v>
      </c>
      <c r="E13" s="66" t="n">
        <v>1</v>
      </c>
      <c r="F13" s="66" t="n">
        <v>22</v>
      </c>
      <c r="G13" s="66" t="n">
        <v>22</v>
      </c>
      <c r="H13" s="66" t="n">
        <v>0</v>
      </c>
      <c r="I13" s="66" t="n">
        <v>1</v>
      </c>
      <c r="J13" s="66" t="n">
        <v>4</v>
      </c>
      <c r="K13" s="66" t="n">
        <v>53</v>
      </c>
      <c r="L13" s="66" t="n">
        <v>1</v>
      </c>
      <c r="M13" s="66" t="n">
        <v>2</v>
      </c>
      <c r="N13" s="66" t="n">
        <v>24</v>
      </c>
      <c r="O13" s="66" t="n">
        <v>7</v>
      </c>
      <c r="P13" s="66" t="n">
        <v>3</v>
      </c>
      <c r="Q13" s="66" t="n">
        <v>1</v>
      </c>
      <c r="R13" s="67" t="n">
        <v>41</v>
      </c>
      <c r="S13" s="68" t="n">
        <v>183</v>
      </c>
    </row>
    <row r="14" customFormat="false" ht="15" hidden="false" customHeight="true" outlineLevel="0" collapsed="false">
      <c r="A14" s="69" t="s">
        <v>52</v>
      </c>
      <c r="B14" s="70" t="n">
        <v>1</v>
      </c>
      <c r="C14" s="66" t="n">
        <v>0</v>
      </c>
      <c r="D14" s="66" t="n">
        <v>0</v>
      </c>
      <c r="E14" s="66" t="n">
        <v>0</v>
      </c>
      <c r="F14" s="66" t="n">
        <v>13</v>
      </c>
      <c r="G14" s="66" t="n">
        <v>15</v>
      </c>
      <c r="H14" s="66" t="n">
        <v>0</v>
      </c>
      <c r="I14" s="66" t="n">
        <v>0</v>
      </c>
      <c r="J14" s="66" t="n">
        <v>0</v>
      </c>
      <c r="K14" s="66" t="n">
        <v>17</v>
      </c>
      <c r="L14" s="66" t="n">
        <v>0</v>
      </c>
      <c r="M14" s="66" t="n">
        <v>0</v>
      </c>
      <c r="N14" s="66" t="n">
        <v>2</v>
      </c>
      <c r="O14" s="66" t="n">
        <v>3</v>
      </c>
      <c r="P14" s="66" t="n">
        <v>0</v>
      </c>
      <c r="Q14" s="66" t="n">
        <v>1</v>
      </c>
      <c r="R14" s="67" t="n">
        <v>12</v>
      </c>
      <c r="S14" s="68" t="n">
        <v>64</v>
      </c>
    </row>
    <row r="15" customFormat="false" ht="15" hidden="false" customHeight="true" outlineLevel="0" collapsed="false">
      <c r="A15" s="69" t="s">
        <v>53</v>
      </c>
      <c r="B15" s="70" t="n">
        <v>1</v>
      </c>
      <c r="C15" s="66" t="n">
        <v>0</v>
      </c>
      <c r="D15" s="66" t="n">
        <v>1</v>
      </c>
      <c r="E15" s="66" t="n">
        <v>9</v>
      </c>
      <c r="F15" s="66" t="n">
        <v>115</v>
      </c>
      <c r="G15" s="66" t="n">
        <v>71</v>
      </c>
      <c r="H15" s="66" t="n">
        <v>0</v>
      </c>
      <c r="I15" s="66" t="n">
        <v>5</v>
      </c>
      <c r="J15" s="66" t="n">
        <v>14</v>
      </c>
      <c r="K15" s="66" t="n">
        <v>198</v>
      </c>
      <c r="L15" s="66" t="n">
        <v>11</v>
      </c>
      <c r="M15" s="66" t="n">
        <v>11</v>
      </c>
      <c r="N15" s="66" t="n">
        <v>72</v>
      </c>
      <c r="O15" s="66" t="n">
        <v>34</v>
      </c>
      <c r="P15" s="66" t="n">
        <v>29</v>
      </c>
      <c r="Q15" s="66" t="n">
        <v>4</v>
      </c>
      <c r="R15" s="67" t="n">
        <v>192</v>
      </c>
      <c r="S15" s="68" t="n">
        <v>767</v>
      </c>
    </row>
    <row r="16" customFormat="false" ht="15" hidden="false" customHeight="true" outlineLevel="0" collapsed="false">
      <c r="A16" s="69" t="s">
        <v>54</v>
      </c>
      <c r="B16" s="70" t="n">
        <v>3</v>
      </c>
      <c r="C16" s="66" t="n">
        <v>0</v>
      </c>
      <c r="D16" s="66" t="n">
        <v>0</v>
      </c>
      <c r="E16" s="66" t="n">
        <v>0</v>
      </c>
      <c r="F16" s="66" t="n">
        <v>234</v>
      </c>
      <c r="G16" s="66" t="n">
        <v>73</v>
      </c>
      <c r="H16" s="66" t="n">
        <v>0</v>
      </c>
      <c r="I16" s="66" t="n">
        <v>21</v>
      </c>
      <c r="J16" s="66" t="n">
        <v>24</v>
      </c>
      <c r="K16" s="66" t="n">
        <v>419</v>
      </c>
      <c r="L16" s="66" t="n">
        <v>17</v>
      </c>
      <c r="M16" s="66" t="n">
        <v>45</v>
      </c>
      <c r="N16" s="66" t="n">
        <v>176</v>
      </c>
      <c r="O16" s="66" t="n">
        <v>88</v>
      </c>
      <c r="P16" s="66" t="n">
        <v>60</v>
      </c>
      <c r="Q16" s="66" t="n">
        <v>3</v>
      </c>
      <c r="R16" s="67" t="n">
        <v>340</v>
      </c>
      <c r="S16" s="68" t="n">
        <v>1503</v>
      </c>
    </row>
    <row r="17" customFormat="false" ht="15" hidden="false" customHeight="true" outlineLevel="0" collapsed="false">
      <c r="A17" s="71" t="s">
        <v>55</v>
      </c>
      <c r="B17" s="72" t="n">
        <v>0</v>
      </c>
      <c r="C17" s="73" t="n">
        <v>0</v>
      </c>
      <c r="D17" s="73" t="n">
        <v>0</v>
      </c>
      <c r="E17" s="73" t="n">
        <v>0</v>
      </c>
      <c r="F17" s="73" t="n">
        <v>132</v>
      </c>
      <c r="G17" s="73" t="n">
        <v>106</v>
      </c>
      <c r="H17" s="73" t="n">
        <v>0</v>
      </c>
      <c r="I17" s="73" t="n">
        <v>3</v>
      </c>
      <c r="J17" s="73" t="n">
        <v>17</v>
      </c>
      <c r="K17" s="73" t="n">
        <v>402</v>
      </c>
      <c r="L17" s="73" t="n">
        <v>13</v>
      </c>
      <c r="M17" s="73" t="n">
        <v>43</v>
      </c>
      <c r="N17" s="73" t="n">
        <v>159</v>
      </c>
      <c r="O17" s="73" t="n">
        <v>63</v>
      </c>
      <c r="P17" s="73" t="n">
        <v>50</v>
      </c>
      <c r="Q17" s="73" t="n">
        <v>2</v>
      </c>
      <c r="R17" s="74" t="n">
        <v>249</v>
      </c>
      <c r="S17" s="75" t="n">
        <v>1239</v>
      </c>
    </row>
    <row r="18" customFormat="false" ht="15" hidden="false" customHeight="true" outlineLevel="0" collapsed="false">
      <c r="A18" s="76" t="s">
        <v>41</v>
      </c>
      <c r="B18" s="77" t="n">
        <v>20</v>
      </c>
      <c r="C18" s="78" t="n">
        <v>1</v>
      </c>
      <c r="D18" s="78" t="n">
        <v>6</v>
      </c>
      <c r="E18" s="78" t="n">
        <v>15</v>
      </c>
      <c r="F18" s="78" t="n">
        <v>2001</v>
      </c>
      <c r="G18" s="78" t="n">
        <v>1235</v>
      </c>
      <c r="H18" s="78" t="n">
        <v>5</v>
      </c>
      <c r="I18" s="78" t="n">
        <v>212</v>
      </c>
      <c r="J18" s="78" t="n">
        <v>300</v>
      </c>
      <c r="K18" s="78" t="n">
        <v>6023</v>
      </c>
      <c r="L18" s="78" t="n">
        <v>399</v>
      </c>
      <c r="M18" s="78" t="n">
        <v>964</v>
      </c>
      <c r="N18" s="78" t="n">
        <v>2849</v>
      </c>
      <c r="O18" s="78" t="n">
        <v>1009</v>
      </c>
      <c r="P18" s="78" t="n">
        <v>730</v>
      </c>
      <c r="Q18" s="78" t="n">
        <v>75</v>
      </c>
      <c r="R18" s="79" t="n">
        <v>4293</v>
      </c>
      <c r="S18" s="80" t="n">
        <v>20137</v>
      </c>
    </row>
    <row r="19" customFormat="false" ht="15" hidden="false" customHeight="true" outlineLevel="0" collapsed="false">
      <c r="A19" s="81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1" customFormat="false" ht="14.25" hidden="false" customHeight="false" outlineLevel="0" collapsed="false">
      <c r="A21" s="0" t="s">
        <v>56</v>
      </c>
      <c r="S21" s="50" t="s">
        <v>31</v>
      </c>
    </row>
    <row r="22" s="57" customFormat="true" ht="54.75" hidden="false" customHeight="false" outlineLevel="0" collapsed="false">
      <c r="A22" s="84"/>
      <c r="B22" s="85" t="s">
        <v>32</v>
      </c>
      <c r="C22" s="53" t="s">
        <v>33</v>
      </c>
      <c r="D22" s="53" t="s">
        <v>34</v>
      </c>
      <c r="E22" s="53" t="s">
        <v>5</v>
      </c>
      <c r="F22" s="53" t="s">
        <v>6</v>
      </c>
      <c r="G22" s="53" t="s">
        <v>7</v>
      </c>
      <c r="H22" s="53" t="s">
        <v>35</v>
      </c>
      <c r="I22" s="53" t="s">
        <v>19</v>
      </c>
      <c r="J22" s="53" t="s">
        <v>20</v>
      </c>
      <c r="K22" s="53" t="s">
        <v>36</v>
      </c>
      <c r="L22" s="53" t="s">
        <v>11</v>
      </c>
      <c r="M22" s="53" t="s">
        <v>12</v>
      </c>
      <c r="N22" s="53" t="s">
        <v>37</v>
      </c>
      <c r="O22" s="53" t="s">
        <v>38</v>
      </c>
      <c r="P22" s="53" t="s">
        <v>39</v>
      </c>
      <c r="Q22" s="53" t="s">
        <v>40</v>
      </c>
      <c r="R22" s="53" t="s">
        <v>26</v>
      </c>
      <c r="S22" s="86"/>
    </row>
    <row r="23" s="1" customFormat="true" ht="15" hidden="false" customHeight="true" outlineLevel="0" collapsed="false">
      <c r="A23" s="87" t="s">
        <v>42</v>
      </c>
      <c r="B23" s="88" t="n">
        <v>3</v>
      </c>
      <c r="C23" s="60" t="n">
        <v>5</v>
      </c>
      <c r="D23" s="60" t="n">
        <v>4</v>
      </c>
      <c r="E23" s="60" t="n">
        <v>13</v>
      </c>
      <c r="F23" s="60" t="n">
        <v>7200</v>
      </c>
      <c r="G23" s="60" t="n">
        <v>15181</v>
      </c>
      <c r="H23" s="60" t="n">
        <v>889</v>
      </c>
      <c r="I23" s="60" t="n">
        <v>3717</v>
      </c>
      <c r="J23" s="60" t="n">
        <v>3665</v>
      </c>
      <c r="K23" s="60" t="n">
        <v>25477</v>
      </c>
      <c r="L23" s="60" t="n">
        <v>6632</v>
      </c>
      <c r="M23" s="60" t="n">
        <v>2443</v>
      </c>
      <c r="N23" s="60" t="n">
        <v>10725</v>
      </c>
      <c r="O23" s="60" t="n">
        <v>5435</v>
      </c>
      <c r="P23" s="60" t="n">
        <v>3433</v>
      </c>
      <c r="Q23" s="60" t="n">
        <v>830</v>
      </c>
      <c r="R23" s="60" t="n">
        <v>20934</v>
      </c>
      <c r="S23" s="89" t="n">
        <v>106586</v>
      </c>
    </row>
    <row r="24" customFormat="false" ht="15" hidden="false" customHeight="true" outlineLevel="0" collapsed="false">
      <c r="A24" s="69" t="s">
        <v>43</v>
      </c>
      <c r="B24" s="90" t="n">
        <v>14</v>
      </c>
      <c r="C24" s="66" t="n">
        <v>0</v>
      </c>
      <c r="D24" s="66" t="n">
        <v>0</v>
      </c>
      <c r="E24" s="66" t="n">
        <v>0</v>
      </c>
      <c r="F24" s="66" t="n">
        <v>1006</v>
      </c>
      <c r="G24" s="66" t="n">
        <v>215</v>
      </c>
      <c r="H24" s="66" t="n">
        <v>0</v>
      </c>
      <c r="I24" s="66" t="n">
        <v>49</v>
      </c>
      <c r="J24" s="66" t="n">
        <v>358</v>
      </c>
      <c r="K24" s="66" t="n">
        <v>2098</v>
      </c>
      <c r="L24" s="66" t="n">
        <v>158</v>
      </c>
      <c r="M24" s="66" t="n">
        <v>168</v>
      </c>
      <c r="N24" s="66" t="n">
        <v>722</v>
      </c>
      <c r="O24" s="66" t="n">
        <v>457</v>
      </c>
      <c r="P24" s="66" t="n">
        <v>480</v>
      </c>
      <c r="Q24" s="66" t="n">
        <v>6</v>
      </c>
      <c r="R24" s="66" t="n">
        <v>871</v>
      </c>
      <c r="S24" s="91" t="n">
        <v>6602</v>
      </c>
    </row>
    <row r="25" customFormat="false" ht="15" hidden="false" customHeight="true" outlineLevel="0" collapsed="false">
      <c r="A25" s="69" t="s">
        <v>44</v>
      </c>
      <c r="B25" s="90" t="n">
        <v>0</v>
      </c>
      <c r="C25" s="66" t="n">
        <v>0</v>
      </c>
      <c r="D25" s="66" t="n">
        <v>0</v>
      </c>
      <c r="E25" s="66" t="n">
        <v>0</v>
      </c>
      <c r="F25" s="66" t="n">
        <v>577</v>
      </c>
      <c r="G25" s="66" t="n">
        <v>437</v>
      </c>
      <c r="H25" s="66" t="n">
        <v>0</v>
      </c>
      <c r="I25" s="66" t="n">
        <v>34</v>
      </c>
      <c r="J25" s="66" t="n">
        <v>73</v>
      </c>
      <c r="K25" s="66" t="n">
        <v>2006</v>
      </c>
      <c r="L25" s="66" t="n">
        <v>204</v>
      </c>
      <c r="M25" s="66" t="n">
        <v>53</v>
      </c>
      <c r="N25" s="66" t="n">
        <v>491</v>
      </c>
      <c r="O25" s="66" t="n">
        <v>1008</v>
      </c>
      <c r="P25" s="66" t="n">
        <v>125</v>
      </c>
      <c r="Q25" s="66" t="n">
        <v>26</v>
      </c>
      <c r="R25" s="66" t="n">
        <v>1432</v>
      </c>
      <c r="S25" s="91" t="n">
        <v>6466</v>
      </c>
    </row>
    <row r="26" customFormat="false" ht="15" hidden="false" customHeight="true" outlineLevel="0" collapsed="false">
      <c r="A26" s="69" t="s">
        <v>45</v>
      </c>
      <c r="B26" s="90" t="n">
        <v>11</v>
      </c>
      <c r="C26" s="66" t="n">
        <v>0</v>
      </c>
      <c r="D26" s="66" t="n">
        <v>11</v>
      </c>
      <c r="E26" s="66" t="n">
        <v>0</v>
      </c>
      <c r="F26" s="66" t="n">
        <v>1136</v>
      </c>
      <c r="G26" s="66" t="n">
        <v>1312</v>
      </c>
      <c r="H26" s="66" t="n">
        <v>41</v>
      </c>
      <c r="I26" s="66" t="n">
        <v>56</v>
      </c>
      <c r="J26" s="66" t="n">
        <v>658</v>
      </c>
      <c r="K26" s="66" t="n">
        <v>4715</v>
      </c>
      <c r="L26" s="66" t="n">
        <v>177</v>
      </c>
      <c r="M26" s="66" t="n">
        <v>81</v>
      </c>
      <c r="N26" s="66" t="n">
        <v>645</v>
      </c>
      <c r="O26" s="66" t="n">
        <v>1034</v>
      </c>
      <c r="P26" s="66" t="n">
        <v>212</v>
      </c>
      <c r="Q26" s="66" t="n">
        <v>17</v>
      </c>
      <c r="R26" s="66" t="n">
        <v>1647</v>
      </c>
      <c r="S26" s="91" t="n">
        <v>11753</v>
      </c>
    </row>
    <row r="27" customFormat="false" ht="15" hidden="false" customHeight="true" outlineLevel="0" collapsed="false">
      <c r="A27" s="69" t="s">
        <v>46</v>
      </c>
      <c r="B27" s="90" t="n">
        <v>95</v>
      </c>
      <c r="C27" s="66" t="n">
        <v>0</v>
      </c>
      <c r="D27" s="66" t="n">
        <v>4</v>
      </c>
      <c r="E27" s="66" t="n">
        <v>0</v>
      </c>
      <c r="F27" s="66" t="n">
        <v>715</v>
      </c>
      <c r="G27" s="66" t="n">
        <v>8747</v>
      </c>
      <c r="H27" s="66" t="n">
        <v>0</v>
      </c>
      <c r="I27" s="66" t="n">
        <v>2</v>
      </c>
      <c r="J27" s="66" t="n">
        <v>742</v>
      </c>
      <c r="K27" s="66" t="n">
        <v>793</v>
      </c>
      <c r="L27" s="66" t="n">
        <v>42</v>
      </c>
      <c r="M27" s="66" t="n">
        <v>8</v>
      </c>
      <c r="N27" s="66" t="n">
        <v>236</v>
      </c>
      <c r="O27" s="66" t="n">
        <v>371</v>
      </c>
      <c r="P27" s="66" t="n">
        <v>234</v>
      </c>
      <c r="Q27" s="66" t="n">
        <v>22</v>
      </c>
      <c r="R27" s="66" t="n">
        <v>1012</v>
      </c>
      <c r="S27" s="91" t="n">
        <v>13023</v>
      </c>
    </row>
    <row r="28" customFormat="false" ht="15" hidden="false" customHeight="true" outlineLevel="0" collapsed="false">
      <c r="A28" s="69" t="s">
        <v>47</v>
      </c>
      <c r="B28" s="90" t="n">
        <v>47</v>
      </c>
      <c r="C28" s="66" t="n">
        <v>0</v>
      </c>
      <c r="D28" s="66" t="n">
        <v>0</v>
      </c>
      <c r="E28" s="66" t="n">
        <v>14</v>
      </c>
      <c r="F28" s="66" t="n">
        <v>1386</v>
      </c>
      <c r="G28" s="66" t="n">
        <v>2032</v>
      </c>
      <c r="H28" s="66" t="n">
        <v>0</v>
      </c>
      <c r="I28" s="66" t="n">
        <v>27</v>
      </c>
      <c r="J28" s="66" t="n">
        <v>993</v>
      </c>
      <c r="K28" s="66" t="n">
        <v>4216</v>
      </c>
      <c r="L28" s="66" t="n">
        <v>61</v>
      </c>
      <c r="M28" s="66" t="n">
        <v>34</v>
      </c>
      <c r="N28" s="66" t="n">
        <v>639</v>
      </c>
      <c r="O28" s="66" t="n">
        <v>600</v>
      </c>
      <c r="P28" s="66" t="n">
        <v>163</v>
      </c>
      <c r="Q28" s="66" t="n">
        <v>41</v>
      </c>
      <c r="R28" s="66" t="n">
        <v>2054</v>
      </c>
      <c r="S28" s="91" t="n">
        <v>12307</v>
      </c>
    </row>
    <row r="29" customFormat="false" ht="15" hidden="false" customHeight="true" outlineLevel="0" collapsed="false">
      <c r="A29" s="69" t="s">
        <v>48</v>
      </c>
      <c r="B29" s="90" t="n">
        <v>0</v>
      </c>
      <c r="C29" s="66" t="n">
        <v>0</v>
      </c>
      <c r="D29" s="66" t="n">
        <v>0</v>
      </c>
      <c r="E29" s="66" t="n">
        <v>13</v>
      </c>
      <c r="F29" s="66" t="n">
        <v>300</v>
      </c>
      <c r="G29" s="66" t="n">
        <v>1370</v>
      </c>
      <c r="H29" s="66" t="n">
        <v>0</v>
      </c>
      <c r="I29" s="66" t="n">
        <v>5</v>
      </c>
      <c r="J29" s="66" t="n">
        <v>333</v>
      </c>
      <c r="K29" s="66" t="n">
        <v>442</v>
      </c>
      <c r="L29" s="66" t="n">
        <v>20</v>
      </c>
      <c r="M29" s="66" t="n">
        <v>0</v>
      </c>
      <c r="N29" s="66" t="n">
        <v>75</v>
      </c>
      <c r="O29" s="66" t="n">
        <v>167</v>
      </c>
      <c r="P29" s="66" t="n">
        <v>25</v>
      </c>
      <c r="Q29" s="66" t="n">
        <v>21</v>
      </c>
      <c r="R29" s="66" t="n">
        <v>589</v>
      </c>
      <c r="S29" s="91" t="n">
        <v>3360</v>
      </c>
    </row>
    <row r="30" customFormat="false" ht="15" hidden="false" customHeight="true" outlineLevel="0" collapsed="false">
      <c r="A30" s="69" t="s">
        <v>49</v>
      </c>
      <c r="B30" s="90" t="n">
        <v>29</v>
      </c>
      <c r="C30" s="66" t="n">
        <v>0</v>
      </c>
      <c r="D30" s="66" t="n">
        <v>3</v>
      </c>
      <c r="E30" s="66" t="n">
        <v>0</v>
      </c>
      <c r="F30" s="66" t="n">
        <v>1440</v>
      </c>
      <c r="G30" s="66" t="n">
        <v>451</v>
      </c>
      <c r="H30" s="66" t="n">
        <v>0</v>
      </c>
      <c r="I30" s="66" t="n">
        <v>123</v>
      </c>
      <c r="J30" s="66" t="n">
        <v>94</v>
      </c>
      <c r="K30" s="66" t="n">
        <v>2459</v>
      </c>
      <c r="L30" s="66" t="n">
        <v>131</v>
      </c>
      <c r="M30" s="66" t="n">
        <v>113</v>
      </c>
      <c r="N30" s="66" t="n">
        <v>1002</v>
      </c>
      <c r="O30" s="66" t="n">
        <v>2043</v>
      </c>
      <c r="P30" s="66" t="n">
        <v>432</v>
      </c>
      <c r="Q30" s="66" t="n">
        <v>16</v>
      </c>
      <c r="R30" s="66" t="n">
        <v>1554</v>
      </c>
      <c r="S30" s="91" t="n">
        <v>9890</v>
      </c>
    </row>
    <row r="31" customFormat="false" ht="15" hidden="false" customHeight="true" outlineLevel="0" collapsed="false">
      <c r="A31" s="69" t="s">
        <v>50</v>
      </c>
      <c r="B31" s="90" t="n">
        <v>25</v>
      </c>
      <c r="C31" s="66" t="n">
        <v>0</v>
      </c>
      <c r="D31" s="66" t="n">
        <v>0</v>
      </c>
      <c r="E31" s="66" t="n">
        <v>3</v>
      </c>
      <c r="F31" s="66" t="n">
        <v>573</v>
      </c>
      <c r="G31" s="66" t="n">
        <v>1307</v>
      </c>
      <c r="H31" s="66" t="n">
        <v>0</v>
      </c>
      <c r="I31" s="66" t="n">
        <v>10</v>
      </c>
      <c r="J31" s="66" t="n">
        <v>83</v>
      </c>
      <c r="K31" s="66" t="n">
        <v>753</v>
      </c>
      <c r="L31" s="66" t="n">
        <v>8</v>
      </c>
      <c r="M31" s="66" t="n">
        <v>30</v>
      </c>
      <c r="N31" s="66" t="n">
        <v>159</v>
      </c>
      <c r="O31" s="66" t="n">
        <v>440</v>
      </c>
      <c r="P31" s="66" t="n">
        <v>18</v>
      </c>
      <c r="Q31" s="66" t="n">
        <v>15</v>
      </c>
      <c r="R31" s="66" t="n">
        <v>1533</v>
      </c>
      <c r="S31" s="91" t="n">
        <v>4957</v>
      </c>
    </row>
    <row r="32" customFormat="false" ht="15" hidden="false" customHeight="true" outlineLevel="0" collapsed="false">
      <c r="A32" s="69" t="s">
        <v>51</v>
      </c>
      <c r="B32" s="90" t="n">
        <v>17</v>
      </c>
      <c r="C32" s="66" t="n">
        <v>0</v>
      </c>
      <c r="D32" s="66" t="n">
        <v>0</v>
      </c>
      <c r="E32" s="66" t="n">
        <v>4</v>
      </c>
      <c r="F32" s="66" t="n">
        <v>138</v>
      </c>
      <c r="G32" s="66" t="n">
        <v>262</v>
      </c>
      <c r="H32" s="66" t="n">
        <v>0</v>
      </c>
      <c r="I32" s="66" t="n">
        <v>18</v>
      </c>
      <c r="J32" s="66" t="n">
        <v>110</v>
      </c>
      <c r="K32" s="66" t="n">
        <v>264</v>
      </c>
      <c r="L32" s="66" t="n">
        <v>1</v>
      </c>
      <c r="M32" s="66" t="n">
        <v>11</v>
      </c>
      <c r="N32" s="66" t="n">
        <v>204</v>
      </c>
      <c r="O32" s="66" t="n">
        <v>79</v>
      </c>
      <c r="P32" s="66" t="n">
        <v>65</v>
      </c>
      <c r="Q32" s="66" t="n">
        <v>8</v>
      </c>
      <c r="R32" s="66" t="n">
        <v>417</v>
      </c>
      <c r="S32" s="91" t="n">
        <v>1598</v>
      </c>
    </row>
    <row r="33" customFormat="false" ht="15" hidden="false" customHeight="true" outlineLevel="0" collapsed="false">
      <c r="A33" s="69" t="s">
        <v>52</v>
      </c>
      <c r="B33" s="90" t="n">
        <v>2</v>
      </c>
      <c r="C33" s="66" t="n">
        <v>0</v>
      </c>
      <c r="D33" s="66" t="n">
        <v>0</v>
      </c>
      <c r="E33" s="66" t="n">
        <v>0</v>
      </c>
      <c r="F33" s="66" t="n">
        <v>51</v>
      </c>
      <c r="G33" s="66" t="n">
        <v>186</v>
      </c>
      <c r="H33" s="66" t="n">
        <v>0</v>
      </c>
      <c r="I33" s="66" t="n">
        <v>0</v>
      </c>
      <c r="J33" s="66" t="n">
        <v>0</v>
      </c>
      <c r="K33" s="66" t="n">
        <v>46</v>
      </c>
      <c r="L33" s="66" t="n">
        <v>0</v>
      </c>
      <c r="M33" s="66" t="n">
        <v>0</v>
      </c>
      <c r="N33" s="66" t="n">
        <v>12</v>
      </c>
      <c r="O33" s="66" t="n">
        <v>49</v>
      </c>
      <c r="P33" s="66" t="n">
        <v>0</v>
      </c>
      <c r="Q33" s="66" t="n">
        <v>7</v>
      </c>
      <c r="R33" s="66" t="n">
        <v>54</v>
      </c>
      <c r="S33" s="91" t="n">
        <v>407</v>
      </c>
    </row>
    <row r="34" customFormat="false" ht="15" hidden="false" customHeight="true" outlineLevel="0" collapsed="false">
      <c r="A34" s="69" t="s">
        <v>53</v>
      </c>
      <c r="B34" s="90" t="n">
        <v>13</v>
      </c>
      <c r="C34" s="66" t="n">
        <v>0</v>
      </c>
      <c r="D34" s="66" t="n">
        <v>3</v>
      </c>
      <c r="E34" s="66" t="n">
        <v>53</v>
      </c>
      <c r="F34" s="66" t="n">
        <v>856</v>
      </c>
      <c r="G34" s="66" t="n">
        <v>457</v>
      </c>
      <c r="H34" s="66" t="n">
        <v>0</v>
      </c>
      <c r="I34" s="66" t="n">
        <v>51</v>
      </c>
      <c r="J34" s="66" t="n">
        <v>201</v>
      </c>
      <c r="K34" s="66" t="n">
        <v>1234</v>
      </c>
      <c r="L34" s="66" t="n">
        <v>44</v>
      </c>
      <c r="M34" s="66" t="n">
        <v>45</v>
      </c>
      <c r="N34" s="66" t="n">
        <v>453</v>
      </c>
      <c r="O34" s="66" t="n">
        <v>682</v>
      </c>
      <c r="P34" s="66" t="n">
        <v>199</v>
      </c>
      <c r="Q34" s="66" t="n">
        <v>23</v>
      </c>
      <c r="R34" s="66" t="n">
        <v>1117</v>
      </c>
      <c r="S34" s="91" t="n">
        <v>5431</v>
      </c>
    </row>
    <row r="35" customFormat="false" ht="15" hidden="false" customHeight="true" outlineLevel="0" collapsed="false">
      <c r="A35" s="69" t="s">
        <v>54</v>
      </c>
      <c r="B35" s="90" t="n">
        <v>16</v>
      </c>
      <c r="C35" s="66" t="n">
        <v>0</v>
      </c>
      <c r="D35" s="66" t="n">
        <v>0</v>
      </c>
      <c r="E35" s="66" t="n">
        <v>0</v>
      </c>
      <c r="F35" s="66" t="n">
        <v>1685</v>
      </c>
      <c r="G35" s="66" t="n">
        <v>1594</v>
      </c>
      <c r="H35" s="66" t="n">
        <v>0</v>
      </c>
      <c r="I35" s="66" t="n">
        <v>1238</v>
      </c>
      <c r="J35" s="66" t="n">
        <v>623</v>
      </c>
      <c r="K35" s="66" t="n">
        <v>3475</v>
      </c>
      <c r="L35" s="66" t="n">
        <v>167</v>
      </c>
      <c r="M35" s="66" t="n">
        <v>117</v>
      </c>
      <c r="N35" s="66" t="n">
        <v>1326</v>
      </c>
      <c r="O35" s="66" t="n">
        <v>877</v>
      </c>
      <c r="P35" s="66" t="n">
        <v>280</v>
      </c>
      <c r="Q35" s="66" t="n">
        <v>19</v>
      </c>
      <c r="R35" s="66" t="n">
        <v>2844</v>
      </c>
      <c r="S35" s="91" t="n">
        <v>14261</v>
      </c>
    </row>
    <row r="36" customFormat="false" ht="15" hidden="false" customHeight="true" outlineLevel="0" collapsed="false">
      <c r="A36" s="69" t="s">
        <v>55</v>
      </c>
      <c r="B36" s="90" t="n">
        <v>0</v>
      </c>
      <c r="C36" s="66" t="n">
        <v>0</v>
      </c>
      <c r="D36" s="66" t="n">
        <v>0</v>
      </c>
      <c r="E36" s="66" t="n">
        <v>0</v>
      </c>
      <c r="F36" s="66" t="n">
        <v>800</v>
      </c>
      <c r="G36" s="66" t="n">
        <v>2471</v>
      </c>
      <c r="H36" s="66" t="n">
        <v>0</v>
      </c>
      <c r="I36" s="66" t="n">
        <v>57</v>
      </c>
      <c r="J36" s="66" t="n">
        <v>632</v>
      </c>
      <c r="K36" s="66" t="n">
        <v>3237</v>
      </c>
      <c r="L36" s="66" t="n">
        <v>160</v>
      </c>
      <c r="M36" s="66" t="n">
        <v>99</v>
      </c>
      <c r="N36" s="66" t="n">
        <v>617</v>
      </c>
      <c r="O36" s="66" t="n">
        <v>810</v>
      </c>
      <c r="P36" s="66" t="n">
        <v>207</v>
      </c>
      <c r="Q36" s="66" t="n">
        <v>24</v>
      </c>
      <c r="R36" s="66" t="n">
        <v>1273</v>
      </c>
      <c r="S36" s="91" t="n">
        <v>10387</v>
      </c>
    </row>
    <row r="37" customFormat="false" ht="15" hidden="false" customHeight="true" outlineLevel="0" collapsed="false">
      <c r="A37" s="92" t="s">
        <v>41</v>
      </c>
      <c r="B37" s="93" t="n">
        <v>272</v>
      </c>
      <c r="C37" s="94" t="n">
        <v>5</v>
      </c>
      <c r="D37" s="94" t="n">
        <v>25</v>
      </c>
      <c r="E37" s="94" t="n">
        <v>100</v>
      </c>
      <c r="F37" s="94" t="n">
        <v>17863</v>
      </c>
      <c r="G37" s="94" t="n">
        <v>36022</v>
      </c>
      <c r="H37" s="94" t="n">
        <v>930</v>
      </c>
      <c r="I37" s="94" t="n">
        <v>5387</v>
      </c>
      <c r="J37" s="94" t="n">
        <v>8565</v>
      </c>
      <c r="K37" s="94" t="n">
        <v>51215</v>
      </c>
      <c r="L37" s="94" t="n">
        <v>7805</v>
      </c>
      <c r="M37" s="94" t="n">
        <v>3202</v>
      </c>
      <c r="N37" s="94" t="n">
        <v>17306</v>
      </c>
      <c r="O37" s="94" t="n">
        <v>14052</v>
      </c>
      <c r="P37" s="94" t="n">
        <v>5873</v>
      </c>
      <c r="Q37" s="94" t="n">
        <v>1075</v>
      </c>
      <c r="R37" s="94" t="n">
        <v>37331</v>
      </c>
      <c r="S37" s="95" t="n">
        <v>207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11.12"/>
    <col collapsed="false" customWidth="true" hidden="false" outlineLevel="0" max="2" min="2" style="96" width="5.99"/>
    <col collapsed="false" customWidth="true" hidden="false" outlineLevel="0" max="17" min="3" style="96" width="4.99"/>
    <col collapsed="false" customWidth="false" hidden="false" outlineLevel="0" max="257" min="18" style="96" width="8.99"/>
  </cols>
  <sheetData>
    <row r="1" customFormat="false" ht="17.1" hidden="false" customHeight="true" outlineLevel="0" collapsed="false">
      <c r="A1" s="97" t="s">
        <v>57</v>
      </c>
    </row>
    <row r="2" customFormat="false" ht="17.1" hidden="false" customHeight="true" outlineLevel="0" collapsed="false">
      <c r="A2" s="98"/>
    </row>
    <row r="3" customFormat="false" ht="17.1" hidden="false" customHeight="true" outlineLevel="0" collapsed="false">
      <c r="A3" s="99" t="s">
        <v>58</v>
      </c>
      <c r="L3" s="100"/>
      <c r="M3" s="101"/>
      <c r="N3" s="101"/>
      <c r="O3" s="101"/>
      <c r="P3" s="101"/>
      <c r="Q3" s="102" t="s">
        <v>59</v>
      </c>
    </row>
    <row r="4" s="111" customFormat="true" ht="44.25" hidden="false" customHeight="true" outlineLevel="0" collapsed="false">
      <c r="A4" s="103" t="s">
        <v>60</v>
      </c>
      <c r="B4" s="104" t="s">
        <v>3</v>
      </c>
      <c r="C4" s="104" t="s">
        <v>4</v>
      </c>
      <c r="D4" s="104" t="s">
        <v>5</v>
      </c>
      <c r="E4" s="104" t="s">
        <v>6</v>
      </c>
      <c r="F4" s="104" t="s">
        <v>7</v>
      </c>
      <c r="G4" s="105" t="s">
        <v>61</v>
      </c>
      <c r="H4" s="106" t="s">
        <v>62</v>
      </c>
      <c r="I4" s="107"/>
      <c r="J4" s="108" t="s">
        <v>21</v>
      </c>
      <c r="K4" s="108" t="s">
        <v>63</v>
      </c>
      <c r="L4" s="108" t="s">
        <v>12</v>
      </c>
      <c r="M4" s="106" t="s">
        <v>37</v>
      </c>
      <c r="N4" s="109" t="s">
        <v>38</v>
      </c>
      <c r="O4" s="109" t="s">
        <v>39</v>
      </c>
      <c r="P4" s="109" t="s">
        <v>40</v>
      </c>
      <c r="Q4" s="110" t="s">
        <v>64</v>
      </c>
    </row>
    <row r="5" s="111" customFormat="true" ht="14.25" hidden="false" customHeight="true" outlineLevel="0" collapsed="false">
      <c r="A5" s="112" t="s">
        <v>3</v>
      </c>
      <c r="B5" s="113" t="n">
        <f aca="false">SUM(B6:B15)</f>
        <v>20137</v>
      </c>
      <c r="C5" s="114" t="n">
        <f aca="false">SUM(C6:C15)</f>
        <v>27</v>
      </c>
      <c r="D5" s="114" t="n">
        <f aca="false">SUM(D6:D15)</f>
        <v>15</v>
      </c>
      <c r="E5" s="114" t="n">
        <f aca="false">SUM(E6:E15)</f>
        <v>2001</v>
      </c>
      <c r="F5" s="114" t="n">
        <f aca="false">SUM(F6:F15)</f>
        <v>1235</v>
      </c>
      <c r="G5" s="114" t="n">
        <f aca="false">SUM(G6:G15)</f>
        <v>5</v>
      </c>
      <c r="H5" s="114" t="n">
        <f aca="false">SUM(H6:H15)</f>
        <v>212</v>
      </c>
      <c r="I5" s="114" t="n">
        <f aca="false">SUM(I6:I15)</f>
        <v>300</v>
      </c>
      <c r="J5" s="114" t="n">
        <f aca="false">SUM(J6:J15)</f>
        <v>6023</v>
      </c>
      <c r="K5" s="114" t="n">
        <f aca="false">SUM(K6:K15)</f>
        <v>399</v>
      </c>
      <c r="L5" s="114" t="n">
        <f aca="false">SUM(L6:L15)</f>
        <v>964</v>
      </c>
      <c r="M5" s="114" t="n">
        <f aca="false">SUM(M6:M15)</f>
        <v>2849</v>
      </c>
      <c r="N5" s="114" t="n">
        <f aca="false">SUM(N6:N15)</f>
        <v>1009</v>
      </c>
      <c r="O5" s="114" t="n">
        <f aca="false">SUM(O6:O15)</f>
        <v>730</v>
      </c>
      <c r="P5" s="114" t="n">
        <f aca="false">SUM(P6:P15)</f>
        <v>75</v>
      </c>
      <c r="Q5" s="114" t="n">
        <f aca="false">SUM(Q6:Q15)</f>
        <v>4293</v>
      </c>
      <c r="R5" s="115"/>
    </row>
    <row r="6" s="111" customFormat="true" ht="14.25" hidden="false" customHeight="true" outlineLevel="0" collapsed="false">
      <c r="A6" s="111" t="s">
        <v>65</v>
      </c>
      <c r="B6" s="113" t="n">
        <f aca="false">SUM(C6:Q6)</f>
        <v>7744</v>
      </c>
      <c r="C6" s="114" t="n">
        <v>14</v>
      </c>
      <c r="D6" s="114" t="n">
        <v>4</v>
      </c>
      <c r="E6" s="114" t="n">
        <v>861</v>
      </c>
      <c r="F6" s="114" t="n">
        <v>426</v>
      </c>
      <c r="G6" s="114" t="s">
        <v>18</v>
      </c>
      <c r="H6" s="114" t="n">
        <v>68</v>
      </c>
      <c r="I6" s="114" t="n">
        <v>49</v>
      </c>
      <c r="J6" s="114" t="n">
        <v>2403</v>
      </c>
      <c r="K6" s="114" t="n">
        <v>104</v>
      </c>
      <c r="L6" s="114" t="n">
        <v>308</v>
      </c>
      <c r="M6" s="116" t="n">
        <v>1103</v>
      </c>
      <c r="N6" s="114" t="n">
        <v>366</v>
      </c>
      <c r="O6" s="114" t="n">
        <v>175</v>
      </c>
      <c r="P6" s="114" t="n">
        <v>40</v>
      </c>
      <c r="Q6" s="114" t="n">
        <v>1823</v>
      </c>
    </row>
    <row r="7" s="111" customFormat="true" ht="14.25" hidden="false" customHeight="true" outlineLevel="0" collapsed="false">
      <c r="A7" s="111" t="s">
        <v>66</v>
      </c>
      <c r="B7" s="113" t="n">
        <f aca="false">SUM(C7:Q7)</f>
        <v>3023</v>
      </c>
      <c r="C7" s="114" t="n">
        <v>4</v>
      </c>
      <c r="D7" s="114" t="n">
        <v>3</v>
      </c>
      <c r="E7" s="114" t="n">
        <v>423</v>
      </c>
      <c r="F7" s="114" t="n">
        <v>204</v>
      </c>
      <c r="G7" s="114" t="s">
        <v>18</v>
      </c>
      <c r="H7" s="114" t="n">
        <v>44</v>
      </c>
      <c r="I7" s="114" t="n">
        <v>40</v>
      </c>
      <c r="J7" s="114" t="n">
        <v>1062</v>
      </c>
      <c r="K7" s="114" t="n">
        <v>68</v>
      </c>
      <c r="L7" s="114" t="n">
        <v>54</v>
      </c>
      <c r="M7" s="114" t="n">
        <v>294</v>
      </c>
      <c r="N7" s="114" t="n">
        <v>258</v>
      </c>
      <c r="O7" s="114" t="n">
        <v>74</v>
      </c>
      <c r="P7" s="114" t="n">
        <v>8</v>
      </c>
      <c r="Q7" s="114" t="n">
        <v>487</v>
      </c>
    </row>
    <row r="8" s="111" customFormat="true" ht="14.25" hidden="false" customHeight="true" outlineLevel="0" collapsed="false">
      <c r="A8" s="111" t="s">
        <v>67</v>
      </c>
      <c r="B8" s="113" t="n">
        <f aca="false">SUM(C8:Q8)</f>
        <v>1948</v>
      </c>
      <c r="C8" s="114" t="n">
        <v>2</v>
      </c>
      <c r="D8" s="114" t="n">
        <v>3</v>
      </c>
      <c r="E8" s="114" t="n">
        <v>212</v>
      </c>
      <c r="F8" s="114" t="n">
        <v>136</v>
      </c>
      <c r="G8" s="114" t="s">
        <v>18</v>
      </c>
      <c r="H8" s="114" t="n">
        <v>39</v>
      </c>
      <c r="I8" s="114" t="n">
        <v>52</v>
      </c>
      <c r="J8" s="114" t="n">
        <v>663</v>
      </c>
      <c r="K8" s="114" t="n">
        <v>70</v>
      </c>
      <c r="L8" s="114" t="n">
        <v>12</v>
      </c>
      <c r="M8" s="114" t="n">
        <v>238</v>
      </c>
      <c r="N8" s="114" t="n">
        <v>116</v>
      </c>
      <c r="O8" s="114" t="n">
        <v>67</v>
      </c>
      <c r="P8" s="114" t="n">
        <v>11</v>
      </c>
      <c r="Q8" s="114" t="n">
        <v>327</v>
      </c>
    </row>
    <row r="9" s="111" customFormat="true" ht="14.25" hidden="false" customHeight="true" outlineLevel="0" collapsed="false">
      <c r="A9" s="111" t="s">
        <v>68</v>
      </c>
      <c r="B9" s="113" t="n">
        <f aca="false">SUM(C9:Q9)</f>
        <v>723</v>
      </c>
      <c r="C9" s="114" t="n">
        <v>2</v>
      </c>
      <c r="D9" s="114" t="s">
        <v>18</v>
      </c>
      <c r="E9" s="114" t="n">
        <v>61</v>
      </c>
      <c r="F9" s="114" t="n">
        <v>61</v>
      </c>
      <c r="G9" s="114" t="s">
        <v>18</v>
      </c>
      <c r="H9" s="114" t="n">
        <v>18</v>
      </c>
      <c r="I9" s="114" t="n">
        <v>35</v>
      </c>
      <c r="J9" s="114" t="n">
        <v>216</v>
      </c>
      <c r="K9" s="114" t="n">
        <v>40</v>
      </c>
      <c r="L9" s="114" t="n">
        <v>5</v>
      </c>
      <c r="M9" s="114" t="n">
        <v>96</v>
      </c>
      <c r="N9" s="114" t="n">
        <v>37</v>
      </c>
      <c r="O9" s="114" t="n">
        <v>28</v>
      </c>
      <c r="P9" s="114" t="n">
        <v>2</v>
      </c>
      <c r="Q9" s="114" t="n">
        <v>122</v>
      </c>
    </row>
    <row r="10" s="111" customFormat="true" ht="14.25" hidden="false" customHeight="true" outlineLevel="0" collapsed="false">
      <c r="A10" s="111" t="s">
        <v>69</v>
      </c>
      <c r="B10" s="113" t="n">
        <f aca="false">SUM(C10:Q10)</f>
        <v>505</v>
      </c>
      <c r="C10" s="114" t="n">
        <v>1</v>
      </c>
      <c r="D10" s="114" t="s">
        <v>18</v>
      </c>
      <c r="E10" s="114" t="n">
        <v>44</v>
      </c>
      <c r="F10" s="114" t="n">
        <v>49</v>
      </c>
      <c r="G10" s="114" t="n">
        <v>2</v>
      </c>
      <c r="H10" s="114" t="n">
        <v>13</v>
      </c>
      <c r="I10" s="114" t="n">
        <v>43</v>
      </c>
      <c r="J10" s="114" t="n">
        <v>142</v>
      </c>
      <c r="K10" s="114" t="n">
        <v>40</v>
      </c>
      <c r="L10" s="114" t="n">
        <v>5</v>
      </c>
      <c r="M10" s="114" t="n">
        <v>56</v>
      </c>
      <c r="N10" s="114" t="n">
        <v>26</v>
      </c>
      <c r="O10" s="114" t="n">
        <v>15</v>
      </c>
      <c r="P10" s="114" t="n">
        <v>1</v>
      </c>
      <c r="Q10" s="114" t="n">
        <v>68</v>
      </c>
    </row>
    <row r="11" s="111" customFormat="true" ht="14.25" hidden="false" customHeight="true" outlineLevel="0" collapsed="false">
      <c r="A11" s="111" t="s">
        <v>70</v>
      </c>
      <c r="B11" s="113" t="n">
        <f aca="false">SUM(C11:Q11)</f>
        <v>326</v>
      </c>
      <c r="C11" s="114" t="n">
        <v>1</v>
      </c>
      <c r="D11" s="114" t="s">
        <v>18</v>
      </c>
      <c r="E11" s="114" t="n">
        <v>17</v>
      </c>
      <c r="F11" s="114" t="n">
        <v>51</v>
      </c>
      <c r="G11" s="114" t="n">
        <v>1</v>
      </c>
      <c r="H11" s="114" t="n">
        <v>8</v>
      </c>
      <c r="I11" s="114" t="n">
        <v>25</v>
      </c>
      <c r="J11" s="114" t="n">
        <v>93</v>
      </c>
      <c r="K11" s="114" t="n">
        <v>15</v>
      </c>
      <c r="L11" s="114" t="n">
        <v>3</v>
      </c>
      <c r="M11" s="114" t="n">
        <v>9</v>
      </c>
      <c r="N11" s="114" t="n">
        <v>26</v>
      </c>
      <c r="O11" s="114" t="n">
        <v>14</v>
      </c>
      <c r="P11" s="114" t="n">
        <v>5</v>
      </c>
      <c r="Q11" s="114" t="n">
        <v>58</v>
      </c>
    </row>
    <row r="12" s="111" customFormat="true" ht="14.25" hidden="false" customHeight="true" outlineLevel="0" collapsed="false">
      <c r="A12" s="111" t="s">
        <v>71</v>
      </c>
      <c r="B12" s="113" t="n">
        <f aca="false">SUM(C12:Q12)</f>
        <v>136</v>
      </c>
      <c r="C12" s="114" t="s">
        <v>18</v>
      </c>
      <c r="D12" s="114" t="s">
        <v>18</v>
      </c>
      <c r="E12" s="114" t="n">
        <v>10</v>
      </c>
      <c r="F12" s="114" t="n">
        <v>39</v>
      </c>
      <c r="G12" s="114" t="s">
        <v>18</v>
      </c>
      <c r="H12" s="114" t="n">
        <v>2</v>
      </c>
      <c r="I12" s="114" t="n">
        <v>18</v>
      </c>
      <c r="J12" s="114" t="n">
        <v>14</v>
      </c>
      <c r="K12" s="114" t="n">
        <v>5</v>
      </c>
      <c r="L12" s="114" t="n">
        <v>1</v>
      </c>
      <c r="M12" s="114" t="n">
        <v>4</v>
      </c>
      <c r="N12" s="114" t="n">
        <v>12</v>
      </c>
      <c r="O12" s="114" t="n">
        <v>2</v>
      </c>
      <c r="P12" s="114" t="s">
        <v>18</v>
      </c>
      <c r="Q12" s="114" t="n">
        <v>29</v>
      </c>
    </row>
    <row r="13" s="111" customFormat="true" ht="14.25" hidden="false" customHeight="true" outlineLevel="0" collapsed="false">
      <c r="A13" s="112" t="s">
        <v>72</v>
      </c>
      <c r="B13" s="113" t="n">
        <f aca="false">SUM(C13:Q13)</f>
        <v>31</v>
      </c>
      <c r="C13" s="114" t="s">
        <v>18</v>
      </c>
      <c r="D13" s="114" t="s">
        <v>18</v>
      </c>
      <c r="E13" s="114" t="s">
        <v>18</v>
      </c>
      <c r="F13" s="114" t="n">
        <v>14</v>
      </c>
      <c r="G13" s="114" t="s">
        <v>18</v>
      </c>
      <c r="H13" s="114" t="n">
        <v>1</v>
      </c>
      <c r="I13" s="114" t="n">
        <v>2</v>
      </c>
      <c r="J13" s="114" t="n">
        <v>2</v>
      </c>
      <c r="K13" s="114" t="n">
        <v>1</v>
      </c>
      <c r="L13" s="114" t="s">
        <v>18</v>
      </c>
      <c r="M13" s="114" t="n">
        <v>2</v>
      </c>
      <c r="N13" s="114" t="n">
        <v>5</v>
      </c>
      <c r="O13" s="114" t="s">
        <v>18</v>
      </c>
      <c r="P13" s="114" t="n">
        <v>1</v>
      </c>
      <c r="Q13" s="114" t="n">
        <v>3</v>
      </c>
    </row>
    <row r="14" s="111" customFormat="true" ht="14.25" hidden="false" customHeight="true" outlineLevel="0" collapsed="false">
      <c r="A14" s="111" t="s">
        <v>73</v>
      </c>
      <c r="B14" s="113" t="n">
        <f aca="false">SUM(C14:Q14)</f>
        <v>45</v>
      </c>
      <c r="C14" s="114" t="s">
        <v>18</v>
      </c>
      <c r="D14" s="114" t="s">
        <v>18</v>
      </c>
      <c r="E14" s="114" t="n">
        <v>1</v>
      </c>
      <c r="F14" s="114" t="n">
        <v>18</v>
      </c>
      <c r="G14" s="114" t="n">
        <v>2</v>
      </c>
      <c r="H14" s="114" t="n">
        <v>4</v>
      </c>
      <c r="I14" s="114" t="s">
        <v>18</v>
      </c>
      <c r="J14" s="114" t="n">
        <v>5</v>
      </c>
      <c r="K14" s="114" t="n">
        <v>3</v>
      </c>
      <c r="L14" s="114" t="s">
        <v>18</v>
      </c>
      <c r="M14" s="114" t="s">
        <v>18</v>
      </c>
      <c r="N14" s="114" t="n">
        <v>3</v>
      </c>
      <c r="O14" s="114" t="n">
        <v>1</v>
      </c>
      <c r="P14" s="114" t="s">
        <v>18</v>
      </c>
      <c r="Q14" s="114" t="n">
        <v>8</v>
      </c>
    </row>
    <row r="15" s="111" customFormat="true" ht="14.25" hidden="false" customHeight="true" outlineLevel="0" collapsed="false">
      <c r="A15" s="117" t="s">
        <v>74</v>
      </c>
      <c r="B15" s="118" t="n">
        <f aca="false">SUM(C15:Q15)</f>
        <v>5656</v>
      </c>
      <c r="C15" s="114" t="n">
        <v>3</v>
      </c>
      <c r="D15" s="114" t="n">
        <v>5</v>
      </c>
      <c r="E15" s="119" t="n">
        <v>372</v>
      </c>
      <c r="F15" s="114" t="n">
        <v>237</v>
      </c>
      <c r="G15" s="114" t="s">
        <v>18</v>
      </c>
      <c r="H15" s="119" t="n">
        <v>15</v>
      </c>
      <c r="I15" s="119" t="n">
        <v>36</v>
      </c>
      <c r="J15" s="114" t="n">
        <v>1423</v>
      </c>
      <c r="K15" s="114" t="n">
        <v>53</v>
      </c>
      <c r="L15" s="114" t="n">
        <v>576</v>
      </c>
      <c r="M15" s="119" t="n">
        <v>1047</v>
      </c>
      <c r="N15" s="119" t="n">
        <v>160</v>
      </c>
      <c r="O15" s="119" t="n">
        <v>354</v>
      </c>
      <c r="P15" s="119" t="n">
        <v>7</v>
      </c>
      <c r="Q15" s="119" t="n">
        <v>1368</v>
      </c>
    </row>
    <row r="16" s="111" customFormat="true" ht="17.1" hidden="false" customHeight="true" outlineLevel="0" collapsed="false">
      <c r="A16" s="120" t="s">
        <v>75</v>
      </c>
      <c r="B16" s="121"/>
      <c r="C16" s="121"/>
      <c r="D16" s="121"/>
      <c r="E16" s="120"/>
      <c r="F16" s="121"/>
      <c r="G16" s="121"/>
      <c r="H16" s="121"/>
      <c r="I16" s="121"/>
      <c r="J16" s="121"/>
      <c r="K16" s="121"/>
      <c r="L16" s="121"/>
      <c r="M16" s="120"/>
      <c r="N16" s="120"/>
      <c r="O16" s="120"/>
      <c r="P16" s="120"/>
      <c r="Q16" s="120"/>
    </row>
    <row r="17" s="111" customFormat="true" ht="14.25" hidden="false" customHeight="true" outlineLevel="0" collapsed="false">
      <c r="A17" s="112" t="s">
        <v>3</v>
      </c>
      <c r="B17" s="122" t="n">
        <f aca="false">SUM(B18:B27)</f>
        <v>207028</v>
      </c>
      <c r="C17" s="123" t="n">
        <f aca="false">SUM(C18:C27)</f>
        <v>302</v>
      </c>
      <c r="D17" s="123" t="n">
        <f aca="false">SUM(D18:D27)</f>
        <v>100</v>
      </c>
      <c r="E17" s="123" t="n">
        <f aca="false">SUM(E18:E27)</f>
        <v>17863</v>
      </c>
      <c r="F17" s="123" t="n">
        <f aca="false">SUM(F18:F27)</f>
        <v>36022</v>
      </c>
      <c r="G17" s="123" t="n">
        <f aca="false">SUM(G18:G27)</f>
        <v>930</v>
      </c>
      <c r="H17" s="123" t="n">
        <f aca="false">SUM(H18:H27)</f>
        <v>5387</v>
      </c>
      <c r="I17" s="123" t="n">
        <f aca="false">SUM(I18:I27)</f>
        <v>8565</v>
      </c>
      <c r="J17" s="123" t="n">
        <f aca="false">SUM(J18:J27)</f>
        <v>51215</v>
      </c>
      <c r="K17" s="123" t="n">
        <f aca="false">SUM(K18:K27)</f>
        <v>7805</v>
      </c>
      <c r="L17" s="123" t="n">
        <f aca="false">SUM(L18:L27)</f>
        <v>3202</v>
      </c>
      <c r="M17" s="123" t="n">
        <f aca="false">SUM(M18:M27)</f>
        <v>17306</v>
      </c>
      <c r="N17" s="123" t="n">
        <f aca="false">SUM(N18:N27)</f>
        <v>14052</v>
      </c>
      <c r="O17" s="123" t="n">
        <f aca="false">SUM(O18:O27)</f>
        <v>5873</v>
      </c>
      <c r="P17" s="123" t="n">
        <f aca="false">SUM(P18:P27)</f>
        <v>1075</v>
      </c>
      <c r="Q17" s="123" t="n">
        <f aca="false">SUM(Q18:Q27)</f>
        <v>37331</v>
      </c>
      <c r="R17" s="123"/>
    </row>
    <row r="18" s="111" customFormat="true" ht="14.25" hidden="false" customHeight="true" outlineLevel="0" collapsed="false">
      <c r="A18" s="111" t="s">
        <v>65</v>
      </c>
      <c r="B18" s="122" t="n">
        <f aca="false">SUM(C18:Q18)</f>
        <v>27296</v>
      </c>
      <c r="C18" s="123" t="n">
        <v>53</v>
      </c>
      <c r="D18" s="123" t="n">
        <v>16</v>
      </c>
      <c r="E18" s="124" t="n">
        <v>3561</v>
      </c>
      <c r="F18" s="123" t="n">
        <v>1660</v>
      </c>
      <c r="G18" s="123" t="s">
        <v>18</v>
      </c>
      <c r="H18" s="125" t="n">
        <v>278</v>
      </c>
      <c r="I18" s="125" t="n">
        <v>208</v>
      </c>
      <c r="J18" s="123" t="n">
        <v>8102</v>
      </c>
      <c r="K18" s="123" t="n">
        <v>367</v>
      </c>
      <c r="L18" s="123" t="n">
        <v>1009</v>
      </c>
      <c r="M18" s="126" t="n">
        <v>3744</v>
      </c>
      <c r="N18" s="126" t="n">
        <v>1330</v>
      </c>
      <c r="O18" s="126" t="n">
        <v>628</v>
      </c>
      <c r="P18" s="126" t="n">
        <v>155</v>
      </c>
      <c r="Q18" s="126" t="n">
        <v>6185</v>
      </c>
    </row>
    <row r="19" s="111" customFormat="true" ht="14.25" hidden="false" customHeight="true" outlineLevel="0" collapsed="false">
      <c r="A19" s="111" t="s">
        <v>66</v>
      </c>
      <c r="B19" s="122" t="n">
        <f aca="false">SUM(C19:Q19)</f>
        <v>24319</v>
      </c>
      <c r="C19" s="123" t="n">
        <v>37</v>
      </c>
      <c r="D19" s="123" t="n">
        <v>29</v>
      </c>
      <c r="E19" s="123" t="n">
        <v>3839</v>
      </c>
      <c r="F19" s="123" t="n">
        <v>1755</v>
      </c>
      <c r="G19" s="123" t="s">
        <v>18</v>
      </c>
      <c r="H19" s="125" t="n">
        <v>347</v>
      </c>
      <c r="I19" s="125" t="n">
        <v>329</v>
      </c>
      <c r="J19" s="123" t="n">
        <v>8055</v>
      </c>
      <c r="K19" s="123" t="n">
        <v>481</v>
      </c>
      <c r="L19" s="123" t="n">
        <v>401</v>
      </c>
      <c r="M19" s="126" t="n">
        <v>2307</v>
      </c>
      <c r="N19" s="126" t="n">
        <v>2070</v>
      </c>
      <c r="O19" s="126" t="n">
        <v>591</v>
      </c>
      <c r="P19" s="126" t="n">
        <v>78</v>
      </c>
      <c r="Q19" s="126" t="n">
        <v>4000</v>
      </c>
    </row>
    <row r="20" s="111" customFormat="true" ht="14.25" hidden="false" customHeight="true" outlineLevel="0" collapsed="false">
      <c r="A20" s="111" t="s">
        <v>67</v>
      </c>
      <c r="B20" s="122" t="n">
        <f aca="false">SUM(C20:Q20)</f>
        <v>30055</v>
      </c>
      <c r="C20" s="123" t="n">
        <v>30</v>
      </c>
      <c r="D20" s="123" t="n">
        <v>41</v>
      </c>
      <c r="E20" s="123" t="n">
        <v>3402</v>
      </c>
      <c r="F20" s="123" t="n">
        <v>2254</v>
      </c>
      <c r="G20" s="123" t="s">
        <v>18</v>
      </c>
      <c r="H20" s="125" t="n">
        <v>609</v>
      </c>
      <c r="I20" s="125" t="n">
        <v>848</v>
      </c>
      <c r="J20" s="123" t="n">
        <v>9810</v>
      </c>
      <c r="K20" s="123" t="n">
        <v>1008</v>
      </c>
      <c r="L20" s="123" t="n">
        <v>190</v>
      </c>
      <c r="M20" s="126" t="n">
        <v>3486</v>
      </c>
      <c r="N20" s="126" t="n">
        <v>1785</v>
      </c>
      <c r="O20" s="126" t="n">
        <v>985</v>
      </c>
      <c r="P20" s="126" t="n">
        <v>139</v>
      </c>
      <c r="Q20" s="126" t="n">
        <v>5468</v>
      </c>
    </row>
    <row r="21" s="111" customFormat="true" ht="14.25" hidden="false" customHeight="true" outlineLevel="0" collapsed="false">
      <c r="A21" s="111" t="s">
        <v>68</v>
      </c>
      <c r="B21" s="122" t="n">
        <f aca="false">SUM(C21:Q21)</f>
        <v>18389</v>
      </c>
      <c r="C21" s="123" t="n">
        <v>54</v>
      </c>
      <c r="D21" s="123" t="s">
        <v>18</v>
      </c>
      <c r="E21" s="123" t="n">
        <v>1580</v>
      </c>
      <c r="F21" s="123" t="n">
        <v>1561</v>
      </c>
      <c r="G21" s="123" t="s">
        <v>18</v>
      </c>
      <c r="H21" s="125" t="n">
        <v>457</v>
      </c>
      <c r="I21" s="125" t="n">
        <v>965</v>
      </c>
      <c r="J21" s="123" t="n">
        <v>5529</v>
      </c>
      <c r="K21" s="123" t="n">
        <v>918</v>
      </c>
      <c r="L21" s="123" t="n">
        <v>148</v>
      </c>
      <c r="M21" s="126" t="n">
        <v>2277</v>
      </c>
      <c r="N21" s="126" t="n">
        <v>944</v>
      </c>
      <c r="O21" s="126" t="n">
        <v>810</v>
      </c>
      <c r="P21" s="126" t="n">
        <v>47</v>
      </c>
      <c r="Q21" s="126" t="n">
        <v>3099</v>
      </c>
    </row>
    <row r="22" s="111" customFormat="true" ht="14.25" hidden="false" customHeight="true" outlineLevel="0" collapsed="false">
      <c r="A22" s="111" t="s">
        <v>69</v>
      </c>
      <c r="B22" s="122" t="n">
        <f aca="false">SUM(C22:Q22)</f>
        <v>20157</v>
      </c>
      <c r="C22" s="123" t="n">
        <v>34</v>
      </c>
      <c r="D22" s="123" t="s">
        <v>18</v>
      </c>
      <c r="E22" s="123" t="n">
        <v>1796</v>
      </c>
      <c r="F22" s="123" t="n">
        <v>1978</v>
      </c>
      <c r="G22" s="123" t="n">
        <v>88</v>
      </c>
      <c r="H22" s="125" t="n">
        <v>506</v>
      </c>
      <c r="I22" s="125" t="n">
        <v>1799</v>
      </c>
      <c r="J22" s="123" t="n">
        <v>5631</v>
      </c>
      <c r="K22" s="123" t="n">
        <v>1552</v>
      </c>
      <c r="L22" s="123" t="n">
        <v>234</v>
      </c>
      <c r="M22" s="126" t="n">
        <v>2145</v>
      </c>
      <c r="N22" s="126" t="n">
        <v>1078</v>
      </c>
      <c r="O22" s="126" t="n">
        <v>529</v>
      </c>
      <c r="P22" s="126" t="n">
        <v>71</v>
      </c>
      <c r="Q22" s="126" t="n">
        <v>2716</v>
      </c>
    </row>
    <row r="23" s="111" customFormat="true" ht="14.25" hidden="false" customHeight="true" outlineLevel="0" collapsed="false">
      <c r="A23" s="111" t="s">
        <v>70</v>
      </c>
      <c r="B23" s="122" t="n">
        <f aca="false">SUM(C23:Q23)</f>
        <v>23535</v>
      </c>
      <c r="C23" s="123" t="n">
        <v>82</v>
      </c>
      <c r="D23" s="123" t="s">
        <v>18</v>
      </c>
      <c r="E23" s="123" t="n">
        <v>1201</v>
      </c>
      <c r="F23" s="123" t="n">
        <v>3732</v>
      </c>
      <c r="G23" s="123" t="n">
        <v>73</v>
      </c>
      <c r="H23" s="125" t="n">
        <v>495</v>
      </c>
      <c r="I23" s="125" t="n">
        <v>1752</v>
      </c>
      <c r="J23" s="123" t="n">
        <v>6419</v>
      </c>
      <c r="K23" s="123" t="n">
        <v>1124</v>
      </c>
      <c r="L23" s="123" t="n">
        <v>236</v>
      </c>
      <c r="M23" s="126" t="n">
        <v>674</v>
      </c>
      <c r="N23" s="126" t="n">
        <v>2077</v>
      </c>
      <c r="O23" s="126" t="n">
        <v>1173</v>
      </c>
      <c r="P23" s="126" t="n">
        <v>362</v>
      </c>
      <c r="Q23" s="126" t="n">
        <v>4135</v>
      </c>
    </row>
    <row r="24" s="111" customFormat="true" ht="14.25" hidden="false" customHeight="true" outlineLevel="0" collapsed="false">
      <c r="A24" s="127" t="s">
        <v>76</v>
      </c>
      <c r="B24" s="122" t="n">
        <f aca="false">SUM(C24:Q24)</f>
        <v>18947</v>
      </c>
      <c r="C24" s="124" t="s">
        <v>18</v>
      </c>
      <c r="D24" s="124" t="s">
        <v>18</v>
      </c>
      <c r="E24" s="124" t="n">
        <v>1481</v>
      </c>
      <c r="F24" s="124" t="n">
        <v>5322</v>
      </c>
      <c r="G24" s="124" t="s">
        <v>18</v>
      </c>
      <c r="H24" s="128" t="n">
        <v>271</v>
      </c>
      <c r="I24" s="128" t="n">
        <v>2218</v>
      </c>
      <c r="J24" s="124" t="n">
        <v>2042</v>
      </c>
      <c r="K24" s="124" t="n">
        <v>665</v>
      </c>
      <c r="L24" s="124" t="n">
        <v>116</v>
      </c>
      <c r="M24" s="129" t="n">
        <v>467</v>
      </c>
      <c r="N24" s="129" t="n">
        <v>1690</v>
      </c>
      <c r="O24" s="129" t="n">
        <v>266</v>
      </c>
      <c r="P24" s="129" t="s">
        <v>18</v>
      </c>
      <c r="Q24" s="129" t="n">
        <v>4409</v>
      </c>
    </row>
    <row r="25" s="111" customFormat="true" ht="14.25" hidden="false" customHeight="true" outlineLevel="0" collapsed="false">
      <c r="A25" s="130" t="s">
        <v>72</v>
      </c>
      <c r="B25" s="122" t="n">
        <f aca="false">SUM(C25:Q25)</f>
        <v>7667</v>
      </c>
      <c r="C25" s="124" t="s">
        <v>18</v>
      </c>
      <c r="D25" s="124" t="s">
        <v>18</v>
      </c>
      <c r="E25" s="124" t="s">
        <v>18</v>
      </c>
      <c r="F25" s="124" t="n">
        <v>3612</v>
      </c>
      <c r="G25" s="124" t="s">
        <v>18</v>
      </c>
      <c r="H25" s="128" t="n">
        <v>237</v>
      </c>
      <c r="I25" s="128" t="n">
        <v>407</v>
      </c>
      <c r="J25" s="124" t="n">
        <v>473</v>
      </c>
      <c r="K25" s="124" t="n">
        <v>214</v>
      </c>
      <c r="L25" s="124" t="s">
        <v>18</v>
      </c>
      <c r="M25" s="129" t="n">
        <v>557</v>
      </c>
      <c r="N25" s="129" t="n">
        <v>1211</v>
      </c>
      <c r="O25" s="129" t="s">
        <v>18</v>
      </c>
      <c r="P25" s="129" t="n">
        <v>215</v>
      </c>
      <c r="Q25" s="129" t="n">
        <v>741</v>
      </c>
    </row>
    <row r="26" s="111" customFormat="true" ht="14.25" hidden="false" customHeight="true" outlineLevel="0" collapsed="false">
      <c r="A26" s="127" t="s">
        <v>73</v>
      </c>
      <c r="B26" s="122" t="n">
        <f aca="false">SUM(C26:Q26)</f>
        <v>27410</v>
      </c>
      <c r="C26" s="124" t="s">
        <v>18</v>
      </c>
      <c r="D26" s="124" t="s">
        <v>18</v>
      </c>
      <c r="E26" s="124" t="n">
        <v>306</v>
      </c>
      <c r="F26" s="124" t="n">
        <v>13702</v>
      </c>
      <c r="G26" s="124" t="n">
        <v>769</v>
      </c>
      <c r="H26" s="128" t="n">
        <v>2139</v>
      </c>
      <c r="I26" s="128" t="s">
        <v>18</v>
      </c>
      <c r="J26" s="124" t="n">
        <v>2638</v>
      </c>
      <c r="K26" s="124" t="n">
        <v>1394</v>
      </c>
      <c r="L26" s="124" t="s">
        <v>18</v>
      </c>
      <c r="M26" s="129" t="s">
        <v>18</v>
      </c>
      <c r="N26" s="129" t="n">
        <v>1656</v>
      </c>
      <c r="O26" s="129" t="n">
        <v>414</v>
      </c>
      <c r="P26" s="129" t="s">
        <v>18</v>
      </c>
      <c r="Q26" s="129" t="n">
        <v>4392</v>
      </c>
    </row>
    <row r="27" s="111" customFormat="true" ht="14.25" hidden="false" customHeight="true" outlineLevel="0" collapsed="false">
      <c r="A27" s="131" t="s">
        <v>74</v>
      </c>
      <c r="B27" s="132" t="n">
        <f aca="false">SUM(C27:Q27)</f>
        <v>9253</v>
      </c>
      <c r="C27" s="133" t="n">
        <v>12</v>
      </c>
      <c r="D27" s="133" t="n">
        <v>14</v>
      </c>
      <c r="E27" s="133" t="n">
        <v>697</v>
      </c>
      <c r="F27" s="133" t="n">
        <v>446</v>
      </c>
      <c r="G27" s="133" t="s">
        <v>18</v>
      </c>
      <c r="H27" s="134" t="n">
        <v>48</v>
      </c>
      <c r="I27" s="134" t="n">
        <v>39</v>
      </c>
      <c r="J27" s="133" t="n">
        <v>2516</v>
      </c>
      <c r="K27" s="133" t="n">
        <v>82</v>
      </c>
      <c r="L27" s="133" t="n">
        <v>868</v>
      </c>
      <c r="M27" s="135" t="n">
        <v>1649</v>
      </c>
      <c r="N27" s="135" t="n">
        <v>211</v>
      </c>
      <c r="O27" s="135" t="n">
        <v>477</v>
      </c>
      <c r="P27" s="135" t="n">
        <v>8</v>
      </c>
      <c r="Q27" s="135" t="n">
        <v>2186</v>
      </c>
    </row>
    <row r="28" s="111" customFormat="true" ht="15" hidden="false" customHeight="true" outlineLevel="0" collapsed="false">
      <c r="A28" s="112" t="s">
        <v>77</v>
      </c>
      <c r="F28" s="111" t="s">
        <v>78</v>
      </c>
    </row>
    <row r="29" s="111" customFormat="true" ht="15" hidden="false" customHeight="true" outlineLevel="0" collapsed="false"/>
    <row r="30" customFormat="false" ht="17.1" hidden="false" customHeight="true" outlineLevel="0" collapsed="false">
      <c r="A30" s="136" t="s">
        <v>5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2"/>
      <c r="M30" s="101"/>
      <c r="N30" s="101"/>
      <c r="O30" s="101"/>
      <c r="P30" s="101"/>
      <c r="Q30" s="102" t="s">
        <v>79</v>
      </c>
    </row>
    <row r="31" s="111" customFormat="true" ht="44.25" hidden="false" customHeight="true" outlineLevel="0" collapsed="false">
      <c r="A31" s="137" t="s">
        <v>60</v>
      </c>
      <c r="B31" s="104" t="s">
        <v>3</v>
      </c>
      <c r="C31" s="104" t="s">
        <v>4</v>
      </c>
      <c r="D31" s="104" t="s">
        <v>5</v>
      </c>
      <c r="E31" s="104" t="s">
        <v>6</v>
      </c>
      <c r="F31" s="104" t="s">
        <v>7</v>
      </c>
      <c r="G31" s="105" t="s">
        <v>61</v>
      </c>
      <c r="H31" s="104" t="s">
        <v>62</v>
      </c>
      <c r="I31" s="104"/>
      <c r="J31" s="108" t="s">
        <v>10</v>
      </c>
      <c r="K31" s="108" t="s">
        <v>63</v>
      </c>
      <c r="L31" s="108" t="s">
        <v>12</v>
      </c>
      <c r="M31" s="104" t="s">
        <v>13</v>
      </c>
      <c r="N31" s="104"/>
      <c r="O31" s="104"/>
      <c r="P31" s="104"/>
      <c r="Q31" s="104"/>
    </row>
    <row r="32" s="111" customFormat="true" ht="14.25" hidden="false" customHeight="true" outlineLevel="0" collapsed="false">
      <c r="A32" s="112" t="s">
        <v>3</v>
      </c>
      <c r="B32" s="122" t="n">
        <f aca="false">SUM(B33:B40)</f>
        <v>22468</v>
      </c>
      <c r="C32" s="138" t="n">
        <f aca="false">SUM(C33:C40)</f>
        <v>31</v>
      </c>
      <c r="D32" s="138" t="n">
        <f aca="false">SUM(D33:D40)</f>
        <v>11</v>
      </c>
      <c r="E32" s="138" t="n">
        <f aca="false">SUM(E33:E40)</f>
        <v>2207</v>
      </c>
      <c r="F32" s="138" t="n">
        <f aca="false">SUM(F33:F40)</f>
        <v>1390</v>
      </c>
      <c r="G32" s="138" t="n">
        <f aca="false">SUM(G33:G40)</f>
        <v>6</v>
      </c>
      <c r="H32" s="139" t="n">
        <f aca="false">SUM(H33:H40)</f>
        <v>440</v>
      </c>
      <c r="I32" s="139"/>
      <c r="J32" s="138" t="n">
        <f aca="false">SUM(J33:J40)</f>
        <v>10194</v>
      </c>
      <c r="K32" s="138" t="n">
        <f aca="false">SUM(K33:K40)</f>
        <v>453</v>
      </c>
      <c r="L32" s="138" t="n">
        <f aca="false">SUM(L33:L40)</f>
        <v>892</v>
      </c>
      <c r="M32" s="139" t="n">
        <f aca="false">SUM(M33:M40)</f>
        <v>6844</v>
      </c>
      <c r="N32" s="139"/>
      <c r="O32" s="139"/>
      <c r="P32" s="139"/>
      <c r="Q32" s="139"/>
    </row>
    <row r="33" s="111" customFormat="true" ht="14.25" hidden="false" customHeight="true" outlineLevel="0" collapsed="false">
      <c r="A33" s="111" t="s">
        <v>65</v>
      </c>
      <c r="B33" s="122" t="n">
        <f aca="false">SUM(C33:Q33)</f>
        <v>13201</v>
      </c>
      <c r="C33" s="138" t="n">
        <v>12</v>
      </c>
      <c r="D33" s="138" t="n">
        <v>3</v>
      </c>
      <c r="E33" s="138" t="n">
        <v>1001</v>
      </c>
      <c r="F33" s="138" t="n">
        <v>626</v>
      </c>
      <c r="G33" s="138" t="n">
        <v>0</v>
      </c>
      <c r="H33" s="140" t="n">
        <v>138</v>
      </c>
      <c r="I33" s="140"/>
      <c r="J33" s="138" t="n">
        <v>6222</v>
      </c>
      <c r="K33" s="138" t="n">
        <v>155</v>
      </c>
      <c r="L33" s="138" t="n">
        <v>761</v>
      </c>
      <c r="M33" s="140" t="n">
        <v>4283</v>
      </c>
      <c r="N33" s="140"/>
      <c r="O33" s="140"/>
      <c r="P33" s="140"/>
      <c r="Q33" s="140"/>
    </row>
    <row r="34" s="111" customFormat="true" ht="14.25" hidden="false" customHeight="true" outlineLevel="0" collapsed="false">
      <c r="A34" s="111" t="s">
        <v>66</v>
      </c>
      <c r="B34" s="122" t="n">
        <f aca="false">SUM(C34:Q34)</f>
        <v>4557</v>
      </c>
      <c r="C34" s="138" t="n">
        <v>10</v>
      </c>
      <c r="D34" s="138" t="n">
        <v>5</v>
      </c>
      <c r="E34" s="138" t="n">
        <v>644</v>
      </c>
      <c r="F34" s="138" t="n">
        <v>273</v>
      </c>
      <c r="G34" s="138" t="n">
        <v>1</v>
      </c>
      <c r="H34" s="140" t="n">
        <v>76</v>
      </c>
      <c r="I34" s="140"/>
      <c r="J34" s="138" t="n">
        <v>2101</v>
      </c>
      <c r="K34" s="138" t="n">
        <v>95</v>
      </c>
      <c r="L34" s="138" t="n">
        <v>98</v>
      </c>
      <c r="M34" s="140" t="n">
        <v>1254</v>
      </c>
      <c r="N34" s="140"/>
      <c r="O34" s="140"/>
      <c r="P34" s="140"/>
      <c r="Q34" s="140"/>
    </row>
    <row r="35" s="111" customFormat="true" ht="14.25" hidden="false" customHeight="true" outlineLevel="0" collapsed="false">
      <c r="A35" s="111" t="s">
        <v>67</v>
      </c>
      <c r="B35" s="122" t="n">
        <f aca="false">SUM(C35:Q35)</f>
        <v>2541</v>
      </c>
      <c r="C35" s="138" t="n">
        <v>7</v>
      </c>
      <c r="D35" s="138" t="n">
        <v>3</v>
      </c>
      <c r="E35" s="138" t="n">
        <v>366</v>
      </c>
      <c r="F35" s="138" t="n">
        <v>206</v>
      </c>
      <c r="G35" s="138" t="n">
        <v>0</v>
      </c>
      <c r="H35" s="140" t="n">
        <v>67</v>
      </c>
      <c r="I35" s="140"/>
      <c r="J35" s="138" t="n">
        <v>1114</v>
      </c>
      <c r="K35" s="138" t="n">
        <v>80</v>
      </c>
      <c r="L35" s="138" t="n">
        <v>17</v>
      </c>
      <c r="M35" s="140" t="n">
        <v>681</v>
      </c>
      <c r="N35" s="140"/>
      <c r="O35" s="140"/>
      <c r="P35" s="140"/>
      <c r="Q35" s="140"/>
    </row>
    <row r="36" s="111" customFormat="true" ht="14.25" hidden="false" customHeight="true" outlineLevel="0" collapsed="false">
      <c r="A36" s="111" t="s">
        <v>68</v>
      </c>
      <c r="B36" s="122" t="n">
        <f aca="false">SUM(C36:Q36)</f>
        <v>885</v>
      </c>
      <c r="C36" s="138" t="n">
        <v>1</v>
      </c>
      <c r="D36" s="138" t="n">
        <v>0</v>
      </c>
      <c r="E36" s="138" t="n">
        <v>95</v>
      </c>
      <c r="F36" s="138" t="n">
        <v>85</v>
      </c>
      <c r="G36" s="138" t="n">
        <v>0</v>
      </c>
      <c r="H36" s="140" t="n">
        <v>45</v>
      </c>
      <c r="I36" s="140"/>
      <c r="J36" s="138" t="n">
        <v>356</v>
      </c>
      <c r="K36" s="138" t="n">
        <v>47</v>
      </c>
      <c r="L36" s="138" t="n">
        <v>6</v>
      </c>
      <c r="M36" s="140" t="n">
        <v>250</v>
      </c>
      <c r="N36" s="140"/>
      <c r="O36" s="140"/>
      <c r="P36" s="140"/>
      <c r="Q36" s="140"/>
    </row>
    <row r="37" s="111" customFormat="true" ht="14.25" hidden="false" customHeight="true" outlineLevel="0" collapsed="false">
      <c r="A37" s="111" t="s">
        <v>69</v>
      </c>
      <c r="B37" s="122" t="n">
        <f aca="false">SUM(C37:Q37)</f>
        <v>624</v>
      </c>
      <c r="C37" s="141" t="n">
        <v>0</v>
      </c>
      <c r="D37" s="138" t="n">
        <v>0</v>
      </c>
      <c r="E37" s="138" t="n">
        <v>61</v>
      </c>
      <c r="F37" s="138" t="n">
        <v>68</v>
      </c>
      <c r="G37" s="138" t="n">
        <v>1</v>
      </c>
      <c r="H37" s="140" t="n">
        <v>47</v>
      </c>
      <c r="I37" s="140"/>
      <c r="J37" s="138" t="n">
        <v>241</v>
      </c>
      <c r="K37" s="138" t="n">
        <v>40</v>
      </c>
      <c r="L37" s="138" t="n">
        <v>6</v>
      </c>
      <c r="M37" s="140" t="n">
        <v>160</v>
      </c>
      <c r="N37" s="140"/>
      <c r="O37" s="140"/>
      <c r="P37" s="140"/>
      <c r="Q37" s="140"/>
    </row>
    <row r="38" s="111" customFormat="true" ht="14.25" hidden="false" customHeight="true" outlineLevel="0" collapsed="false">
      <c r="A38" s="111" t="s">
        <v>70</v>
      </c>
      <c r="B38" s="122" t="n">
        <f aca="false">SUM(C38:Q38)</f>
        <v>376</v>
      </c>
      <c r="C38" s="138" t="n">
        <v>1</v>
      </c>
      <c r="D38" s="138" t="n">
        <v>0</v>
      </c>
      <c r="E38" s="138" t="n">
        <v>27</v>
      </c>
      <c r="F38" s="138" t="n">
        <v>51</v>
      </c>
      <c r="G38" s="138" t="n">
        <v>1</v>
      </c>
      <c r="H38" s="140" t="n">
        <v>44</v>
      </c>
      <c r="I38" s="140"/>
      <c r="J38" s="138" t="n">
        <v>108</v>
      </c>
      <c r="K38" s="138" t="n">
        <v>21</v>
      </c>
      <c r="L38" s="138" t="n">
        <v>1</v>
      </c>
      <c r="M38" s="140" t="n">
        <v>122</v>
      </c>
      <c r="N38" s="140"/>
      <c r="O38" s="140"/>
      <c r="P38" s="140"/>
      <c r="Q38" s="140"/>
    </row>
    <row r="39" s="111" customFormat="true" ht="14.25" hidden="false" customHeight="true" outlineLevel="0" collapsed="false">
      <c r="A39" s="111" t="s">
        <v>76</v>
      </c>
      <c r="B39" s="122" t="n">
        <f aca="false">SUM(C39:Q39)</f>
        <v>258</v>
      </c>
      <c r="C39" s="141" t="n">
        <v>0</v>
      </c>
      <c r="D39" s="138" t="n">
        <v>0</v>
      </c>
      <c r="E39" s="138" t="n">
        <v>12</v>
      </c>
      <c r="F39" s="138" t="n">
        <v>80</v>
      </c>
      <c r="G39" s="138" t="n">
        <v>3</v>
      </c>
      <c r="H39" s="140" t="n">
        <v>23</v>
      </c>
      <c r="I39" s="140"/>
      <c r="J39" s="138" t="n">
        <v>45</v>
      </c>
      <c r="K39" s="138" t="n">
        <v>14</v>
      </c>
      <c r="L39" s="138" t="n">
        <v>1</v>
      </c>
      <c r="M39" s="140" t="n">
        <v>80</v>
      </c>
      <c r="N39" s="140"/>
      <c r="O39" s="140"/>
      <c r="P39" s="140"/>
      <c r="Q39" s="140"/>
    </row>
    <row r="40" s="111" customFormat="true" ht="14.25" hidden="false" customHeight="true" outlineLevel="0" collapsed="false">
      <c r="A40" s="117" t="s">
        <v>74</v>
      </c>
      <c r="B40" s="122" t="n">
        <f aca="false">SUM(C40:Q40)</f>
        <v>26</v>
      </c>
      <c r="C40" s="141" t="n">
        <v>0</v>
      </c>
      <c r="D40" s="138" t="n">
        <v>0</v>
      </c>
      <c r="E40" s="138" t="n">
        <v>1</v>
      </c>
      <c r="F40" s="138" t="n">
        <v>1</v>
      </c>
      <c r="G40" s="138" t="n">
        <v>0</v>
      </c>
      <c r="H40" s="142" t="n">
        <v>0</v>
      </c>
      <c r="I40" s="142"/>
      <c r="J40" s="138" t="n">
        <v>7</v>
      </c>
      <c r="K40" s="138" t="n">
        <v>1</v>
      </c>
      <c r="L40" s="138" t="n">
        <v>2</v>
      </c>
      <c r="M40" s="142" t="n">
        <v>14</v>
      </c>
      <c r="N40" s="142"/>
      <c r="O40" s="142"/>
      <c r="P40" s="142"/>
      <c r="Q40" s="142"/>
    </row>
    <row r="41" s="111" customFormat="true" ht="17.1" hidden="false" customHeight="true" outlineLevel="0" collapsed="false">
      <c r="A41" s="120" t="s">
        <v>75</v>
      </c>
      <c r="B41" s="121"/>
      <c r="C41" s="121"/>
      <c r="D41" s="121"/>
      <c r="E41" s="121"/>
      <c r="F41" s="121"/>
      <c r="G41" s="121"/>
      <c r="H41" s="143"/>
      <c r="I41" s="143"/>
      <c r="J41" s="121"/>
      <c r="K41" s="121"/>
      <c r="L41" s="120"/>
      <c r="M41" s="120"/>
      <c r="N41" s="120"/>
      <c r="O41" s="120"/>
      <c r="P41" s="120"/>
      <c r="Q41" s="120"/>
    </row>
    <row r="42" s="111" customFormat="true" ht="14.25" hidden="false" customHeight="true" outlineLevel="0" collapsed="false">
      <c r="A42" s="112" t="s">
        <v>3</v>
      </c>
      <c r="B42" s="122" t="n">
        <f aca="false">SUM(B43:B49)</f>
        <v>225141</v>
      </c>
      <c r="C42" s="123" t="n">
        <f aca="false">SUM(C43:C49)</f>
        <v>288</v>
      </c>
      <c r="D42" s="123" t="n">
        <f aca="false">SUM(D43:D49)</f>
        <v>91</v>
      </c>
      <c r="E42" s="123" t="n">
        <f aca="false">SUM(E43:E49)</f>
        <v>20253</v>
      </c>
      <c r="F42" s="123" t="n">
        <f aca="false">SUM(F43:F49)</f>
        <v>40368</v>
      </c>
      <c r="G42" s="123" t="n">
        <f aca="false">SUM(G43:G49)</f>
        <v>878</v>
      </c>
      <c r="H42" s="144" t="n">
        <f aca="false">SUM(H43:H49)</f>
        <v>11466</v>
      </c>
      <c r="I42" s="144"/>
      <c r="J42" s="123" t="n">
        <f aca="false">SUM(J43:J49)</f>
        <v>75967</v>
      </c>
      <c r="K42" s="123" t="n">
        <f aca="false">SUM(K43:K49)</f>
        <v>9026</v>
      </c>
      <c r="L42" s="123" t="n">
        <f aca="false">SUM(L43:L49)</f>
        <v>2895</v>
      </c>
      <c r="M42" s="145" t="n">
        <f aca="false">SUM(M43:M49)</f>
        <v>63909</v>
      </c>
      <c r="N42" s="145"/>
      <c r="O42" s="145"/>
      <c r="P42" s="145"/>
      <c r="Q42" s="145"/>
    </row>
    <row r="43" s="111" customFormat="true" ht="14.25" hidden="false" customHeight="true" outlineLevel="0" collapsed="false">
      <c r="A43" s="111" t="s">
        <v>65</v>
      </c>
      <c r="B43" s="122" t="n">
        <f aca="false">SUM(C43:Q43)</f>
        <v>29091</v>
      </c>
      <c r="C43" s="123" t="n">
        <v>34</v>
      </c>
      <c r="D43" s="123" t="n">
        <v>6</v>
      </c>
      <c r="E43" s="123" t="n">
        <v>2475</v>
      </c>
      <c r="F43" s="123" t="n">
        <v>1536</v>
      </c>
      <c r="G43" s="123" t="n">
        <v>0</v>
      </c>
      <c r="H43" s="146" t="n">
        <v>314</v>
      </c>
      <c r="I43" s="146"/>
      <c r="J43" s="123" t="n">
        <v>14169</v>
      </c>
      <c r="K43" s="123" t="n">
        <v>382</v>
      </c>
      <c r="L43" s="123" t="n">
        <v>1506</v>
      </c>
      <c r="M43" s="140" t="n">
        <v>8669</v>
      </c>
      <c r="N43" s="140"/>
      <c r="O43" s="140"/>
      <c r="P43" s="140"/>
      <c r="Q43" s="140"/>
    </row>
    <row r="44" s="111" customFormat="true" ht="14.25" hidden="false" customHeight="true" outlineLevel="0" collapsed="false">
      <c r="A44" s="111" t="s">
        <v>66</v>
      </c>
      <c r="B44" s="122" t="n">
        <f aca="false">SUM(C44:Q44)</f>
        <v>29772</v>
      </c>
      <c r="C44" s="123" t="n">
        <v>60</v>
      </c>
      <c r="D44" s="123" t="n">
        <v>36</v>
      </c>
      <c r="E44" s="123" t="n">
        <v>4275</v>
      </c>
      <c r="F44" s="123" t="n">
        <v>1814</v>
      </c>
      <c r="G44" s="123" t="n">
        <v>8</v>
      </c>
      <c r="H44" s="146" t="n">
        <v>496</v>
      </c>
      <c r="I44" s="146"/>
      <c r="J44" s="123" t="n">
        <v>13769</v>
      </c>
      <c r="K44" s="123" t="n">
        <v>632</v>
      </c>
      <c r="L44" s="123" t="n">
        <v>594</v>
      </c>
      <c r="M44" s="140" t="n">
        <v>8088</v>
      </c>
      <c r="N44" s="140"/>
      <c r="O44" s="140"/>
      <c r="P44" s="140"/>
      <c r="Q44" s="140"/>
    </row>
    <row r="45" s="111" customFormat="true" ht="14.25" hidden="false" customHeight="true" outlineLevel="0" collapsed="false">
      <c r="A45" s="111" t="s">
        <v>67</v>
      </c>
      <c r="B45" s="122" t="n">
        <f aca="false">SUM(C45:Q45)</f>
        <v>34097</v>
      </c>
      <c r="C45" s="123" t="n">
        <v>88</v>
      </c>
      <c r="D45" s="123" t="n">
        <v>49</v>
      </c>
      <c r="E45" s="123" t="n">
        <v>4868</v>
      </c>
      <c r="F45" s="123" t="n">
        <v>2818</v>
      </c>
      <c r="G45" s="123" t="n">
        <v>0</v>
      </c>
      <c r="H45" s="146" t="n">
        <v>947</v>
      </c>
      <c r="I45" s="146"/>
      <c r="J45" s="123" t="n">
        <v>14880</v>
      </c>
      <c r="K45" s="123" t="n">
        <v>1124</v>
      </c>
      <c r="L45" s="123" t="n">
        <v>224</v>
      </c>
      <c r="M45" s="140" t="n">
        <v>9099</v>
      </c>
      <c r="N45" s="140"/>
      <c r="O45" s="140"/>
      <c r="P45" s="140"/>
      <c r="Q45" s="140"/>
    </row>
    <row r="46" s="111" customFormat="true" ht="14.25" hidden="false" customHeight="true" outlineLevel="0" collapsed="false">
      <c r="A46" s="111" t="s">
        <v>68</v>
      </c>
      <c r="B46" s="122" t="n">
        <f aca="false">SUM(C46:Q46)</f>
        <v>20993</v>
      </c>
      <c r="C46" s="123" t="n">
        <v>26</v>
      </c>
      <c r="D46" s="123" t="n">
        <v>0</v>
      </c>
      <c r="E46" s="123" t="n">
        <v>2228</v>
      </c>
      <c r="F46" s="123" t="n">
        <v>2060</v>
      </c>
      <c r="G46" s="123" t="n">
        <v>0</v>
      </c>
      <c r="H46" s="146" t="n">
        <v>1090</v>
      </c>
      <c r="I46" s="146"/>
      <c r="J46" s="123" t="n">
        <v>8440</v>
      </c>
      <c r="K46" s="123" t="n">
        <v>1089</v>
      </c>
      <c r="L46" s="123" t="n">
        <v>141</v>
      </c>
      <c r="M46" s="140" t="n">
        <v>5919</v>
      </c>
      <c r="N46" s="140"/>
      <c r="O46" s="140"/>
      <c r="P46" s="140"/>
      <c r="Q46" s="140"/>
    </row>
    <row r="47" s="111" customFormat="true" ht="14.25" hidden="false" customHeight="true" outlineLevel="0" collapsed="false">
      <c r="A47" s="111" t="s">
        <v>69</v>
      </c>
      <c r="B47" s="122" t="n">
        <f aca="false">SUM(C47:Q47)</f>
        <v>23421</v>
      </c>
      <c r="C47" s="123" t="n">
        <v>0</v>
      </c>
      <c r="D47" s="123" t="n">
        <v>0</v>
      </c>
      <c r="E47" s="123" t="n">
        <v>2271</v>
      </c>
      <c r="F47" s="123" t="n">
        <v>2610</v>
      </c>
      <c r="G47" s="123" t="n">
        <v>44</v>
      </c>
      <c r="H47" s="146" t="n">
        <v>1808</v>
      </c>
      <c r="I47" s="146"/>
      <c r="J47" s="123" t="n">
        <v>8919</v>
      </c>
      <c r="K47" s="123" t="n">
        <v>1479</v>
      </c>
      <c r="L47" s="123" t="n">
        <v>242</v>
      </c>
      <c r="M47" s="140" t="n">
        <v>6048</v>
      </c>
      <c r="N47" s="140"/>
      <c r="O47" s="140"/>
      <c r="P47" s="140"/>
      <c r="Q47" s="140"/>
    </row>
    <row r="48" s="111" customFormat="true" ht="14.25" hidden="false" customHeight="true" outlineLevel="0" collapsed="false">
      <c r="A48" s="111" t="s">
        <v>70</v>
      </c>
      <c r="B48" s="122" t="n">
        <f aca="false">SUM(C48:Q48)</f>
        <v>25693</v>
      </c>
      <c r="C48" s="123" t="n">
        <v>80</v>
      </c>
      <c r="D48" s="123" t="n">
        <v>0</v>
      </c>
      <c r="E48" s="123" t="n">
        <v>1820</v>
      </c>
      <c r="F48" s="123" t="n">
        <v>3528</v>
      </c>
      <c r="G48" s="123" t="n">
        <v>83</v>
      </c>
      <c r="H48" s="146" t="n">
        <v>2924</v>
      </c>
      <c r="I48" s="146"/>
      <c r="J48" s="123" t="n">
        <v>7354</v>
      </c>
      <c r="K48" s="123" t="n">
        <v>1409</v>
      </c>
      <c r="L48" s="123" t="n">
        <v>64</v>
      </c>
      <c r="M48" s="140" t="n">
        <v>8431</v>
      </c>
      <c r="N48" s="140"/>
      <c r="O48" s="140"/>
      <c r="P48" s="140"/>
      <c r="Q48" s="140"/>
    </row>
    <row r="49" s="111" customFormat="true" ht="14.25" hidden="false" customHeight="true" outlineLevel="0" collapsed="false">
      <c r="A49" s="147" t="s">
        <v>76</v>
      </c>
      <c r="B49" s="132" t="n">
        <f aca="false">SUM(C49:Q49)</f>
        <v>62074</v>
      </c>
      <c r="C49" s="133" t="n">
        <v>0</v>
      </c>
      <c r="D49" s="133" t="n">
        <v>0</v>
      </c>
      <c r="E49" s="133" t="n">
        <v>2316</v>
      </c>
      <c r="F49" s="133" t="n">
        <v>26002</v>
      </c>
      <c r="G49" s="133" t="n">
        <v>743</v>
      </c>
      <c r="H49" s="148" t="n">
        <v>3887</v>
      </c>
      <c r="I49" s="148"/>
      <c r="J49" s="133" t="n">
        <v>8436</v>
      </c>
      <c r="K49" s="133" t="n">
        <v>2911</v>
      </c>
      <c r="L49" s="133" t="n">
        <v>124</v>
      </c>
      <c r="M49" s="149" t="n">
        <v>17655</v>
      </c>
      <c r="N49" s="149"/>
      <c r="O49" s="149"/>
      <c r="P49" s="149"/>
      <c r="Q49" s="149"/>
    </row>
    <row r="50" s="111" customFormat="true" ht="15" hidden="false" customHeight="true" outlineLevel="0" collapsed="false">
      <c r="A50" s="150" t="s">
        <v>77</v>
      </c>
      <c r="B50" s="124"/>
      <c r="C50" s="124"/>
      <c r="D50" s="124"/>
      <c r="E50" s="124"/>
      <c r="F50" s="124" t="s">
        <v>78</v>
      </c>
      <c r="G50" s="124"/>
      <c r="H50" s="146"/>
      <c r="I50" s="146"/>
      <c r="J50" s="124"/>
      <c r="K50" s="124"/>
      <c r="L50" s="124"/>
      <c r="M50" s="140"/>
      <c r="N50" s="140"/>
      <c r="O50" s="140"/>
      <c r="P50" s="140"/>
      <c r="Q50" s="140"/>
    </row>
    <row r="51" s="111" customFormat="true" ht="15" hidden="false" customHeight="true" outlineLevel="0" collapsed="false">
      <c r="A51" s="150"/>
      <c r="B51" s="124"/>
      <c r="C51" s="124"/>
      <c r="D51" s="124"/>
      <c r="E51" s="124"/>
      <c r="F51" s="124"/>
      <c r="G51" s="124"/>
      <c r="H51" s="146"/>
      <c r="I51" s="146"/>
      <c r="J51" s="124"/>
      <c r="K51" s="124"/>
      <c r="L51" s="124"/>
      <c r="M51" s="140"/>
      <c r="N51" s="140"/>
      <c r="O51" s="140"/>
      <c r="P51" s="140"/>
      <c r="Q51" s="140"/>
    </row>
    <row r="52" s="111" customFormat="true" ht="15" hidden="false" customHeight="true" outlineLevel="0" collapsed="false">
      <c r="A52" s="150"/>
      <c r="B52" s="124"/>
      <c r="C52" s="124"/>
      <c r="D52" s="124"/>
      <c r="E52" s="124"/>
      <c r="F52" s="124"/>
      <c r="G52" s="124"/>
      <c r="H52" s="146"/>
      <c r="I52" s="146"/>
      <c r="J52" s="124"/>
      <c r="K52" s="124"/>
      <c r="L52" s="124"/>
      <c r="M52" s="140"/>
      <c r="N52" s="140"/>
      <c r="O52" s="140"/>
      <c r="P52" s="140"/>
      <c r="Q52" s="140"/>
    </row>
    <row r="53" s="111" customFormat="true" ht="15" hidden="false" customHeight="true" outlineLevel="0" collapsed="false">
      <c r="A53" s="150"/>
      <c r="B53" s="124"/>
      <c r="C53" s="124"/>
      <c r="D53" s="124"/>
      <c r="E53" s="124"/>
      <c r="F53" s="124"/>
      <c r="G53" s="124"/>
      <c r="H53" s="146"/>
      <c r="I53" s="146"/>
      <c r="J53" s="124"/>
      <c r="K53" s="124"/>
      <c r="L53" s="124"/>
      <c r="M53" s="140"/>
      <c r="N53" s="140"/>
      <c r="O53" s="140"/>
      <c r="P53" s="140"/>
      <c r="Q53" s="140"/>
    </row>
    <row r="54" s="111" customFormat="true" ht="15" hidden="false" customHeight="true" outlineLevel="0" collapsed="false">
      <c r="A54" s="150"/>
      <c r="B54" s="124"/>
      <c r="C54" s="124"/>
      <c r="D54" s="124"/>
      <c r="E54" s="124"/>
      <c r="F54" s="124"/>
      <c r="G54" s="124"/>
      <c r="H54" s="146"/>
      <c r="I54" s="146"/>
      <c r="J54" s="124"/>
      <c r="K54" s="124"/>
      <c r="L54" s="124"/>
      <c r="M54" s="140"/>
      <c r="N54" s="140"/>
      <c r="O54" s="140"/>
      <c r="P54" s="140"/>
      <c r="Q54" s="140"/>
    </row>
    <row r="55" s="111" customFormat="true" ht="15" hidden="false" customHeight="true" outlineLevel="0" collapsed="false">
      <c r="A55" s="150"/>
      <c r="B55" s="124"/>
      <c r="C55" s="124"/>
      <c r="D55" s="124"/>
      <c r="E55" s="124"/>
      <c r="F55" s="124"/>
      <c r="G55" s="124"/>
      <c r="H55" s="146"/>
      <c r="I55" s="146"/>
      <c r="J55" s="124"/>
      <c r="K55" s="124"/>
      <c r="L55" s="124"/>
      <c r="M55" s="140"/>
      <c r="N55" s="140"/>
      <c r="O55" s="140"/>
      <c r="P55" s="140"/>
      <c r="Q55" s="140"/>
    </row>
    <row r="56" s="111" customFormat="true" ht="15" hidden="false" customHeight="true" outlineLevel="0" collapsed="false">
      <c r="A56" s="150"/>
      <c r="B56" s="124"/>
      <c r="C56" s="124"/>
      <c r="D56" s="124"/>
      <c r="E56" s="124"/>
      <c r="F56" s="124"/>
      <c r="G56" s="124"/>
      <c r="H56" s="146"/>
      <c r="I56" s="146"/>
      <c r="J56" s="124"/>
      <c r="K56" s="124"/>
      <c r="L56" s="124"/>
      <c r="M56" s="140"/>
      <c r="N56" s="140"/>
      <c r="O56" s="140"/>
      <c r="P56" s="140"/>
      <c r="Q56" s="140"/>
    </row>
    <row r="57" s="111" customFormat="true" ht="15" hidden="false" customHeight="true" outlineLevel="0" collapsed="false">
      <c r="A57" s="150"/>
      <c r="B57" s="124"/>
      <c r="C57" s="124"/>
      <c r="D57" s="124"/>
      <c r="E57" s="124"/>
      <c r="F57" s="124"/>
      <c r="G57" s="124"/>
      <c r="H57" s="146"/>
      <c r="I57" s="146"/>
      <c r="J57" s="124"/>
      <c r="K57" s="124"/>
      <c r="L57" s="124"/>
      <c r="M57" s="140"/>
      <c r="N57" s="140"/>
      <c r="O57" s="140"/>
      <c r="P57" s="140"/>
      <c r="Q57" s="140"/>
    </row>
    <row r="58" s="111" customFormat="true" ht="15" hidden="false" customHeight="true" outlineLevel="0" collapsed="false">
      <c r="A58" s="150"/>
      <c r="B58" s="124"/>
      <c r="C58" s="124"/>
      <c r="D58" s="124"/>
      <c r="E58" s="124"/>
      <c r="F58" s="124"/>
      <c r="G58" s="124"/>
      <c r="H58" s="146"/>
      <c r="I58" s="146"/>
      <c r="J58" s="124"/>
      <c r="K58" s="124"/>
      <c r="L58" s="124"/>
      <c r="M58" s="140"/>
      <c r="N58" s="140"/>
      <c r="O58" s="140"/>
      <c r="P58" s="140"/>
      <c r="Q58" s="140"/>
    </row>
  </sheetData>
  <mergeCells count="36">
    <mergeCell ref="H31:I31"/>
    <mergeCell ref="M31:Q31"/>
    <mergeCell ref="H32:I32"/>
    <mergeCell ref="M32:Q32"/>
    <mergeCell ref="H33:I33"/>
    <mergeCell ref="M33:Q33"/>
    <mergeCell ref="H34:I34"/>
    <mergeCell ref="M34:Q34"/>
    <mergeCell ref="H35:I35"/>
    <mergeCell ref="M35:Q35"/>
    <mergeCell ref="H36:I36"/>
    <mergeCell ref="M36:Q36"/>
    <mergeCell ref="H37:I37"/>
    <mergeCell ref="M37:Q37"/>
    <mergeCell ref="H38:I38"/>
    <mergeCell ref="M38:Q38"/>
    <mergeCell ref="H39:I39"/>
    <mergeCell ref="M39:Q39"/>
    <mergeCell ref="H40:I40"/>
    <mergeCell ref="M40:Q40"/>
    <mergeCell ref="H42:I42"/>
    <mergeCell ref="M42:Q42"/>
    <mergeCell ref="H43:I43"/>
    <mergeCell ref="M43:Q43"/>
    <mergeCell ref="H44:I44"/>
    <mergeCell ref="M44:Q44"/>
    <mergeCell ref="H45:I45"/>
    <mergeCell ref="M45:Q45"/>
    <mergeCell ref="H46:I46"/>
    <mergeCell ref="M46:Q46"/>
    <mergeCell ref="H47:I47"/>
    <mergeCell ref="M47:Q47"/>
    <mergeCell ref="H48:I48"/>
    <mergeCell ref="M48:Q48"/>
    <mergeCell ref="H49:I49"/>
    <mergeCell ref="M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3.37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4.25"/>
    <col collapsed="false" customWidth="true" hidden="false" outlineLevel="0" max="8" min="8" style="0" width="4.62"/>
    <col collapsed="false" customWidth="true" hidden="false" outlineLevel="0" max="9" min="9" style="0" width="4.49"/>
    <col collapsed="false" customWidth="true" hidden="false" outlineLevel="0" max="10" min="10" style="0" width="5.75"/>
    <col collapsed="false" customWidth="true" hidden="false" outlineLevel="0" max="13" min="11" style="0" width="5.12"/>
    <col collapsed="false" customWidth="true" hidden="false" outlineLevel="0" max="14" min="14" style="0" width="5.62"/>
    <col collapsed="false" customWidth="true" hidden="false" outlineLevel="0" max="15" min="15" style="0" width="5.12"/>
    <col collapsed="false" customWidth="true" hidden="false" outlineLevel="0" max="16" min="16" style="0" width="3.99"/>
    <col collapsed="false" customWidth="true" hidden="false" outlineLevel="0" max="17" min="17" style="0" width="5.25"/>
    <col collapsed="false" customWidth="true" hidden="false" outlineLevel="0" max="18" min="18" style="0" width="3.99"/>
  </cols>
  <sheetData>
    <row r="1" s="152" customFormat="true" ht="17.1" hidden="false" customHeight="true" outlineLevel="0" collapsed="false">
      <c r="A1" s="151" t="s">
        <v>80</v>
      </c>
    </row>
    <row r="2" s="152" customFormat="true" ht="15" hidden="false" customHeight="true" outlineLevel="0" collapsed="false"/>
    <row r="3" s="96" customFormat="true" ht="14.25" hidden="false" customHeight="true" outlineLevel="0" collapsed="false">
      <c r="A3" s="99" t="s">
        <v>58</v>
      </c>
      <c r="R3" s="153" t="s">
        <v>81</v>
      </c>
    </row>
    <row r="4" s="159" customFormat="true" ht="64.5" hidden="false" customHeight="true" outlineLevel="0" collapsed="false">
      <c r="A4" s="154" t="s">
        <v>60</v>
      </c>
      <c r="B4" s="155" t="s">
        <v>3</v>
      </c>
      <c r="C4" s="155" t="s">
        <v>4</v>
      </c>
      <c r="D4" s="155" t="s">
        <v>5</v>
      </c>
      <c r="E4" s="155" t="s">
        <v>6</v>
      </c>
      <c r="F4" s="155" t="s">
        <v>7</v>
      </c>
      <c r="G4" s="156" t="s">
        <v>61</v>
      </c>
      <c r="H4" s="157" t="s">
        <v>82</v>
      </c>
      <c r="I4" s="157" t="s">
        <v>83</v>
      </c>
      <c r="J4" s="157" t="s">
        <v>21</v>
      </c>
      <c r="K4" s="157" t="s">
        <v>63</v>
      </c>
      <c r="L4" s="157" t="s">
        <v>12</v>
      </c>
      <c r="M4" s="157" t="s">
        <v>37</v>
      </c>
      <c r="N4" s="157" t="s">
        <v>38</v>
      </c>
      <c r="O4" s="157" t="s">
        <v>39</v>
      </c>
      <c r="P4" s="157" t="s">
        <v>40</v>
      </c>
      <c r="Q4" s="157" t="s">
        <v>84</v>
      </c>
      <c r="R4" s="158" t="s">
        <v>14</v>
      </c>
    </row>
    <row r="5" s="111" customFormat="true" ht="14.25" hidden="false" customHeight="true" outlineLevel="0" collapsed="false">
      <c r="A5" s="160" t="s">
        <v>85</v>
      </c>
      <c r="B5" s="161" t="n">
        <f aca="false">SUM(C5:R5)</f>
        <v>20137</v>
      </c>
      <c r="C5" s="162" t="n">
        <v>27</v>
      </c>
      <c r="D5" s="162" t="n">
        <f aca="false">D6+D7</f>
        <v>15</v>
      </c>
      <c r="E5" s="162" t="n">
        <f aca="false">E6+E7</f>
        <v>2001</v>
      </c>
      <c r="F5" s="162" t="n">
        <f aca="false">F6+F7</f>
        <v>1235</v>
      </c>
      <c r="G5" s="162" t="n">
        <f aca="false">G6+G7</f>
        <v>5</v>
      </c>
      <c r="H5" s="162" t="n">
        <v>212</v>
      </c>
      <c r="I5" s="162" t="n">
        <v>300</v>
      </c>
      <c r="J5" s="162" t="n">
        <v>6023</v>
      </c>
      <c r="K5" s="162" t="n">
        <f aca="false">K6+K7</f>
        <v>399</v>
      </c>
      <c r="L5" s="162" t="n">
        <v>964</v>
      </c>
      <c r="M5" s="162" t="n">
        <v>2849</v>
      </c>
      <c r="N5" s="162" t="n">
        <v>1009</v>
      </c>
      <c r="O5" s="162" t="n">
        <v>730</v>
      </c>
      <c r="P5" s="162" t="n">
        <v>75</v>
      </c>
      <c r="Q5" s="162" t="n">
        <v>4293</v>
      </c>
      <c r="R5" s="162" t="s">
        <v>18</v>
      </c>
      <c r="S5" s="123"/>
      <c r="T5" s="123"/>
    </row>
    <row r="6" s="111" customFormat="true" ht="14.25" hidden="false" customHeight="true" outlineLevel="0" collapsed="false">
      <c r="A6" s="160" t="s">
        <v>86</v>
      </c>
      <c r="B6" s="161" t="n">
        <f aca="false">SUM(C6:R6)</f>
        <v>8235</v>
      </c>
      <c r="C6" s="163" t="n">
        <v>0</v>
      </c>
      <c r="D6" s="162" t="n">
        <v>1</v>
      </c>
      <c r="E6" s="162" t="n">
        <v>398</v>
      </c>
      <c r="F6" s="164" t="n">
        <v>319</v>
      </c>
      <c r="G6" s="162" t="n">
        <v>0</v>
      </c>
      <c r="H6" s="162" t="n">
        <v>9</v>
      </c>
      <c r="I6" s="162" t="n">
        <v>43</v>
      </c>
      <c r="J6" s="164" t="n">
        <v>1789</v>
      </c>
      <c r="K6" s="164" t="n">
        <v>59</v>
      </c>
      <c r="L6" s="164" t="n">
        <v>453</v>
      </c>
      <c r="M6" s="164" t="n">
        <v>1950</v>
      </c>
      <c r="N6" s="164" t="n">
        <v>651</v>
      </c>
      <c r="O6" s="164" t="n">
        <v>459</v>
      </c>
      <c r="P6" s="164" t="n">
        <v>3</v>
      </c>
      <c r="Q6" s="165" t="n">
        <v>2101</v>
      </c>
      <c r="R6" s="162" t="s">
        <v>18</v>
      </c>
      <c r="S6" s="123"/>
      <c r="T6" s="123"/>
    </row>
    <row r="7" s="111" customFormat="true" ht="14.25" hidden="false" customHeight="true" outlineLevel="0" collapsed="false">
      <c r="A7" s="160" t="s">
        <v>87</v>
      </c>
      <c r="B7" s="161" t="n">
        <f aca="false">SUM(C7:R7)</f>
        <v>11797</v>
      </c>
      <c r="C7" s="162" t="n">
        <v>27</v>
      </c>
      <c r="D7" s="162" t="n">
        <v>14</v>
      </c>
      <c r="E7" s="162" t="n">
        <v>1603</v>
      </c>
      <c r="F7" s="164" t="n">
        <v>916</v>
      </c>
      <c r="G7" s="162" t="n">
        <v>5</v>
      </c>
      <c r="H7" s="162" t="n">
        <v>202</v>
      </c>
      <c r="I7" s="162" t="n">
        <v>256</v>
      </c>
      <c r="J7" s="164" t="n">
        <v>4233</v>
      </c>
      <c r="K7" s="164" t="n">
        <v>340</v>
      </c>
      <c r="L7" s="164" t="n">
        <v>510</v>
      </c>
      <c r="M7" s="164" t="n">
        <v>899</v>
      </c>
      <c r="N7" s="164" t="n">
        <v>350</v>
      </c>
      <c r="O7" s="164" t="n">
        <v>267</v>
      </c>
      <c r="P7" s="164" t="n">
        <v>72</v>
      </c>
      <c r="Q7" s="165" t="n">
        <v>2103</v>
      </c>
      <c r="R7" s="162" t="s">
        <v>18</v>
      </c>
      <c r="S7" s="123"/>
      <c r="T7" s="123"/>
    </row>
    <row r="8" s="111" customFormat="true" ht="14.25" hidden="false" customHeight="true" outlineLevel="0" collapsed="false">
      <c r="A8" s="160" t="s">
        <v>88</v>
      </c>
      <c r="B8" s="161" t="n">
        <f aca="false">SUM(C8:R8)</f>
        <v>10955</v>
      </c>
      <c r="C8" s="162" t="n">
        <v>22</v>
      </c>
      <c r="D8" s="162" t="n">
        <v>14</v>
      </c>
      <c r="E8" s="162" t="n">
        <v>1599</v>
      </c>
      <c r="F8" s="164" t="n">
        <v>913</v>
      </c>
      <c r="G8" s="162" t="n">
        <v>5</v>
      </c>
      <c r="H8" s="162" t="n">
        <v>200</v>
      </c>
      <c r="I8" s="162" t="n">
        <v>253</v>
      </c>
      <c r="J8" s="164" t="n">
        <v>4185</v>
      </c>
      <c r="K8" s="164" t="n">
        <v>299</v>
      </c>
      <c r="L8" s="164" t="n">
        <v>501</v>
      </c>
      <c r="M8" s="166" t="n">
        <v>891</v>
      </c>
      <c r="N8" s="166" t="n">
        <v>70</v>
      </c>
      <c r="O8" s="166" t="n">
        <v>181</v>
      </c>
      <c r="P8" s="166" t="n">
        <v>0</v>
      </c>
      <c r="Q8" s="166" t="n">
        <v>1822</v>
      </c>
      <c r="R8" s="162" t="s">
        <v>18</v>
      </c>
      <c r="S8" s="123"/>
      <c r="T8" s="123"/>
    </row>
    <row r="9" s="111" customFormat="true" ht="18.75" hidden="false" customHeight="true" outlineLevel="0" collapsed="false">
      <c r="A9" s="120" t="s">
        <v>75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8"/>
      <c r="N9" s="168"/>
      <c r="O9" s="168"/>
      <c r="P9" s="168"/>
      <c r="Q9" s="168"/>
      <c r="R9" s="167"/>
      <c r="S9" s="123"/>
      <c r="T9" s="123"/>
    </row>
    <row r="10" s="111" customFormat="true" ht="14.25" hidden="false" customHeight="true" outlineLevel="0" collapsed="false">
      <c r="A10" s="160" t="s">
        <v>85</v>
      </c>
      <c r="B10" s="161" t="n">
        <f aca="false">SUM(C10:R10)</f>
        <v>182343</v>
      </c>
      <c r="C10" s="162" t="n">
        <v>264</v>
      </c>
      <c r="D10" s="162" t="n">
        <v>87</v>
      </c>
      <c r="E10" s="162" t="n">
        <v>16181</v>
      </c>
      <c r="F10" s="162" t="n">
        <v>33073</v>
      </c>
      <c r="G10" s="162" t="n">
        <v>930</v>
      </c>
      <c r="H10" s="162" t="n">
        <v>4775</v>
      </c>
      <c r="I10" s="162" t="n">
        <v>8062</v>
      </c>
      <c r="J10" s="162" t="n">
        <v>44490</v>
      </c>
      <c r="K10" s="162" t="n">
        <v>6757</v>
      </c>
      <c r="L10" s="162" t="n">
        <v>2848</v>
      </c>
      <c r="M10" s="162" t="n">
        <v>14018</v>
      </c>
      <c r="N10" s="162" t="n">
        <v>12851</v>
      </c>
      <c r="O10" s="162" t="n">
        <v>5232</v>
      </c>
      <c r="P10" s="162" t="n">
        <v>979</v>
      </c>
      <c r="Q10" s="162" t="n">
        <v>31796</v>
      </c>
      <c r="R10" s="162" t="s">
        <v>18</v>
      </c>
      <c r="S10" s="123"/>
      <c r="T10" s="123"/>
    </row>
    <row r="11" s="111" customFormat="true" ht="14.25" hidden="false" customHeight="true" outlineLevel="0" collapsed="false">
      <c r="A11" s="160" t="s">
        <v>86</v>
      </c>
      <c r="B11" s="161" t="n">
        <f aca="false">SUM(C11:R11)</f>
        <v>18926</v>
      </c>
      <c r="C11" s="169" t="n">
        <v>0</v>
      </c>
      <c r="D11" s="169" t="n">
        <v>2</v>
      </c>
      <c r="E11" s="169" t="n">
        <v>861</v>
      </c>
      <c r="F11" s="169" t="n">
        <v>734</v>
      </c>
      <c r="G11" s="169" t="n">
        <v>0</v>
      </c>
      <c r="H11" s="169" t="n">
        <v>13</v>
      </c>
      <c r="I11" s="169" t="n">
        <v>63</v>
      </c>
      <c r="J11" s="169" t="n">
        <v>4276</v>
      </c>
      <c r="K11" s="169" t="n">
        <v>83</v>
      </c>
      <c r="L11" s="169" t="n">
        <v>560</v>
      </c>
      <c r="M11" s="169" t="n">
        <v>4317</v>
      </c>
      <c r="N11" s="169" t="n">
        <v>2817</v>
      </c>
      <c r="O11" s="169" t="n">
        <v>889</v>
      </c>
      <c r="P11" s="169" t="n">
        <v>5</v>
      </c>
      <c r="Q11" s="169" t="n">
        <v>4306</v>
      </c>
      <c r="R11" s="162" t="s">
        <v>18</v>
      </c>
      <c r="S11" s="123"/>
      <c r="T11" s="123"/>
    </row>
    <row r="12" s="111" customFormat="true" ht="14.25" hidden="false" customHeight="true" outlineLevel="0" collapsed="false">
      <c r="A12" s="170" t="s">
        <v>87</v>
      </c>
      <c r="B12" s="161" t="n">
        <f aca="false">SUM(C12:R12)</f>
        <v>163143</v>
      </c>
      <c r="C12" s="171" t="n">
        <v>264</v>
      </c>
      <c r="D12" s="171" t="n">
        <v>85</v>
      </c>
      <c r="E12" s="171" t="n">
        <v>15320</v>
      </c>
      <c r="F12" s="171" t="n">
        <v>32339</v>
      </c>
      <c r="G12" s="171" t="n">
        <v>930</v>
      </c>
      <c r="H12" s="171" t="n">
        <v>4762</v>
      </c>
      <c r="I12" s="171" t="n">
        <v>7993</v>
      </c>
      <c r="J12" s="171" t="n">
        <v>40213</v>
      </c>
      <c r="K12" s="171" t="n">
        <v>6674</v>
      </c>
      <c r="L12" s="171" t="n">
        <v>2288</v>
      </c>
      <c r="M12" s="171" t="n">
        <v>9701</v>
      </c>
      <c r="N12" s="171" t="n">
        <v>10008</v>
      </c>
      <c r="O12" s="171" t="n">
        <v>4341</v>
      </c>
      <c r="P12" s="171" t="n">
        <v>974</v>
      </c>
      <c r="Q12" s="171" t="n">
        <v>27251</v>
      </c>
      <c r="R12" s="172" t="s">
        <v>18</v>
      </c>
      <c r="S12" s="123"/>
      <c r="T12" s="123"/>
    </row>
    <row r="13" s="111" customFormat="true" ht="14.25" hidden="false" customHeight="true" outlineLevel="0" collapsed="false">
      <c r="A13" s="173" t="s">
        <v>88</v>
      </c>
      <c r="B13" s="174" t="n">
        <f aca="false">SUM(C13:R13)</f>
        <v>146256</v>
      </c>
      <c r="C13" s="175" t="n">
        <v>245</v>
      </c>
      <c r="D13" s="175" t="n">
        <v>85</v>
      </c>
      <c r="E13" s="175" t="n">
        <v>15251</v>
      </c>
      <c r="F13" s="175" t="n">
        <v>32229</v>
      </c>
      <c r="G13" s="175" t="n">
        <v>930</v>
      </c>
      <c r="H13" s="175" t="n">
        <v>4674</v>
      </c>
      <c r="I13" s="175" t="n">
        <v>7966</v>
      </c>
      <c r="J13" s="175" t="n">
        <v>39622</v>
      </c>
      <c r="K13" s="175" t="n">
        <v>5931</v>
      </c>
      <c r="L13" s="175" t="n">
        <v>2167</v>
      </c>
      <c r="M13" s="175" t="n">
        <v>9579</v>
      </c>
      <c r="N13" s="175" t="n">
        <v>718</v>
      </c>
      <c r="O13" s="175" t="n">
        <v>1672</v>
      </c>
      <c r="P13" s="175" t="n">
        <v>0</v>
      </c>
      <c r="Q13" s="175" t="n">
        <v>25187</v>
      </c>
      <c r="R13" s="174" t="s">
        <v>18</v>
      </c>
      <c r="S13" s="123"/>
      <c r="T13" s="123"/>
    </row>
    <row r="14" s="111" customFormat="true" ht="14.25" hidden="false" customHeight="true" outlineLevel="0" collapsed="false">
      <c r="A14" s="170"/>
      <c r="B14" s="172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2"/>
      <c r="S14" s="123"/>
      <c r="T14" s="123"/>
    </row>
    <row r="15" s="111" customFormat="true" ht="12.6" hidden="false" customHeight="true" outlineLevel="0" collapsed="false">
      <c r="A15" s="136" t="s">
        <v>58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7"/>
      <c r="N15" s="175"/>
      <c r="O15" s="175"/>
      <c r="P15" s="175"/>
      <c r="Q15" s="175"/>
      <c r="R15" s="178" t="s">
        <v>79</v>
      </c>
      <c r="S15" s="179"/>
      <c r="T15" s="179"/>
      <c r="U15" s="179"/>
      <c r="V15" s="179"/>
      <c r="W15" s="123"/>
      <c r="X15" s="123"/>
      <c r="Y15" s="123"/>
    </row>
    <row r="16" s="152" customFormat="true" ht="64.5" hidden="false" customHeight="true" outlineLevel="0" collapsed="false">
      <c r="A16" s="180" t="s">
        <v>60</v>
      </c>
      <c r="B16" s="155" t="s">
        <v>3</v>
      </c>
      <c r="C16" s="155" t="s">
        <v>4</v>
      </c>
      <c r="D16" s="155" t="s">
        <v>5</v>
      </c>
      <c r="E16" s="155" t="s">
        <v>6</v>
      </c>
      <c r="F16" s="155" t="s">
        <v>7</v>
      </c>
      <c r="G16" s="156" t="s">
        <v>61</v>
      </c>
      <c r="H16" s="155" t="s">
        <v>62</v>
      </c>
      <c r="I16" s="155"/>
      <c r="J16" s="157" t="s">
        <v>10</v>
      </c>
      <c r="K16" s="157" t="s">
        <v>63</v>
      </c>
      <c r="L16" s="157" t="s">
        <v>12</v>
      </c>
      <c r="M16" s="155" t="s">
        <v>13</v>
      </c>
      <c r="N16" s="155"/>
      <c r="O16" s="155"/>
      <c r="P16" s="155"/>
      <c r="Q16" s="155"/>
      <c r="R16" s="158" t="s">
        <v>14</v>
      </c>
    </row>
    <row r="17" s="111" customFormat="true" ht="12.6" hidden="false" customHeight="true" outlineLevel="0" collapsed="false">
      <c r="A17" s="160" t="s">
        <v>3</v>
      </c>
      <c r="B17" s="161" t="n">
        <f aca="false">SUM(C17:R17)</f>
        <v>22921</v>
      </c>
      <c r="C17" s="162" t="n">
        <f aca="false">C18+C22</f>
        <v>31</v>
      </c>
      <c r="D17" s="162" t="n">
        <f aca="false">D18+D22</f>
        <v>11</v>
      </c>
      <c r="E17" s="162" t="n">
        <f aca="false">E18+E22</f>
        <v>2207</v>
      </c>
      <c r="F17" s="162" t="n">
        <f aca="false">F18+F22</f>
        <v>1390</v>
      </c>
      <c r="G17" s="162" t="n">
        <f aca="false">G18+G22</f>
        <v>12</v>
      </c>
      <c r="H17" s="181" t="n">
        <f aca="false">H18+H22</f>
        <v>501</v>
      </c>
      <c r="I17" s="181"/>
      <c r="J17" s="162" t="n">
        <f aca="false">J18+J22</f>
        <v>10194</v>
      </c>
      <c r="K17" s="162" t="n">
        <f aca="false">K18+K22</f>
        <v>454</v>
      </c>
      <c r="L17" s="162" t="n">
        <f aca="false">L18+L22</f>
        <v>897</v>
      </c>
      <c r="M17" s="181" t="n">
        <f aca="false">M18+M22</f>
        <v>7121</v>
      </c>
      <c r="N17" s="181"/>
      <c r="O17" s="181"/>
      <c r="P17" s="181"/>
      <c r="Q17" s="181"/>
      <c r="R17" s="162" t="n">
        <f aca="false">R18+R22</f>
        <v>103</v>
      </c>
      <c r="S17" s="179"/>
      <c r="T17" s="179"/>
      <c r="U17" s="179"/>
      <c r="V17" s="179"/>
      <c r="W17" s="123"/>
      <c r="X17" s="123"/>
      <c r="Y17" s="123"/>
    </row>
    <row r="18" s="111" customFormat="true" ht="12.6" hidden="false" customHeight="true" outlineLevel="0" collapsed="false">
      <c r="A18" s="160" t="s">
        <v>85</v>
      </c>
      <c r="B18" s="161" t="n">
        <f aca="false">SUM(C18:R18)</f>
        <v>22468</v>
      </c>
      <c r="C18" s="162" t="n">
        <v>31</v>
      </c>
      <c r="D18" s="162" t="n">
        <v>11</v>
      </c>
      <c r="E18" s="162" t="n">
        <v>2207</v>
      </c>
      <c r="F18" s="162" t="n">
        <v>1390</v>
      </c>
      <c r="G18" s="162" t="n">
        <v>6</v>
      </c>
      <c r="H18" s="181" t="n">
        <v>440</v>
      </c>
      <c r="I18" s="181"/>
      <c r="J18" s="162" t="n">
        <v>10194</v>
      </c>
      <c r="K18" s="162" t="n">
        <v>453</v>
      </c>
      <c r="L18" s="162" t="n">
        <v>892</v>
      </c>
      <c r="M18" s="181" t="n">
        <v>6844</v>
      </c>
      <c r="N18" s="181"/>
      <c r="O18" s="181"/>
      <c r="P18" s="181"/>
      <c r="Q18" s="181"/>
      <c r="R18" s="162" t="n">
        <v>0</v>
      </c>
      <c r="S18" s="179"/>
      <c r="T18" s="179"/>
      <c r="U18" s="179"/>
      <c r="V18" s="179"/>
      <c r="W18" s="123"/>
      <c r="X18" s="123"/>
      <c r="Y18" s="123"/>
    </row>
    <row r="19" s="111" customFormat="true" ht="12.6" hidden="false" customHeight="true" outlineLevel="0" collapsed="false">
      <c r="A19" s="160" t="s">
        <v>86</v>
      </c>
      <c r="B19" s="161" t="n">
        <f aca="false">SUM(C19:R19)</f>
        <v>9462</v>
      </c>
      <c r="C19" s="163" t="n">
        <v>0</v>
      </c>
      <c r="D19" s="162" t="n">
        <v>0</v>
      </c>
      <c r="E19" s="162" t="n">
        <v>450</v>
      </c>
      <c r="F19" s="162" t="n">
        <v>382</v>
      </c>
      <c r="G19" s="162" t="n">
        <v>0</v>
      </c>
      <c r="H19" s="181" t="n">
        <v>49</v>
      </c>
      <c r="I19" s="181"/>
      <c r="J19" s="162" t="n">
        <v>4506</v>
      </c>
      <c r="K19" s="162" t="n">
        <v>74</v>
      </c>
      <c r="L19" s="162" t="n">
        <v>363</v>
      </c>
      <c r="M19" s="181" t="n">
        <v>3638</v>
      </c>
      <c r="N19" s="181"/>
      <c r="O19" s="181"/>
      <c r="P19" s="181"/>
      <c r="Q19" s="181"/>
      <c r="R19" s="162" t="n">
        <v>0</v>
      </c>
      <c r="S19" s="179"/>
      <c r="T19" s="179"/>
      <c r="U19" s="179"/>
      <c r="V19" s="179"/>
      <c r="W19" s="123"/>
      <c r="X19" s="123"/>
      <c r="Y19" s="123"/>
    </row>
    <row r="20" s="111" customFormat="true" ht="12.6" hidden="false" customHeight="true" outlineLevel="0" collapsed="false">
      <c r="A20" s="160" t="s">
        <v>87</v>
      </c>
      <c r="B20" s="161" t="n">
        <f aca="false">SUM(C20:R20)</f>
        <v>12887</v>
      </c>
      <c r="C20" s="162" t="n">
        <v>31</v>
      </c>
      <c r="D20" s="162" t="n">
        <v>11</v>
      </c>
      <c r="E20" s="162" t="n">
        <v>1757</v>
      </c>
      <c r="F20" s="162" t="n">
        <v>1006</v>
      </c>
      <c r="G20" s="162" t="n">
        <v>6</v>
      </c>
      <c r="H20" s="181" t="n">
        <v>390</v>
      </c>
      <c r="I20" s="181"/>
      <c r="J20" s="162" t="n">
        <v>5686</v>
      </c>
      <c r="K20" s="162" t="n">
        <v>378</v>
      </c>
      <c r="L20" s="162" t="n">
        <v>529</v>
      </c>
      <c r="M20" s="181" t="n">
        <v>3093</v>
      </c>
      <c r="N20" s="181"/>
      <c r="O20" s="181"/>
      <c r="P20" s="181"/>
      <c r="Q20" s="181"/>
      <c r="R20" s="162" t="n">
        <v>0</v>
      </c>
      <c r="S20" s="179"/>
      <c r="T20" s="179"/>
      <c r="U20" s="179"/>
      <c r="V20" s="179"/>
      <c r="W20" s="123"/>
      <c r="X20" s="123"/>
      <c r="Y20" s="123"/>
    </row>
    <row r="21" s="111" customFormat="true" ht="12.6" hidden="false" customHeight="true" outlineLevel="0" collapsed="false">
      <c r="A21" s="160" t="s">
        <v>89</v>
      </c>
      <c r="B21" s="161" t="n">
        <f aca="false">SUM(C21:R21)</f>
        <v>12022</v>
      </c>
      <c r="C21" s="162" t="n">
        <v>26</v>
      </c>
      <c r="D21" s="162" t="n">
        <v>11</v>
      </c>
      <c r="E21" s="162" t="n">
        <v>1750</v>
      </c>
      <c r="F21" s="162" t="n">
        <v>1002</v>
      </c>
      <c r="G21" s="162" t="n">
        <v>6</v>
      </c>
      <c r="H21" s="181" t="n">
        <v>386</v>
      </c>
      <c r="I21" s="181"/>
      <c r="J21" s="162" t="n">
        <v>5627</v>
      </c>
      <c r="K21" s="162" t="n">
        <v>326</v>
      </c>
      <c r="L21" s="162" t="n">
        <v>520</v>
      </c>
      <c r="M21" s="181" t="n">
        <v>2368</v>
      </c>
      <c r="N21" s="181"/>
      <c r="O21" s="181"/>
      <c r="P21" s="181"/>
      <c r="Q21" s="181"/>
      <c r="R21" s="162" t="n">
        <v>0</v>
      </c>
      <c r="S21" s="179"/>
      <c r="T21" s="179"/>
      <c r="U21" s="179"/>
      <c r="V21" s="179"/>
      <c r="W21" s="123"/>
      <c r="X21" s="123"/>
      <c r="Y21" s="123"/>
    </row>
    <row r="22" s="111" customFormat="true" ht="21.75" hidden="false" customHeight="true" outlineLevel="0" collapsed="false">
      <c r="A22" s="182" t="s">
        <v>90</v>
      </c>
      <c r="B22" s="161" t="n">
        <v>453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6</v>
      </c>
      <c r="H22" s="181" t="n">
        <v>61</v>
      </c>
      <c r="I22" s="181"/>
      <c r="J22" s="162" t="n">
        <v>0</v>
      </c>
      <c r="K22" s="162" t="n">
        <v>1</v>
      </c>
      <c r="L22" s="162" t="n">
        <v>5</v>
      </c>
      <c r="M22" s="181" t="n">
        <v>277</v>
      </c>
      <c r="N22" s="181"/>
      <c r="O22" s="181"/>
      <c r="P22" s="181"/>
      <c r="Q22" s="181"/>
      <c r="R22" s="162" t="n">
        <v>103</v>
      </c>
      <c r="S22" s="179"/>
      <c r="T22" s="179"/>
      <c r="U22" s="179"/>
      <c r="V22" s="179"/>
      <c r="W22" s="123"/>
      <c r="X22" s="123"/>
      <c r="Y22" s="123"/>
    </row>
    <row r="23" s="111" customFormat="true" ht="14.25" hidden="false" customHeight="true" outlineLevel="0" collapsed="false">
      <c r="A23" s="160" t="s">
        <v>91</v>
      </c>
      <c r="B23" s="161" t="n">
        <v>124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81" t="n">
        <v>61</v>
      </c>
      <c r="I23" s="181"/>
      <c r="J23" s="162" t="n">
        <v>0</v>
      </c>
      <c r="K23" s="162" t="n">
        <v>1</v>
      </c>
      <c r="L23" s="162" t="n">
        <v>3</v>
      </c>
      <c r="M23" s="181" t="n">
        <v>28</v>
      </c>
      <c r="N23" s="181"/>
      <c r="O23" s="181"/>
      <c r="P23" s="181"/>
      <c r="Q23" s="181"/>
      <c r="R23" s="162" t="n">
        <v>31</v>
      </c>
      <c r="S23" s="123"/>
      <c r="T23" s="123"/>
    </row>
    <row r="24" s="152" customFormat="true" ht="22.5" hidden="false" customHeight="true" outlineLevel="0" collapsed="false">
      <c r="A24" s="182" t="s">
        <v>92</v>
      </c>
      <c r="B24" s="161" t="n">
        <v>329</v>
      </c>
      <c r="C24" s="162" t="n">
        <v>0</v>
      </c>
      <c r="D24" s="162" t="n">
        <v>0</v>
      </c>
      <c r="E24" s="162" t="n">
        <v>0</v>
      </c>
      <c r="F24" s="162" t="n">
        <v>0</v>
      </c>
      <c r="G24" s="162" t="n">
        <v>6</v>
      </c>
      <c r="H24" s="183" t="n">
        <v>0</v>
      </c>
      <c r="I24" s="183"/>
      <c r="J24" s="162" t="n">
        <v>0</v>
      </c>
      <c r="K24" s="162" t="n">
        <v>0</v>
      </c>
      <c r="L24" s="162" t="n">
        <v>2</v>
      </c>
      <c r="M24" s="183" t="n">
        <v>249</v>
      </c>
      <c r="N24" s="183"/>
      <c r="O24" s="183"/>
      <c r="P24" s="183"/>
      <c r="Q24" s="183"/>
      <c r="R24" s="162" t="n">
        <v>72</v>
      </c>
    </row>
    <row r="25" s="96" customFormat="true" ht="14.25" hidden="false" customHeight="true" outlineLevel="0" collapsed="false">
      <c r="A25" s="120" t="s">
        <v>7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</row>
    <row r="26" s="111" customFormat="true" ht="12.75" hidden="false" customHeight="true" outlineLevel="0" collapsed="false">
      <c r="A26" s="160" t="s">
        <v>3</v>
      </c>
      <c r="B26" s="161" t="n">
        <f aca="false">SUM(C26:R26)</f>
        <v>245486</v>
      </c>
      <c r="C26" s="162" t="n">
        <f aca="false">C27+C31</f>
        <v>288</v>
      </c>
      <c r="D26" s="162" t="n">
        <f aca="false">D27+D31</f>
        <v>91</v>
      </c>
      <c r="E26" s="162" t="n">
        <f aca="false">E27+E31</f>
        <v>20253</v>
      </c>
      <c r="F26" s="162" t="n">
        <f aca="false">F27+F31</f>
        <v>40368</v>
      </c>
      <c r="G26" s="162" t="n">
        <f aca="false">G27+G31</f>
        <v>1279</v>
      </c>
      <c r="H26" s="184" t="n">
        <f aca="false">H27+H31</f>
        <v>12885</v>
      </c>
      <c r="I26" s="184"/>
      <c r="J26" s="162" t="n">
        <f aca="false">J27+J31</f>
        <v>75967</v>
      </c>
      <c r="K26" s="162" t="n">
        <f aca="false">K27+K31</f>
        <v>9258</v>
      </c>
      <c r="L26" s="162" t="n">
        <f aca="false">L27+L31</f>
        <v>2915</v>
      </c>
      <c r="M26" s="184" t="n">
        <f aca="false">M27+M31</f>
        <v>73518</v>
      </c>
      <c r="N26" s="184"/>
      <c r="O26" s="184"/>
      <c r="P26" s="184"/>
      <c r="Q26" s="184"/>
      <c r="R26" s="162" t="n">
        <f aca="false">R27+R31</f>
        <v>8664</v>
      </c>
    </row>
    <row r="27" s="111" customFormat="true" ht="12.6" hidden="false" customHeight="true" outlineLevel="0" collapsed="false">
      <c r="A27" s="160" t="s">
        <v>85</v>
      </c>
      <c r="B27" s="161" t="n">
        <f aca="false">SUM(C27:R27)</f>
        <v>225141</v>
      </c>
      <c r="C27" s="162" t="n">
        <v>288</v>
      </c>
      <c r="D27" s="162" t="n">
        <v>91</v>
      </c>
      <c r="E27" s="162" t="n">
        <v>20253</v>
      </c>
      <c r="F27" s="162" t="n">
        <v>40368</v>
      </c>
      <c r="G27" s="162" t="n">
        <v>878</v>
      </c>
      <c r="H27" s="181" t="n">
        <v>11466</v>
      </c>
      <c r="I27" s="181"/>
      <c r="J27" s="162" t="n">
        <v>75967</v>
      </c>
      <c r="K27" s="162" t="n">
        <v>9026</v>
      </c>
      <c r="L27" s="162" t="n">
        <v>2895</v>
      </c>
      <c r="M27" s="181" t="n">
        <v>63909</v>
      </c>
      <c r="N27" s="181"/>
      <c r="O27" s="181"/>
      <c r="P27" s="181"/>
      <c r="Q27" s="181"/>
      <c r="R27" s="162" t="n">
        <v>0</v>
      </c>
      <c r="S27" s="123"/>
      <c r="T27" s="123"/>
    </row>
    <row r="28" s="111" customFormat="true" ht="12.6" hidden="false" customHeight="true" outlineLevel="0" collapsed="false">
      <c r="A28" s="160" t="s">
        <v>86</v>
      </c>
      <c r="B28" s="161" t="n">
        <f aca="false">SUM(C28:R28)</f>
        <v>25765</v>
      </c>
      <c r="C28" s="163" t="n">
        <v>0</v>
      </c>
      <c r="D28" s="162" t="n">
        <v>0</v>
      </c>
      <c r="E28" s="162" t="n">
        <v>1098</v>
      </c>
      <c r="F28" s="162" t="n">
        <v>944</v>
      </c>
      <c r="G28" s="162" t="n">
        <v>0</v>
      </c>
      <c r="H28" s="181" t="n">
        <v>92</v>
      </c>
      <c r="I28" s="181"/>
      <c r="J28" s="162" t="n">
        <v>12595</v>
      </c>
      <c r="K28" s="162" t="n">
        <v>148</v>
      </c>
      <c r="L28" s="162" t="n">
        <v>506</v>
      </c>
      <c r="M28" s="181" t="n">
        <v>10382</v>
      </c>
      <c r="N28" s="181"/>
      <c r="O28" s="181"/>
      <c r="P28" s="181"/>
      <c r="Q28" s="181"/>
      <c r="R28" s="162" t="n">
        <v>0</v>
      </c>
      <c r="S28" s="123"/>
      <c r="T28" s="123"/>
    </row>
    <row r="29" s="111" customFormat="true" ht="12.6" hidden="false" customHeight="true" outlineLevel="0" collapsed="false">
      <c r="A29" s="160" t="s">
        <v>87</v>
      </c>
      <c r="B29" s="161" t="n">
        <f aca="false">SUM(C29:R29)</f>
        <v>198940</v>
      </c>
      <c r="C29" s="162" t="n">
        <v>288</v>
      </c>
      <c r="D29" s="162" t="n">
        <v>91</v>
      </c>
      <c r="E29" s="162" t="n">
        <v>19155</v>
      </c>
      <c r="F29" s="162" t="n">
        <v>39419</v>
      </c>
      <c r="G29" s="162" t="n">
        <v>878</v>
      </c>
      <c r="H29" s="181" t="n">
        <v>11368</v>
      </c>
      <c r="I29" s="181"/>
      <c r="J29" s="162" t="n">
        <v>63363</v>
      </c>
      <c r="K29" s="162" t="n">
        <v>8874</v>
      </c>
      <c r="L29" s="162" t="n">
        <v>2389</v>
      </c>
      <c r="M29" s="181" t="n">
        <v>53115</v>
      </c>
      <c r="N29" s="181"/>
      <c r="O29" s="181"/>
      <c r="P29" s="181"/>
      <c r="Q29" s="181"/>
      <c r="R29" s="162" t="n">
        <v>0</v>
      </c>
      <c r="S29" s="123"/>
      <c r="T29" s="123"/>
    </row>
    <row r="30" s="111" customFormat="true" ht="12.6" hidden="false" customHeight="true" outlineLevel="0" collapsed="false">
      <c r="A30" s="160" t="s">
        <v>93</v>
      </c>
      <c r="B30" s="161" t="n">
        <f aca="false">SUM(C30:R30)</f>
        <v>181036</v>
      </c>
      <c r="C30" s="162" t="n">
        <v>270</v>
      </c>
      <c r="D30" s="162" t="n">
        <v>91</v>
      </c>
      <c r="E30" s="162" t="n">
        <v>19074</v>
      </c>
      <c r="F30" s="162" t="n">
        <v>39293</v>
      </c>
      <c r="G30" s="162" t="n">
        <v>878</v>
      </c>
      <c r="H30" s="181" t="n">
        <v>11333</v>
      </c>
      <c r="I30" s="181"/>
      <c r="J30" s="162" t="n">
        <v>62352</v>
      </c>
      <c r="K30" s="162" t="n">
        <v>7780</v>
      </c>
      <c r="L30" s="162" t="n">
        <v>2259</v>
      </c>
      <c r="M30" s="181" t="n">
        <v>37706</v>
      </c>
      <c r="N30" s="181"/>
      <c r="O30" s="181"/>
      <c r="P30" s="181"/>
      <c r="Q30" s="181"/>
      <c r="R30" s="162" t="n">
        <v>0</v>
      </c>
      <c r="S30" s="123"/>
      <c r="T30" s="123"/>
    </row>
    <row r="31" s="111" customFormat="true" ht="30.75" hidden="false" customHeight="true" outlineLevel="0" collapsed="false">
      <c r="A31" s="182" t="s">
        <v>90</v>
      </c>
      <c r="B31" s="161" t="n">
        <f aca="false">SUM(C31:R31)</f>
        <v>20345</v>
      </c>
      <c r="C31" s="162" t="n">
        <v>0</v>
      </c>
      <c r="D31" s="162" t="n">
        <v>0</v>
      </c>
      <c r="E31" s="162" t="n">
        <v>0</v>
      </c>
      <c r="F31" s="162" t="n">
        <v>0</v>
      </c>
      <c r="G31" s="162" t="n">
        <v>401</v>
      </c>
      <c r="H31" s="181" t="n">
        <v>1419</v>
      </c>
      <c r="I31" s="181"/>
      <c r="J31" s="162" t="n">
        <v>0</v>
      </c>
      <c r="K31" s="162" t="n">
        <v>232</v>
      </c>
      <c r="L31" s="162" t="n">
        <v>20</v>
      </c>
      <c r="M31" s="181" t="n">
        <v>9609</v>
      </c>
      <c r="N31" s="181"/>
      <c r="O31" s="181"/>
      <c r="P31" s="181"/>
      <c r="Q31" s="181"/>
      <c r="R31" s="162" t="n">
        <v>8664</v>
      </c>
      <c r="S31" s="179"/>
      <c r="T31" s="179"/>
      <c r="U31" s="179"/>
      <c r="V31" s="179"/>
      <c r="W31" s="123"/>
      <c r="X31" s="123"/>
      <c r="Y31" s="123"/>
    </row>
    <row r="32" s="111" customFormat="true" ht="16.5" hidden="false" customHeight="true" outlineLevel="0" collapsed="false">
      <c r="A32" s="160" t="s">
        <v>91</v>
      </c>
      <c r="B32" s="161" t="n">
        <f aca="false">SUM(C32:R32)</f>
        <v>6119</v>
      </c>
      <c r="C32" s="162" t="n">
        <v>0</v>
      </c>
      <c r="D32" s="162" t="n">
        <v>0</v>
      </c>
      <c r="E32" s="162" t="n">
        <v>0</v>
      </c>
      <c r="F32" s="162" t="n">
        <v>0</v>
      </c>
      <c r="G32" s="162" t="n">
        <v>0</v>
      </c>
      <c r="H32" s="181" t="n">
        <v>1419</v>
      </c>
      <c r="I32" s="181"/>
      <c r="J32" s="162" t="n">
        <v>0</v>
      </c>
      <c r="K32" s="162" t="n">
        <v>232</v>
      </c>
      <c r="L32" s="162" t="n">
        <v>2</v>
      </c>
      <c r="M32" s="181" t="n">
        <v>1799</v>
      </c>
      <c r="N32" s="181"/>
      <c r="O32" s="181"/>
      <c r="P32" s="181"/>
      <c r="Q32" s="181"/>
      <c r="R32" s="162" t="n">
        <v>2667</v>
      </c>
      <c r="S32" s="179"/>
      <c r="T32" s="179"/>
      <c r="U32" s="179"/>
      <c r="V32" s="179"/>
      <c r="W32" s="123"/>
      <c r="X32" s="123"/>
      <c r="Y32" s="123"/>
    </row>
    <row r="33" s="111" customFormat="true" ht="22.5" hidden="false" customHeight="true" outlineLevel="0" collapsed="false">
      <c r="A33" s="185" t="s">
        <v>94</v>
      </c>
      <c r="B33" s="186" t="n">
        <f aca="false">SUM(C33:R33)</f>
        <v>14226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401</v>
      </c>
      <c r="H33" s="187" t="n">
        <v>0</v>
      </c>
      <c r="I33" s="187"/>
      <c r="J33" s="174" t="n">
        <v>0</v>
      </c>
      <c r="K33" s="174" t="n">
        <v>0</v>
      </c>
      <c r="L33" s="174" t="n">
        <v>18</v>
      </c>
      <c r="M33" s="187" t="n">
        <v>7810</v>
      </c>
      <c r="N33" s="187"/>
      <c r="O33" s="187"/>
      <c r="P33" s="187"/>
      <c r="Q33" s="187"/>
      <c r="R33" s="174" t="n">
        <v>5997</v>
      </c>
      <c r="S33" s="179"/>
      <c r="T33" s="179"/>
      <c r="U33" s="179"/>
      <c r="V33" s="179"/>
      <c r="W33" s="123"/>
      <c r="X33" s="123"/>
      <c r="Y33" s="123"/>
    </row>
    <row r="34" s="111" customFormat="true" ht="12.6" hidden="false" customHeight="true" outlineLevel="0" collapsed="false">
      <c r="N34" s="179"/>
      <c r="O34" s="179"/>
      <c r="P34" s="179"/>
      <c r="Q34" s="179"/>
      <c r="R34" s="123"/>
      <c r="S34" s="123"/>
      <c r="T34" s="123"/>
    </row>
    <row r="35" s="111" customFormat="true" ht="10.5" hidden="false" customHeight="true" outlineLevel="0" collapsed="false">
      <c r="N35" s="179"/>
      <c r="O35" s="179"/>
      <c r="P35" s="179"/>
      <c r="Q35" s="179"/>
      <c r="R35" s="123"/>
      <c r="S35" s="123"/>
      <c r="T35" s="123"/>
    </row>
  </sheetData>
  <mergeCells count="34">
    <mergeCell ref="H16:I16"/>
    <mergeCell ref="M16:Q16"/>
    <mergeCell ref="H17:I17"/>
    <mergeCell ref="M17:Q17"/>
    <mergeCell ref="H18:I18"/>
    <mergeCell ref="M18:Q18"/>
    <mergeCell ref="H19:I19"/>
    <mergeCell ref="M19:Q19"/>
    <mergeCell ref="H20:I20"/>
    <mergeCell ref="M20:Q20"/>
    <mergeCell ref="H21:I21"/>
    <mergeCell ref="M21:Q21"/>
    <mergeCell ref="H22:I22"/>
    <mergeCell ref="M22:Q22"/>
    <mergeCell ref="H23:I23"/>
    <mergeCell ref="M23:Q23"/>
    <mergeCell ref="H24:I24"/>
    <mergeCell ref="M24:Q24"/>
    <mergeCell ref="H26:I26"/>
    <mergeCell ref="M26:Q26"/>
    <mergeCell ref="H27:I27"/>
    <mergeCell ref="M27:Q27"/>
    <mergeCell ref="H28:I28"/>
    <mergeCell ref="M28:Q28"/>
    <mergeCell ref="H29:I29"/>
    <mergeCell ref="M29:Q29"/>
    <mergeCell ref="H30:I30"/>
    <mergeCell ref="M30:Q30"/>
    <mergeCell ref="H31:I31"/>
    <mergeCell ref="M31:Q31"/>
    <mergeCell ref="H32:I32"/>
    <mergeCell ref="M32:Q32"/>
    <mergeCell ref="H33:I33"/>
    <mergeCell ref="M33:Q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: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4.25"/>
    <col collapsed="false" customWidth="true" hidden="false" outlineLevel="0" max="5" min="5" style="0" width="3.87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9" min="9" style="0" width="8.49"/>
    <col collapsed="false" customWidth="true" hidden="false" outlineLevel="0" max="10" min="10" style="0" width="6.25"/>
    <col collapsed="false" customWidth="true" hidden="false" outlineLevel="0" max="12" min="12" style="0" width="7.87"/>
    <col collapsed="false" customWidth="true" hidden="false" outlineLevel="0" max="13" min="13" style="0" width="8.12"/>
    <col collapsed="false" customWidth="true" hidden="false" outlineLevel="0" max="19" min="19" style="0" width="15.37"/>
  </cols>
  <sheetData>
    <row r="1" customFormat="false" ht="15" hidden="false" customHeight="true" outlineLevel="0" collapsed="false">
      <c r="A1" s="0" t="s">
        <v>95</v>
      </c>
      <c r="S1" s="188" t="n">
        <v>38139</v>
      </c>
    </row>
    <row r="2" customFormat="false" ht="13.5" hidden="false" customHeight="false" outlineLevel="0" collapsed="false">
      <c r="A2" s="189"/>
      <c r="B2" s="190" t="s">
        <v>96</v>
      </c>
      <c r="C2" s="191" t="s">
        <v>97</v>
      </c>
      <c r="D2" s="191" t="s">
        <v>98</v>
      </c>
      <c r="E2" s="191" t="s">
        <v>99</v>
      </c>
      <c r="F2" s="191" t="s">
        <v>100</v>
      </c>
      <c r="G2" s="191" t="s">
        <v>101</v>
      </c>
      <c r="H2" s="191" t="s">
        <v>102</v>
      </c>
      <c r="I2" s="191" t="s">
        <v>103</v>
      </c>
      <c r="J2" s="191" t="s">
        <v>104</v>
      </c>
      <c r="K2" s="191" t="s">
        <v>105</v>
      </c>
      <c r="L2" s="191" t="s">
        <v>106</v>
      </c>
      <c r="M2" s="191" t="s">
        <v>107</v>
      </c>
      <c r="N2" s="191" t="s">
        <v>108</v>
      </c>
      <c r="O2" s="191" t="s">
        <v>109</v>
      </c>
      <c r="P2" s="191" t="s">
        <v>110</v>
      </c>
      <c r="Q2" s="191" t="s">
        <v>111</v>
      </c>
      <c r="R2" s="192" t="s">
        <v>112</v>
      </c>
      <c r="S2" s="193" t="s">
        <v>41</v>
      </c>
    </row>
    <row r="3" customFormat="false" ht="48.75" hidden="false" customHeight="false" outlineLevel="0" collapsed="false">
      <c r="A3" s="194"/>
      <c r="B3" s="195" t="s">
        <v>32</v>
      </c>
      <c r="C3" s="196" t="s">
        <v>33</v>
      </c>
      <c r="D3" s="196" t="s">
        <v>34</v>
      </c>
      <c r="E3" s="196" t="s">
        <v>5</v>
      </c>
      <c r="F3" s="196" t="s">
        <v>6</v>
      </c>
      <c r="G3" s="196" t="s">
        <v>7</v>
      </c>
      <c r="H3" s="196" t="s">
        <v>35</v>
      </c>
      <c r="I3" s="197" t="s">
        <v>19</v>
      </c>
      <c r="J3" s="197" t="s">
        <v>20</v>
      </c>
      <c r="K3" s="197" t="s">
        <v>36</v>
      </c>
      <c r="L3" s="197" t="s">
        <v>11</v>
      </c>
      <c r="M3" s="197" t="s">
        <v>12</v>
      </c>
      <c r="N3" s="197" t="s">
        <v>37</v>
      </c>
      <c r="O3" s="197" t="s">
        <v>38</v>
      </c>
      <c r="P3" s="197" t="s">
        <v>39</v>
      </c>
      <c r="Q3" s="197" t="s">
        <v>40</v>
      </c>
      <c r="R3" s="198" t="s">
        <v>26</v>
      </c>
      <c r="S3" s="199" t="s">
        <v>41</v>
      </c>
    </row>
    <row r="4" customFormat="false" ht="15.75" hidden="false" customHeight="true" outlineLevel="0" collapsed="false">
      <c r="A4" s="200" t="s">
        <v>113</v>
      </c>
      <c r="B4" s="201"/>
      <c r="C4" s="202"/>
      <c r="D4" s="202"/>
      <c r="E4" s="202"/>
      <c r="F4" s="202" t="n">
        <v>4</v>
      </c>
      <c r="G4" s="202"/>
      <c r="H4" s="202"/>
      <c r="I4" s="202" t="n">
        <v>2</v>
      </c>
      <c r="J4" s="202"/>
      <c r="K4" s="202" t="n">
        <v>9</v>
      </c>
      <c r="L4" s="202"/>
      <c r="M4" s="202" t="n">
        <v>1</v>
      </c>
      <c r="N4" s="202" t="n">
        <v>4</v>
      </c>
      <c r="O4" s="202"/>
      <c r="P4" s="202"/>
      <c r="Q4" s="202" t="n">
        <v>1</v>
      </c>
      <c r="R4" s="203" t="n">
        <v>12</v>
      </c>
      <c r="S4" s="204" t="n">
        <v>33</v>
      </c>
    </row>
    <row r="5" customFormat="false" ht="13.5" hidden="false" customHeight="false" outlineLevel="0" collapsed="false">
      <c r="A5" s="205" t="s">
        <v>114</v>
      </c>
      <c r="B5" s="206"/>
      <c r="C5" s="207"/>
      <c r="D5" s="207"/>
      <c r="E5" s="207"/>
      <c r="F5" s="207"/>
      <c r="G5" s="207" t="n">
        <v>1</v>
      </c>
      <c r="H5" s="207"/>
      <c r="I5" s="207" t="n">
        <v>1</v>
      </c>
      <c r="J5" s="207"/>
      <c r="K5" s="207" t="n">
        <v>7</v>
      </c>
      <c r="L5" s="207" t="n">
        <v>1</v>
      </c>
      <c r="M5" s="207" t="n">
        <v>2</v>
      </c>
      <c r="N5" s="207" t="n">
        <v>5</v>
      </c>
      <c r="O5" s="207" t="n">
        <v>3</v>
      </c>
      <c r="P5" s="207"/>
      <c r="Q5" s="207"/>
      <c r="R5" s="208" t="n">
        <v>10</v>
      </c>
      <c r="S5" s="209" t="n">
        <v>30</v>
      </c>
    </row>
    <row r="6" customFormat="false" ht="13.5" hidden="false" customHeight="false" outlineLevel="0" collapsed="false">
      <c r="A6" s="205" t="s">
        <v>115</v>
      </c>
      <c r="B6" s="206"/>
      <c r="C6" s="207"/>
      <c r="D6" s="207"/>
      <c r="E6" s="207"/>
      <c r="F6" s="207" t="n">
        <v>6</v>
      </c>
      <c r="G6" s="207" t="n">
        <v>4</v>
      </c>
      <c r="H6" s="207"/>
      <c r="I6" s="207"/>
      <c r="J6" s="207"/>
      <c r="K6" s="207" t="n">
        <v>7</v>
      </c>
      <c r="L6" s="207" t="n">
        <v>1</v>
      </c>
      <c r="M6" s="207"/>
      <c r="N6" s="207" t="n">
        <v>2</v>
      </c>
      <c r="O6" s="207" t="n">
        <v>2</v>
      </c>
      <c r="P6" s="207"/>
      <c r="Q6" s="207"/>
      <c r="R6" s="208" t="n">
        <v>5</v>
      </c>
      <c r="S6" s="209" t="n">
        <v>27</v>
      </c>
    </row>
    <row r="7" customFormat="false" ht="13.5" hidden="false" customHeight="false" outlineLevel="0" collapsed="false">
      <c r="A7" s="210" t="s">
        <v>116</v>
      </c>
      <c r="B7" s="206"/>
      <c r="C7" s="207"/>
      <c r="D7" s="207"/>
      <c r="E7" s="207"/>
      <c r="F7" s="207" t="n">
        <v>1</v>
      </c>
      <c r="G7" s="207"/>
      <c r="H7" s="207"/>
      <c r="I7" s="207"/>
      <c r="J7" s="207" t="n">
        <v>3</v>
      </c>
      <c r="K7" s="207" t="n">
        <v>27</v>
      </c>
      <c r="L7" s="207" t="n">
        <v>3</v>
      </c>
      <c r="M7" s="207" t="n">
        <v>3</v>
      </c>
      <c r="N7" s="207" t="n">
        <v>35</v>
      </c>
      <c r="O7" s="207" t="n">
        <v>3</v>
      </c>
      <c r="P7" s="207" t="n">
        <v>4</v>
      </c>
      <c r="Q7" s="207"/>
      <c r="R7" s="208" t="n">
        <v>21</v>
      </c>
      <c r="S7" s="209" t="n">
        <v>100</v>
      </c>
    </row>
    <row r="8" customFormat="false" ht="13.5" hidden="false" customHeight="false" outlineLevel="0" collapsed="false">
      <c r="A8" s="210" t="s">
        <v>117</v>
      </c>
      <c r="B8" s="206"/>
      <c r="C8" s="207"/>
      <c r="D8" s="207"/>
      <c r="E8" s="207"/>
      <c r="F8" s="207" t="n">
        <v>1</v>
      </c>
      <c r="G8" s="207"/>
      <c r="H8" s="207"/>
      <c r="I8" s="207"/>
      <c r="J8" s="207"/>
      <c r="K8" s="207" t="n">
        <v>13</v>
      </c>
      <c r="L8" s="207" t="n">
        <v>1</v>
      </c>
      <c r="M8" s="207"/>
      <c r="N8" s="207" t="n">
        <v>7</v>
      </c>
      <c r="O8" s="207" t="n">
        <v>3</v>
      </c>
      <c r="P8" s="207" t="n">
        <v>1</v>
      </c>
      <c r="Q8" s="207"/>
      <c r="R8" s="208" t="n">
        <v>12</v>
      </c>
      <c r="S8" s="209" t="n">
        <v>38</v>
      </c>
    </row>
    <row r="9" customFormat="false" ht="13.5" hidden="false" customHeight="false" outlineLevel="0" collapsed="false">
      <c r="A9" s="210" t="s">
        <v>118</v>
      </c>
      <c r="B9" s="206"/>
      <c r="C9" s="207"/>
      <c r="D9" s="207"/>
      <c r="E9" s="207"/>
      <c r="F9" s="207" t="n">
        <v>3</v>
      </c>
      <c r="G9" s="207" t="n">
        <v>4</v>
      </c>
      <c r="H9" s="207"/>
      <c r="I9" s="207"/>
      <c r="J9" s="207"/>
      <c r="K9" s="207" t="n">
        <v>13</v>
      </c>
      <c r="L9" s="207" t="n">
        <v>1</v>
      </c>
      <c r="M9" s="207" t="n">
        <v>2</v>
      </c>
      <c r="N9" s="207" t="n">
        <v>3</v>
      </c>
      <c r="O9" s="207" t="n">
        <v>5</v>
      </c>
      <c r="P9" s="207" t="n">
        <v>3</v>
      </c>
      <c r="Q9" s="207"/>
      <c r="R9" s="208" t="n">
        <v>10</v>
      </c>
      <c r="S9" s="209" t="n">
        <v>44</v>
      </c>
    </row>
    <row r="10" customFormat="false" ht="13.5" hidden="false" customHeight="false" outlineLevel="0" collapsed="false">
      <c r="A10" s="210" t="s">
        <v>119</v>
      </c>
      <c r="B10" s="206"/>
      <c r="C10" s="207"/>
      <c r="D10" s="207"/>
      <c r="E10" s="207"/>
      <c r="F10" s="207" t="n">
        <v>3</v>
      </c>
      <c r="G10" s="207" t="n">
        <v>1</v>
      </c>
      <c r="H10" s="207"/>
      <c r="I10" s="207" t="n">
        <v>2</v>
      </c>
      <c r="J10" s="207" t="n">
        <v>3</v>
      </c>
      <c r="K10" s="207" t="n">
        <v>8</v>
      </c>
      <c r="L10" s="207"/>
      <c r="M10" s="207" t="n">
        <v>1</v>
      </c>
      <c r="N10" s="207" t="n">
        <v>5</v>
      </c>
      <c r="O10" s="207" t="n">
        <v>2</v>
      </c>
      <c r="P10" s="207" t="n">
        <v>5</v>
      </c>
      <c r="Q10" s="207"/>
      <c r="R10" s="208" t="n">
        <v>8</v>
      </c>
      <c r="S10" s="209" t="n">
        <v>38</v>
      </c>
    </row>
    <row r="11" customFormat="false" ht="13.5" hidden="false" customHeight="false" outlineLevel="0" collapsed="false">
      <c r="A11" s="210" t="s">
        <v>120</v>
      </c>
      <c r="B11" s="206"/>
      <c r="C11" s="207"/>
      <c r="D11" s="207"/>
      <c r="E11" s="207"/>
      <c r="F11" s="207" t="n">
        <v>1</v>
      </c>
      <c r="G11" s="207"/>
      <c r="H11" s="207"/>
      <c r="I11" s="207"/>
      <c r="J11" s="207"/>
      <c r="K11" s="207"/>
      <c r="L11" s="207"/>
      <c r="M11" s="207"/>
      <c r="N11" s="207" t="n">
        <v>1</v>
      </c>
      <c r="O11" s="207" t="n">
        <v>2</v>
      </c>
      <c r="P11" s="207"/>
      <c r="Q11" s="207"/>
      <c r="R11" s="208" t="n">
        <v>3</v>
      </c>
      <c r="S11" s="209" t="n">
        <v>7</v>
      </c>
    </row>
    <row r="12" customFormat="false" ht="13.5" hidden="false" customHeight="false" outlineLevel="0" collapsed="false">
      <c r="A12" s="210" t="s">
        <v>121</v>
      </c>
      <c r="B12" s="206"/>
      <c r="C12" s="207"/>
      <c r="D12" s="207"/>
      <c r="E12" s="207"/>
      <c r="F12" s="207" t="n">
        <v>4</v>
      </c>
      <c r="G12" s="207"/>
      <c r="H12" s="207"/>
      <c r="I12" s="207" t="n">
        <v>1</v>
      </c>
      <c r="J12" s="207"/>
      <c r="K12" s="207" t="n">
        <v>17</v>
      </c>
      <c r="L12" s="207" t="n">
        <v>1</v>
      </c>
      <c r="M12" s="207"/>
      <c r="N12" s="207" t="n">
        <v>4</v>
      </c>
      <c r="O12" s="207" t="n">
        <v>1</v>
      </c>
      <c r="P12" s="207"/>
      <c r="Q12" s="207"/>
      <c r="R12" s="208" t="n">
        <v>8</v>
      </c>
      <c r="S12" s="209" t="n">
        <v>36</v>
      </c>
    </row>
    <row r="13" customFormat="false" ht="13.5" hidden="false" customHeight="false" outlineLevel="0" collapsed="false">
      <c r="A13" s="210" t="s">
        <v>122</v>
      </c>
      <c r="B13" s="206"/>
      <c r="C13" s="207"/>
      <c r="D13" s="207"/>
      <c r="E13" s="207"/>
      <c r="F13" s="207"/>
      <c r="G13" s="207" t="n">
        <v>2</v>
      </c>
      <c r="H13" s="207"/>
      <c r="I13" s="207"/>
      <c r="J13" s="207"/>
      <c r="K13" s="207" t="n">
        <v>13</v>
      </c>
      <c r="L13" s="207"/>
      <c r="M13" s="207" t="n">
        <v>2</v>
      </c>
      <c r="N13" s="207"/>
      <c r="O13" s="207"/>
      <c r="P13" s="207" t="n">
        <v>2</v>
      </c>
      <c r="Q13" s="207"/>
      <c r="R13" s="208" t="n">
        <v>6</v>
      </c>
      <c r="S13" s="209" t="n">
        <v>25</v>
      </c>
    </row>
    <row r="14" customFormat="false" ht="13.5" hidden="false" customHeight="false" outlineLevel="0" collapsed="false">
      <c r="A14" s="210" t="s">
        <v>123</v>
      </c>
      <c r="B14" s="206"/>
      <c r="C14" s="207"/>
      <c r="D14" s="207"/>
      <c r="E14" s="207"/>
      <c r="F14" s="207" t="n">
        <v>4</v>
      </c>
      <c r="G14" s="207"/>
      <c r="H14" s="207"/>
      <c r="I14" s="207"/>
      <c r="J14" s="207"/>
      <c r="K14" s="207" t="n">
        <v>1</v>
      </c>
      <c r="L14" s="207" t="n">
        <v>1</v>
      </c>
      <c r="M14" s="207"/>
      <c r="N14" s="207"/>
      <c r="O14" s="207"/>
      <c r="P14" s="207" t="n">
        <v>2</v>
      </c>
      <c r="Q14" s="207"/>
      <c r="R14" s="208" t="n">
        <v>4</v>
      </c>
      <c r="S14" s="209" t="n">
        <v>12</v>
      </c>
    </row>
    <row r="15" customFormat="false" ht="13.5" hidden="false" customHeight="false" outlineLevel="0" collapsed="false">
      <c r="A15" s="210" t="s">
        <v>124</v>
      </c>
      <c r="B15" s="206"/>
      <c r="C15" s="207"/>
      <c r="D15" s="207"/>
      <c r="E15" s="207"/>
      <c r="F15" s="207" t="n">
        <v>5</v>
      </c>
      <c r="G15" s="207" t="n">
        <v>3</v>
      </c>
      <c r="H15" s="207"/>
      <c r="I15" s="207"/>
      <c r="J15" s="207"/>
      <c r="K15" s="207" t="n">
        <v>23</v>
      </c>
      <c r="L15" s="207" t="n">
        <v>5</v>
      </c>
      <c r="M15" s="207" t="n">
        <v>8</v>
      </c>
      <c r="N15" s="207" t="n">
        <v>110</v>
      </c>
      <c r="O15" s="207" t="n">
        <v>5</v>
      </c>
      <c r="P15" s="207" t="n">
        <v>4</v>
      </c>
      <c r="Q15" s="207"/>
      <c r="R15" s="208" t="n">
        <v>17</v>
      </c>
      <c r="S15" s="209" t="n">
        <v>180</v>
      </c>
    </row>
    <row r="16" customFormat="false" ht="13.5" hidden="false" customHeight="false" outlineLevel="0" collapsed="false">
      <c r="A16" s="210" t="s">
        <v>125</v>
      </c>
      <c r="B16" s="206"/>
      <c r="C16" s="207"/>
      <c r="D16" s="207"/>
      <c r="E16" s="207"/>
      <c r="F16" s="207" t="n">
        <v>1</v>
      </c>
      <c r="G16" s="207"/>
      <c r="H16" s="207"/>
      <c r="I16" s="207"/>
      <c r="J16" s="207"/>
      <c r="K16" s="207" t="n">
        <v>3</v>
      </c>
      <c r="L16" s="207"/>
      <c r="M16" s="207" t="n">
        <v>3</v>
      </c>
      <c r="N16" s="207" t="n">
        <v>2</v>
      </c>
      <c r="O16" s="207" t="n">
        <v>1</v>
      </c>
      <c r="P16" s="207" t="n">
        <v>1</v>
      </c>
      <c r="Q16" s="207"/>
      <c r="R16" s="208" t="n">
        <v>1</v>
      </c>
      <c r="S16" s="209" t="n">
        <v>12</v>
      </c>
    </row>
    <row r="17" customFormat="false" ht="13.5" hidden="false" customHeight="false" outlineLevel="0" collapsed="false">
      <c r="A17" s="210" t="s">
        <v>126</v>
      </c>
      <c r="B17" s="206"/>
      <c r="C17" s="207"/>
      <c r="D17" s="207"/>
      <c r="E17" s="207"/>
      <c r="F17" s="207" t="n">
        <v>2</v>
      </c>
      <c r="G17" s="207" t="n">
        <v>2</v>
      </c>
      <c r="H17" s="207"/>
      <c r="I17" s="207"/>
      <c r="J17" s="207"/>
      <c r="K17" s="207" t="n">
        <v>7</v>
      </c>
      <c r="L17" s="207"/>
      <c r="M17" s="207" t="n">
        <v>4</v>
      </c>
      <c r="N17" s="207" t="n">
        <v>1</v>
      </c>
      <c r="O17" s="207" t="n">
        <v>3</v>
      </c>
      <c r="P17" s="207" t="n">
        <v>1</v>
      </c>
      <c r="Q17" s="207"/>
      <c r="R17" s="208" t="n">
        <v>5</v>
      </c>
      <c r="S17" s="209" t="n">
        <v>25</v>
      </c>
    </row>
    <row r="18" customFormat="false" ht="13.5" hidden="false" customHeight="false" outlineLevel="0" collapsed="false">
      <c r="A18" s="210" t="s">
        <v>127</v>
      </c>
      <c r="B18" s="206"/>
      <c r="C18" s="207"/>
      <c r="D18" s="207"/>
      <c r="E18" s="207"/>
      <c r="F18" s="207"/>
      <c r="G18" s="207"/>
      <c r="H18" s="207"/>
      <c r="I18" s="207" t="n">
        <v>1</v>
      </c>
      <c r="J18" s="207"/>
      <c r="K18" s="207" t="n">
        <v>11</v>
      </c>
      <c r="L18" s="207" t="n">
        <v>2</v>
      </c>
      <c r="M18" s="207" t="n">
        <v>4</v>
      </c>
      <c r="N18" s="207" t="n">
        <v>1</v>
      </c>
      <c r="O18" s="207" t="n">
        <v>2</v>
      </c>
      <c r="P18" s="207" t="n">
        <v>2</v>
      </c>
      <c r="Q18" s="207"/>
      <c r="R18" s="208" t="n">
        <v>6</v>
      </c>
      <c r="S18" s="209" t="n">
        <v>29</v>
      </c>
    </row>
    <row r="19" customFormat="false" ht="13.5" hidden="false" customHeight="false" outlineLevel="0" collapsed="false">
      <c r="A19" s="210" t="s">
        <v>128</v>
      </c>
      <c r="B19" s="206"/>
      <c r="C19" s="207"/>
      <c r="D19" s="207"/>
      <c r="E19" s="207"/>
      <c r="F19" s="207" t="n">
        <v>6</v>
      </c>
      <c r="G19" s="207" t="n">
        <v>1</v>
      </c>
      <c r="H19" s="207"/>
      <c r="I19" s="207"/>
      <c r="J19" s="207"/>
      <c r="K19" s="207" t="n">
        <v>8</v>
      </c>
      <c r="L19" s="207" t="n">
        <v>2</v>
      </c>
      <c r="M19" s="207" t="n">
        <v>8</v>
      </c>
      <c r="N19" s="207" t="n">
        <v>1</v>
      </c>
      <c r="O19" s="207" t="n">
        <v>4</v>
      </c>
      <c r="P19" s="207" t="n">
        <v>4</v>
      </c>
      <c r="Q19" s="207"/>
      <c r="R19" s="208" t="n">
        <v>8</v>
      </c>
      <c r="S19" s="209" t="n">
        <v>42</v>
      </c>
    </row>
    <row r="20" customFormat="false" ht="13.5" hidden="false" customHeight="false" outlineLevel="0" collapsed="false">
      <c r="A20" s="210" t="s">
        <v>129</v>
      </c>
      <c r="B20" s="206"/>
      <c r="C20" s="207"/>
      <c r="D20" s="207"/>
      <c r="E20" s="207"/>
      <c r="F20" s="207" t="n">
        <v>3</v>
      </c>
      <c r="G20" s="207"/>
      <c r="H20" s="207"/>
      <c r="I20" s="207" t="n">
        <v>1</v>
      </c>
      <c r="J20" s="207" t="n">
        <v>1</v>
      </c>
      <c r="K20" s="207" t="n">
        <v>5</v>
      </c>
      <c r="L20" s="207" t="n">
        <v>1</v>
      </c>
      <c r="M20" s="207" t="n">
        <v>2</v>
      </c>
      <c r="N20" s="207" t="n">
        <v>4</v>
      </c>
      <c r="O20" s="207" t="n">
        <v>2</v>
      </c>
      <c r="P20" s="207" t="n">
        <v>3</v>
      </c>
      <c r="Q20" s="207"/>
      <c r="R20" s="208" t="n">
        <v>2</v>
      </c>
      <c r="S20" s="209" t="n">
        <v>24</v>
      </c>
    </row>
    <row r="21" customFormat="false" ht="13.5" hidden="false" customHeight="false" outlineLevel="0" collapsed="false">
      <c r="A21" s="210" t="s">
        <v>130</v>
      </c>
      <c r="B21" s="206"/>
      <c r="C21" s="207"/>
      <c r="D21" s="207"/>
      <c r="E21" s="207"/>
      <c r="F21" s="207" t="n">
        <v>1</v>
      </c>
      <c r="G21" s="207"/>
      <c r="H21" s="207"/>
      <c r="I21" s="207"/>
      <c r="J21" s="207"/>
      <c r="K21" s="207"/>
      <c r="L21" s="207"/>
      <c r="M21" s="207"/>
      <c r="N21" s="207" t="n">
        <v>1</v>
      </c>
      <c r="O21" s="207"/>
      <c r="P21" s="207" t="n">
        <v>4</v>
      </c>
      <c r="Q21" s="207"/>
      <c r="R21" s="208"/>
      <c r="S21" s="209" t="n">
        <v>6</v>
      </c>
    </row>
    <row r="22" customFormat="false" ht="13.5" hidden="false" customHeight="false" outlineLevel="0" collapsed="false">
      <c r="A22" s="210" t="s">
        <v>131</v>
      </c>
      <c r="B22" s="206"/>
      <c r="C22" s="207"/>
      <c r="D22" s="207"/>
      <c r="E22" s="207"/>
      <c r="F22" s="207" t="n">
        <v>1</v>
      </c>
      <c r="G22" s="207"/>
      <c r="H22" s="207"/>
      <c r="I22" s="207"/>
      <c r="J22" s="207" t="n">
        <v>1</v>
      </c>
      <c r="K22" s="207" t="n">
        <v>5</v>
      </c>
      <c r="L22" s="207" t="n">
        <v>1</v>
      </c>
      <c r="M22" s="207" t="n">
        <v>1</v>
      </c>
      <c r="N22" s="207" t="n">
        <v>8</v>
      </c>
      <c r="O22" s="207" t="n">
        <v>3</v>
      </c>
      <c r="P22" s="207" t="n">
        <v>2</v>
      </c>
      <c r="Q22" s="207"/>
      <c r="R22" s="208" t="n">
        <v>8</v>
      </c>
      <c r="S22" s="209" t="n">
        <v>30</v>
      </c>
    </row>
    <row r="23" customFormat="false" ht="13.5" hidden="false" customHeight="false" outlineLevel="0" collapsed="false">
      <c r="A23" s="210" t="s">
        <v>132</v>
      </c>
      <c r="B23" s="206"/>
      <c r="C23" s="207"/>
      <c r="D23" s="207"/>
      <c r="E23" s="207"/>
      <c r="F23" s="207" t="n">
        <v>3</v>
      </c>
      <c r="G23" s="207" t="n">
        <v>1</v>
      </c>
      <c r="H23" s="207"/>
      <c r="I23" s="207" t="n">
        <v>1</v>
      </c>
      <c r="J23" s="207"/>
      <c r="K23" s="207" t="n">
        <v>11</v>
      </c>
      <c r="L23" s="207" t="n">
        <v>2</v>
      </c>
      <c r="M23" s="207" t="n">
        <v>3</v>
      </c>
      <c r="N23" s="207" t="n">
        <v>3</v>
      </c>
      <c r="O23" s="207" t="n">
        <v>7</v>
      </c>
      <c r="P23" s="207" t="n">
        <v>2</v>
      </c>
      <c r="Q23" s="207"/>
      <c r="R23" s="208" t="n">
        <v>11</v>
      </c>
      <c r="S23" s="209" t="n">
        <v>44</v>
      </c>
    </row>
    <row r="24" customFormat="false" ht="13.5" hidden="false" customHeight="false" outlineLevel="0" collapsed="false">
      <c r="A24" s="210" t="s">
        <v>133</v>
      </c>
      <c r="B24" s="206"/>
      <c r="C24" s="207"/>
      <c r="D24" s="207"/>
      <c r="E24" s="207"/>
      <c r="F24" s="207" t="n">
        <v>43</v>
      </c>
      <c r="G24" s="207" t="n">
        <v>15</v>
      </c>
      <c r="H24" s="207"/>
      <c r="I24" s="207" t="n">
        <v>7</v>
      </c>
      <c r="J24" s="207" t="n">
        <v>3</v>
      </c>
      <c r="K24" s="207" t="n">
        <v>172</v>
      </c>
      <c r="L24" s="207" t="n">
        <v>6</v>
      </c>
      <c r="M24" s="207" t="n">
        <v>13</v>
      </c>
      <c r="N24" s="207" t="n">
        <v>53</v>
      </c>
      <c r="O24" s="207" t="n">
        <v>18</v>
      </c>
      <c r="P24" s="207" t="n">
        <v>15</v>
      </c>
      <c r="Q24" s="207"/>
      <c r="R24" s="208" t="n">
        <v>84</v>
      </c>
      <c r="S24" s="209" t="n">
        <v>429</v>
      </c>
    </row>
    <row r="25" customFormat="false" ht="13.5" hidden="false" customHeight="false" outlineLevel="0" collapsed="false">
      <c r="A25" s="210" t="s">
        <v>134</v>
      </c>
      <c r="B25" s="206"/>
      <c r="C25" s="207"/>
      <c r="D25" s="207"/>
      <c r="E25" s="207"/>
      <c r="F25" s="207" t="n">
        <v>2</v>
      </c>
      <c r="G25" s="207"/>
      <c r="H25" s="207"/>
      <c r="I25" s="207"/>
      <c r="J25" s="207"/>
      <c r="K25" s="207" t="n">
        <v>13</v>
      </c>
      <c r="L25" s="207" t="n">
        <v>1</v>
      </c>
      <c r="M25" s="207" t="n">
        <v>2</v>
      </c>
      <c r="N25" s="207" t="n">
        <v>4</v>
      </c>
      <c r="O25" s="207" t="n">
        <v>2</v>
      </c>
      <c r="P25" s="207" t="n">
        <v>3</v>
      </c>
      <c r="Q25" s="207"/>
      <c r="R25" s="208" t="n">
        <v>6</v>
      </c>
      <c r="S25" s="209" t="n">
        <v>33</v>
      </c>
    </row>
    <row r="26" customFormat="false" ht="13.5" hidden="false" customHeight="false" outlineLevel="0" collapsed="false">
      <c r="A26" s="210" t="s">
        <v>135</v>
      </c>
      <c r="B26" s="206"/>
      <c r="C26" s="207"/>
      <c r="D26" s="207"/>
      <c r="E26" s="207"/>
      <c r="F26" s="207" t="n">
        <v>1</v>
      </c>
      <c r="G26" s="207" t="n">
        <v>1</v>
      </c>
      <c r="H26" s="207"/>
      <c r="I26" s="207"/>
      <c r="J26" s="207"/>
      <c r="K26" s="207" t="n">
        <v>11</v>
      </c>
      <c r="L26" s="207" t="n">
        <v>1</v>
      </c>
      <c r="M26" s="207" t="n">
        <v>5</v>
      </c>
      <c r="N26" s="207" t="n">
        <v>6</v>
      </c>
      <c r="O26" s="207" t="n">
        <v>1</v>
      </c>
      <c r="P26" s="207" t="n">
        <v>3</v>
      </c>
      <c r="Q26" s="207"/>
      <c r="R26" s="208" t="n">
        <v>5</v>
      </c>
      <c r="S26" s="209" t="n">
        <v>34</v>
      </c>
    </row>
    <row r="27" customFormat="false" ht="13.5" hidden="false" customHeight="false" outlineLevel="0" collapsed="false">
      <c r="A27" s="210" t="s">
        <v>136</v>
      </c>
      <c r="B27" s="206"/>
      <c r="C27" s="207"/>
      <c r="D27" s="207"/>
      <c r="E27" s="207"/>
      <c r="F27" s="207" t="n">
        <v>5</v>
      </c>
      <c r="G27" s="207"/>
      <c r="H27" s="207"/>
      <c r="I27" s="207"/>
      <c r="J27" s="207"/>
      <c r="K27" s="207" t="n">
        <v>18</v>
      </c>
      <c r="L27" s="207" t="n">
        <v>1</v>
      </c>
      <c r="M27" s="207" t="n">
        <v>2</v>
      </c>
      <c r="N27" s="207" t="n">
        <v>2</v>
      </c>
      <c r="O27" s="207" t="n">
        <v>4</v>
      </c>
      <c r="P27" s="207" t="n">
        <v>1</v>
      </c>
      <c r="Q27" s="207"/>
      <c r="R27" s="208" t="n">
        <v>6</v>
      </c>
      <c r="S27" s="209" t="n">
        <v>39</v>
      </c>
    </row>
    <row r="28" customFormat="false" ht="13.5" hidden="false" customHeight="false" outlineLevel="0" collapsed="false">
      <c r="A28" s="210" t="s">
        <v>137</v>
      </c>
      <c r="B28" s="206"/>
      <c r="C28" s="207"/>
      <c r="D28" s="207"/>
      <c r="E28" s="207"/>
      <c r="F28" s="207" t="n">
        <v>3</v>
      </c>
      <c r="G28" s="207"/>
      <c r="H28" s="207"/>
      <c r="I28" s="207"/>
      <c r="J28" s="207"/>
      <c r="K28" s="207" t="n">
        <v>19</v>
      </c>
      <c r="L28" s="207"/>
      <c r="M28" s="207"/>
      <c r="N28" s="207" t="n">
        <v>4</v>
      </c>
      <c r="O28" s="207" t="n">
        <v>6</v>
      </c>
      <c r="P28" s="207" t="n">
        <v>1</v>
      </c>
      <c r="Q28" s="207"/>
      <c r="R28" s="208" t="n">
        <v>6</v>
      </c>
      <c r="S28" s="209" t="n">
        <v>39</v>
      </c>
    </row>
    <row r="29" customFormat="false" ht="13.5" hidden="false" customHeight="false" outlineLevel="0" collapsed="false">
      <c r="A29" s="210" t="s">
        <v>138</v>
      </c>
      <c r="B29" s="206"/>
      <c r="C29" s="207"/>
      <c r="D29" s="207"/>
      <c r="E29" s="207"/>
      <c r="F29" s="207" t="n">
        <v>1</v>
      </c>
      <c r="G29" s="207" t="n">
        <v>2</v>
      </c>
      <c r="H29" s="207"/>
      <c r="I29" s="207"/>
      <c r="J29" s="207"/>
      <c r="K29" s="207" t="n">
        <v>9</v>
      </c>
      <c r="L29" s="207"/>
      <c r="M29" s="207" t="n">
        <v>1</v>
      </c>
      <c r="N29" s="207" t="n">
        <v>2</v>
      </c>
      <c r="O29" s="207" t="n">
        <v>2</v>
      </c>
      <c r="P29" s="207"/>
      <c r="Q29" s="207"/>
      <c r="R29" s="208" t="n">
        <v>2</v>
      </c>
      <c r="S29" s="209" t="n">
        <v>19</v>
      </c>
    </row>
    <row r="30" customFormat="false" ht="13.5" hidden="false" customHeight="false" outlineLevel="0" collapsed="false">
      <c r="A30" s="210" t="s">
        <v>139</v>
      </c>
      <c r="B30" s="206"/>
      <c r="C30" s="207"/>
      <c r="D30" s="207"/>
      <c r="E30" s="207"/>
      <c r="F30" s="207" t="n">
        <v>11</v>
      </c>
      <c r="G30" s="207" t="n">
        <v>5</v>
      </c>
      <c r="H30" s="207"/>
      <c r="I30" s="207" t="n">
        <v>1</v>
      </c>
      <c r="J30" s="207"/>
      <c r="K30" s="207" t="n">
        <v>23</v>
      </c>
      <c r="L30" s="207"/>
      <c r="M30" s="207" t="n">
        <v>3</v>
      </c>
      <c r="N30" s="207" t="n">
        <v>10</v>
      </c>
      <c r="O30" s="207" t="n">
        <v>4</v>
      </c>
      <c r="P30" s="207" t="n">
        <v>1</v>
      </c>
      <c r="Q30" s="207"/>
      <c r="R30" s="208" t="n">
        <v>7</v>
      </c>
      <c r="S30" s="209" t="n">
        <v>65</v>
      </c>
    </row>
    <row r="31" customFormat="false" ht="13.5" hidden="false" customHeight="false" outlineLevel="0" collapsed="false">
      <c r="A31" s="210" t="s">
        <v>140</v>
      </c>
      <c r="B31" s="206"/>
      <c r="C31" s="207"/>
      <c r="D31" s="207"/>
      <c r="E31" s="207"/>
      <c r="F31" s="207" t="n">
        <v>9</v>
      </c>
      <c r="G31" s="207" t="n">
        <v>2</v>
      </c>
      <c r="H31" s="207"/>
      <c r="I31" s="207"/>
      <c r="J31" s="207" t="n">
        <v>4</v>
      </c>
      <c r="K31" s="207" t="n">
        <v>14</v>
      </c>
      <c r="L31" s="207"/>
      <c r="M31" s="207" t="n">
        <v>1</v>
      </c>
      <c r="N31" s="207"/>
      <c r="O31" s="207"/>
      <c r="P31" s="207"/>
      <c r="Q31" s="207"/>
      <c r="R31" s="208" t="n">
        <v>8</v>
      </c>
      <c r="S31" s="209" t="n">
        <v>38</v>
      </c>
    </row>
    <row r="32" customFormat="false" ht="13.5" hidden="false" customHeight="false" outlineLevel="0" collapsed="false">
      <c r="A32" s="210" t="s">
        <v>141</v>
      </c>
      <c r="B32" s="206"/>
      <c r="C32" s="207"/>
      <c r="D32" s="207"/>
      <c r="E32" s="207"/>
      <c r="F32" s="207" t="n">
        <v>1</v>
      </c>
      <c r="G32" s="207" t="n">
        <v>1</v>
      </c>
      <c r="H32" s="207"/>
      <c r="I32" s="207" t="n">
        <v>2</v>
      </c>
      <c r="J32" s="207" t="n">
        <v>1</v>
      </c>
      <c r="K32" s="207" t="n">
        <v>18</v>
      </c>
      <c r="L32" s="207" t="n">
        <v>10</v>
      </c>
      <c r="M32" s="207" t="n">
        <v>6</v>
      </c>
      <c r="N32" s="207" t="n">
        <v>13</v>
      </c>
      <c r="O32" s="207" t="n">
        <v>4</v>
      </c>
      <c r="P32" s="207" t="n">
        <v>3</v>
      </c>
      <c r="Q32" s="207"/>
      <c r="R32" s="208" t="n">
        <v>11</v>
      </c>
      <c r="S32" s="209" t="n">
        <v>70</v>
      </c>
    </row>
    <row r="33" customFormat="false" ht="13.5" hidden="false" customHeight="false" outlineLevel="0" collapsed="false">
      <c r="A33" s="210" t="s">
        <v>142</v>
      </c>
      <c r="B33" s="206"/>
      <c r="C33" s="207"/>
      <c r="D33" s="207"/>
      <c r="E33" s="207"/>
      <c r="F33" s="207" t="n">
        <v>2</v>
      </c>
      <c r="G33" s="207"/>
      <c r="H33" s="207"/>
      <c r="I33" s="207"/>
      <c r="J33" s="207"/>
      <c r="K33" s="207" t="n">
        <v>7</v>
      </c>
      <c r="L33" s="207" t="n">
        <v>2</v>
      </c>
      <c r="M33" s="207" t="n">
        <v>8</v>
      </c>
      <c r="N33" s="207" t="n">
        <v>5</v>
      </c>
      <c r="O33" s="207" t="n">
        <v>4</v>
      </c>
      <c r="P33" s="207" t="n">
        <v>3</v>
      </c>
      <c r="Q33" s="207"/>
      <c r="R33" s="208" t="n">
        <v>2</v>
      </c>
      <c r="S33" s="209" t="n">
        <v>33</v>
      </c>
    </row>
    <row r="34" customFormat="false" ht="13.5" hidden="false" customHeight="false" outlineLevel="0" collapsed="false">
      <c r="A34" s="210" t="s">
        <v>143</v>
      </c>
      <c r="B34" s="206"/>
      <c r="C34" s="207"/>
      <c r="D34" s="207"/>
      <c r="E34" s="207"/>
      <c r="F34" s="207" t="n">
        <v>2</v>
      </c>
      <c r="G34" s="207"/>
      <c r="H34" s="207"/>
      <c r="I34" s="207"/>
      <c r="J34" s="207" t="n">
        <v>1</v>
      </c>
      <c r="K34" s="207" t="n">
        <v>21</v>
      </c>
      <c r="L34" s="207" t="n">
        <v>10</v>
      </c>
      <c r="M34" s="207" t="n">
        <v>11</v>
      </c>
      <c r="N34" s="207" t="n">
        <v>25</v>
      </c>
      <c r="O34" s="207" t="n">
        <v>5</v>
      </c>
      <c r="P34" s="207" t="n">
        <v>1</v>
      </c>
      <c r="Q34" s="207"/>
      <c r="R34" s="208" t="n">
        <v>16</v>
      </c>
      <c r="S34" s="209" t="n">
        <v>92</v>
      </c>
    </row>
    <row r="35" customFormat="false" ht="13.5" hidden="false" customHeight="false" outlineLevel="0" collapsed="false">
      <c r="A35" s="210" t="s">
        <v>144</v>
      </c>
      <c r="B35" s="206"/>
      <c r="C35" s="207"/>
      <c r="D35" s="207"/>
      <c r="E35" s="207"/>
      <c r="F35" s="207" t="n">
        <v>1</v>
      </c>
      <c r="G35" s="207" t="n">
        <v>1</v>
      </c>
      <c r="H35" s="207"/>
      <c r="I35" s="207" t="n">
        <v>2</v>
      </c>
      <c r="J35" s="207"/>
      <c r="K35" s="207" t="n">
        <v>80</v>
      </c>
      <c r="L35" s="207" t="n">
        <v>7</v>
      </c>
      <c r="M35" s="207" t="n">
        <v>3</v>
      </c>
      <c r="N35" s="207" t="n">
        <v>61</v>
      </c>
      <c r="O35" s="207" t="n">
        <v>7</v>
      </c>
      <c r="P35" s="207" t="n">
        <v>3</v>
      </c>
      <c r="Q35" s="207"/>
      <c r="R35" s="208" t="n">
        <v>31</v>
      </c>
      <c r="S35" s="209" t="n">
        <v>196</v>
      </c>
    </row>
    <row r="36" customFormat="false" ht="13.5" hidden="false" customHeight="false" outlineLevel="0" collapsed="false">
      <c r="A36" s="210" t="s">
        <v>145</v>
      </c>
      <c r="B36" s="206"/>
      <c r="C36" s="207"/>
      <c r="D36" s="207"/>
      <c r="E36" s="207"/>
      <c r="F36" s="207" t="n">
        <v>2</v>
      </c>
      <c r="G36" s="207" t="n">
        <v>2</v>
      </c>
      <c r="H36" s="207"/>
      <c r="I36" s="207"/>
      <c r="J36" s="207"/>
      <c r="K36" s="207" t="n">
        <v>17</v>
      </c>
      <c r="L36" s="207"/>
      <c r="M36" s="207" t="n">
        <v>3</v>
      </c>
      <c r="N36" s="207" t="n">
        <v>5</v>
      </c>
      <c r="O36" s="207" t="n">
        <v>3</v>
      </c>
      <c r="P36" s="207" t="n">
        <v>1</v>
      </c>
      <c r="Q36" s="207" t="n">
        <v>1</v>
      </c>
      <c r="R36" s="208" t="n">
        <v>11</v>
      </c>
      <c r="S36" s="209" t="n">
        <v>45</v>
      </c>
    </row>
    <row r="37" customFormat="false" ht="13.5" hidden="false" customHeight="false" outlineLevel="0" collapsed="false">
      <c r="A37" s="210" t="s">
        <v>146</v>
      </c>
      <c r="B37" s="206"/>
      <c r="C37" s="207"/>
      <c r="D37" s="207"/>
      <c r="E37" s="207"/>
      <c r="F37" s="207" t="n">
        <v>3</v>
      </c>
      <c r="G37" s="207" t="n">
        <v>2</v>
      </c>
      <c r="H37" s="207"/>
      <c r="I37" s="207"/>
      <c r="J37" s="207" t="n">
        <v>1</v>
      </c>
      <c r="K37" s="207" t="n">
        <v>18</v>
      </c>
      <c r="L37" s="207"/>
      <c r="M37" s="207" t="n">
        <v>2</v>
      </c>
      <c r="N37" s="207" t="n">
        <v>13</v>
      </c>
      <c r="O37" s="207" t="n">
        <v>4</v>
      </c>
      <c r="P37" s="207" t="n">
        <v>2</v>
      </c>
      <c r="Q37" s="207"/>
      <c r="R37" s="208" t="n">
        <v>11</v>
      </c>
      <c r="S37" s="209" t="n">
        <v>56</v>
      </c>
    </row>
    <row r="38" customFormat="false" ht="13.5" hidden="false" customHeight="false" outlineLevel="0" collapsed="false">
      <c r="A38" s="210" t="s">
        <v>147</v>
      </c>
      <c r="B38" s="206"/>
      <c r="C38" s="207"/>
      <c r="D38" s="207"/>
      <c r="E38" s="207"/>
      <c r="F38" s="207" t="n">
        <v>1</v>
      </c>
      <c r="G38" s="207"/>
      <c r="H38" s="207"/>
      <c r="I38" s="207"/>
      <c r="J38" s="207" t="n">
        <v>2</v>
      </c>
      <c r="K38" s="207" t="n">
        <v>1</v>
      </c>
      <c r="L38" s="207"/>
      <c r="M38" s="207" t="n">
        <v>2</v>
      </c>
      <c r="N38" s="207" t="n">
        <v>2</v>
      </c>
      <c r="O38" s="207"/>
      <c r="P38" s="207"/>
      <c r="Q38" s="207"/>
      <c r="R38" s="208" t="n">
        <v>3</v>
      </c>
      <c r="S38" s="209" t="n">
        <v>11</v>
      </c>
    </row>
    <row r="39" customFormat="false" ht="13.5" hidden="false" customHeight="false" outlineLevel="0" collapsed="false">
      <c r="A39" s="210" t="s">
        <v>148</v>
      </c>
      <c r="B39" s="206"/>
      <c r="C39" s="207"/>
      <c r="D39" s="207"/>
      <c r="E39" s="207"/>
      <c r="F39" s="207" t="n">
        <v>3</v>
      </c>
      <c r="G39" s="207"/>
      <c r="H39" s="207"/>
      <c r="I39" s="207" t="n">
        <v>1</v>
      </c>
      <c r="J39" s="207"/>
      <c r="K39" s="207" t="n">
        <v>8</v>
      </c>
      <c r="L39" s="207" t="n">
        <v>1</v>
      </c>
      <c r="M39" s="207" t="n">
        <v>1</v>
      </c>
      <c r="N39" s="207" t="n">
        <v>5</v>
      </c>
      <c r="O39" s="207" t="n">
        <v>4</v>
      </c>
      <c r="P39" s="207" t="n">
        <v>3</v>
      </c>
      <c r="Q39" s="207"/>
      <c r="R39" s="208" t="n">
        <v>8</v>
      </c>
      <c r="S39" s="209" t="n">
        <v>34</v>
      </c>
    </row>
    <row r="40" customFormat="false" ht="13.5" hidden="false" customHeight="false" outlineLevel="0" collapsed="false">
      <c r="A40" s="210" t="s">
        <v>149</v>
      </c>
      <c r="B40" s="206"/>
      <c r="C40" s="207"/>
      <c r="D40" s="207"/>
      <c r="E40" s="207"/>
      <c r="F40" s="207" t="n">
        <v>3</v>
      </c>
      <c r="G40" s="207"/>
      <c r="H40" s="207"/>
      <c r="I40" s="207"/>
      <c r="J40" s="207"/>
      <c r="K40" s="207" t="n">
        <v>1</v>
      </c>
      <c r="L40" s="207"/>
      <c r="M40" s="207"/>
      <c r="N40" s="207"/>
      <c r="O40" s="207"/>
      <c r="P40" s="207" t="n">
        <v>2</v>
      </c>
      <c r="Q40" s="207"/>
      <c r="R40" s="208" t="n">
        <v>4</v>
      </c>
      <c r="S40" s="209" t="n">
        <v>10</v>
      </c>
    </row>
    <row r="41" customFormat="false" ht="13.5" hidden="false" customHeight="false" outlineLevel="0" collapsed="false">
      <c r="A41" s="210" t="s">
        <v>150</v>
      </c>
      <c r="B41" s="206"/>
      <c r="C41" s="207"/>
      <c r="D41" s="207"/>
      <c r="E41" s="207"/>
      <c r="F41" s="207" t="n">
        <v>5</v>
      </c>
      <c r="G41" s="207" t="n">
        <v>3</v>
      </c>
      <c r="H41" s="207"/>
      <c r="I41" s="207" t="n">
        <v>1</v>
      </c>
      <c r="J41" s="207" t="n">
        <v>1</v>
      </c>
      <c r="K41" s="207" t="n">
        <v>36</v>
      </c>
      <c r="L41" s="207" t="n">
        <v>18</v>
      </c>
      <c r="M41" s="207" t="n">
        <v>5</v>
      </c>
      <c r="N41" s="207" t="n">
        <v>4</v>
      </c>
      <c r="O41" s="207" t="n">
        <v>3</v>
      </c>
      <c r="P41" s="207" t="n">
        <v>3</v>
      </c>
      <c r="Q41" s="207"/>
      <c r="R41" s="208" t="n">
        <v>15</v>
      </c>
      <c r="S41" s="209" t="n">
        <v>94</v>
      </c>
    </row>
    <row r="42" customFormat="false" ht="13.5" hidden="false" customHeight="false" outlineLevel="0" collapsed="false">
      <c r="A42" s="210" t="s">
        <v>151</v>
      </c>
      <c r="B42" s="206"/>
      <c r="C42" s="207"/>
      <c r="D42" s="207"/>
      <c r="E42" s="207"/>
      <c r="F42" s="207" t="n">
        <v>8</v>
      </c>
      <c r="G42" s="207" t="n">
        <v>1</v>
      </c>
      <c r="H42" s="207"/>
      <c r="I42" s="207" t="n">
        <v>5</v>
      </c>
      <c r="J42" s="207" t="n">
        <v>1</v>
      </c>
      <c r="K42" s="207" t="n">
        <v>25</v>
      </c>
      <c r="L42" s="207" t="n">
        <v>16</v>
      </c>
      <c r="M42" s="207" t="n">
        <v>4</v>
      </c>
      <c r="N42" s="207" t="n">
        <v>6</v>
      </c>
      <c r="O42" s="207" t="n">
        <v>3</v>
      </c>
      <c r="P42" s="207" t="n">
        <v>3</v>
      </c>
      <c r="Q42" s="207"/>
      <c r="R42" s="208" t="n">
        <v>30</v>
      </c>
      <c r="S42" s="209" t="n">
        <v>102</v>
      </c>
    </row>
    <row r="43" customFormat="false" ht="13.5" hidden="false" customHeight="false" outlineLevel="0" collapsed="false">
      <c r="A43" s="210" t="s">
        <v>152</v>
      </c>
      <c r="B43" s="206"/>
      <c r="C43" s="207"/>
      <c r="D43" s="207"/>
      <c r="E43" s="207"/>
      <c r="F43" s="207" t="n">
        <v>1</v>
      </c>
      <c r="G43" s="207" t="n">
        <v>3</v>
      </c>
      <c r="H43" s="207"/>
      <c r="I43" s="207"/>
      <c r="J43" s="207"/>
      <c r="K43" s="207" t="n">
        <v>13</v>
      </c>
      <c r="L43" s="207" t="n">
        <v>3</v>
      </c>
      <c r="M43" s="207"/>
      <c r="N43" s="207" t="n">
        <v>8</v>
      </c>
      <c r="O43" s="207" t="n">
        <v>5</v>
      </c>
      <c r="P43" s="207"/>
      <c r="Q43" s="207"/>
      <c r="R43" s="208" t="n">
        <v>13</v>
      </c>
      <c r="S43" s="209" t="n">
        <v>46</v>
      </c>
    </row>
    <row r="44" customFormat="false" ht="13.5" hidden="false" customHeight="false" outlineLevel="0" collapsed="false">
      <c r="A44" s="210" t="s">
        <v>153</v>
      </c>
      <c r="B44" s="206"/>
      <c r="C44" s="207"/>
      <c r="D44" s="207"/>
      <c r="E44" s="207"/>
      <c r="F44" s="207" t="n">
        <v>8</v>
      </c>
      <c r="G44" s="207" t="n">
        <v>2</v>
      </c>
      <c r="H44" s="207"/>
      <c r="I44" s="207" t="n">
        <v>2</v>
      </c>
      <c r="J44" s="207"/>
      <c r="K44" s="207" t="n">
        <v>19</v>
      </c>
      <c r="L44" s="207" t="n">
        <v>6</v>
      </c>
      <c r="M44" s="207" t="n">
        <v>4</v>
      </c>
      <c r="N44" s="207" t="n">
        <v>3</v>
      </c>
      <c r="O44" s="207" t="n">
        <v>6</v>
      </c>
      <c r="P44" s="207" t="n">
        <v>2</v>
      </c>
      <c r="Q44" s="207"/>
      <c r="R44" s="208" t="n">
        <v>10</v>
      </c>
      <c r="S44" s="209" t="n">
        <v>62</v>
      </c>
    </row>
    <row r="45" customFormat="false" ht="13.5" hidden="false" customHeight="false" outlineLevel="0" collapsed="false">
      <c r="A45" s="210" t="s">
        <v>154</v>
      </c>
      <c r="B45" s="206"/>
      <c r="C45" s="207"/>
      <c r="D45" s="207"/>
      <c r="E45" s="207"/>
      <c r="F45" s="207" t="n">
        <v>2</v>
      </c>
      <c r="G45" s="207" t="n">
        <v>1</v>
      </c>
      <c r="H45" s="207"/>
      <c r="I45" s="207"/>
      <c r="J45" s="207"/>
      <c r="K45" s="207" t="n">
        <v>2</v>
      </c>
      <c r="L45" s="207"/>
      <c r="M45" s="207" t="n">
        <v>3</v>
      </c>
      <c r="N45" s="207" t="n">
        <v>8</v>
      </c>
      <c r="O45" s="207" t="n">
        <v>3</v>
      </c>
      <c r="P45" s="207" t="n">
        <v>1</v>
      </c>
      <c r="Q45" s="207"/>
      <c r="R45" s="208" t="n">
        <v>11</v>
      </c>
      <c r="S45" s="209" t="n">
        <v>31</v>
      </c>
    </row>
    <row r="46" customFormat="false" ht="13.5" hidden="false" customHeight="false" outlineLevel="0" collapsed="false">
      <c r="A46" s="210" t="s">
        <v>155</v>
      </c>
      <c r="B46" s="206"/>
      <c r="C46" s="207"/>
      <c r="D46" s="207"/>
      <c r="E46" s="207"/>
      <c r="F46" s="207" t="n">
        <v>1</v>
      </c>
      <c r="G46" s="207"/>
      <c r="H46" s="207"/>
      <c r="I46" s="207"/>
      <c r="J46" s="207"/>
      <c r="K46" s="207" t="n">
        <v>2</v>
      </c>
      <c r="L46" s="207"/>
      <c r="M46" s="207" t="n">
        <v>1</v>
      </c>
      <c r="N46" s="207" t="n">
        <v>1</v>
      </c>
      <c r="O46" s="207"/>
      <c r="P46" s="207"/>
      <c r="Q46" s="207"/>
      <c r="R46" s="208" t="n">
        <v>4</v>
      </c>
      <c r="S46" s="209" t="n">
        <v>9</v>
      </c>
    </row>
    <row r="47" customFormat="false" ht="13.5" hidden="false" customHeight="false" outlineLevel="0" collapsed="false">
      <c r="A47" s="210" t="s">
        <v>156</v>
      </c>
      <c r="B47" s="206"/>
      <c r="C47" s="207"/>
      <c r="D47" s="207"/>
      <c r="E47" s="207"/>
      <c r="F47" s="207" t="n">
        <v>1</v>
      </c>
      <c r="G47" s="207" t="n">
        <v>1</v>
      </c>
      <c r="H47" s="207"/>
      <c r="I47" s="207"/>
      <c r="J47" s="207" t="n">
        <v>1</v>
      </c>
      <c r="K47" s="207" t="n">
        <v>10</v>
      </c>
      <c r="L47" s="207" t="n">
        <v>3</v>
      </c>
      <c r="M47" s="207" t="n">
        <v>5</v>
      </c>
      <c r="N47" s="207" t="n">
        <v>3</v>
      </c>
      <c r="O47" s="207" t="n">
        <v>1</v>
      </c>
      <c r="P47" s="207" t="n">
        <v>2</v>
      </c>
      <c r="Q47" s="207" t="n">
        <v>1</v>
      </c>
      <c r="R47" s="208" t="n">
        <v>20</v>
      </c>
      <c r="S47" s="209" t="n">
        <v>48</v>
      </c>
    </row>
    <row r="48" customFormat="false" ht="13.5" hidden="false" customHeight="false" outlineLevel="0" collapsed="false">
      <c r="A48" s="210" t="s">
        <v>157</v>
      </c>
      <c r="B48" s="206"/>
      <c r="C48" s="207"/>
      <c r="D48" s="207"/>
      <c r="E48" s="207"/>
      <c r="F48" s="207"/>
      <c r="G48" s="207" t="n">
        <v>2</v>
      </c>
      <c r="H48" s="207"/>
      <c r="I48" s="207"/>
      <c r="J48" s="207"/>
      <c r="K48" s="207" t="n">
        <v>6</v>
      </c>
      <c r="L48" s="207"/>
      <c r="M48" s="207" t="n">
        <v>8</v>
      </c>
      <c r="N48" s="207" t="n">
        <v>5</v>
      </c>
      <c r="O48" s="207" t="n">
        <v>4</v>
      </c>
      <c r="P48" s="207" t="n">
        <v>1</v>
      </c>
      <c r="Q48" s="207"/>
      <c r="R48" s="208" t="n">
        <v>34</v>
      </c>
      <c r="S48" s="209" t="n">
        <v>60</v>
      </c>
    </row>
    <row r="49" customFormat="false" ht="13.5" hidden="false" customHeight="false" outlineLevel="0" collapsed="false">
      <c r="A49" s="210" t="s">
        <v>158</v>
      </c>
      <c r="B49" s="206"/>
      <c r="C49" s="207"/>
      <c r="D49" s="207"/>
      <c r="E49" s="207"/>
      <c r="F49" s="207" t="n">
        <v>2</v>
      </c>
      <c r="G49" s="207" t="n">
        <v>1</v>
      </c>
      <c r="H49" s="207"/>
      <c r="I49" s="207"/>
      <c r="J49" s="207" t="n">
        <v>1</v>
      </c>
      <c r="K49" s="207" t="n">
        <v>27</v>
      </c>
      <c r="L49" s="207"/>
      <c r="M49" s="207" t="n">
        <v>1</v>
      </c>
      <c r="N49" s="207" t="n">
        <v>14</v>
      </c>
      <c r="O49" s="207" t="n">
        <v>4</v>
      </c>
      <c r="P49" s="207" t="n">
        <v>2</v>
      </c>
      <c r="Q49" s="207"/>
      <c r="R49" s="208" t="n">
        <v>20</v>
      </c>
      <c r="S49" s="209" t="n">
        <v>72</v>
      </c>
    </row>
    <row r="50" customFormat="false" ht="13.5" hidden="false" customHeight="false" outlineLevel="0" collapsed="false">
      <c r="A50" s="210" t="s">
        <v>159</v>
      </c>
      <c r="B50" s="206"/>
      <c r="C50" s="207"/>
      <c r="D50" s="207"/>
      <c r="E50" s="207"/>
      <c r="F50" s="207" t="n">
        <v>1</v>
      </c>
      <c r="G50" s="207"/>
      <c r="H50" s="207"/>
      <c r="I50" s="207" t="n">
        <v>1</v>
      </c>
      <c r="J50" s="207" t="n">
        <v>10</v>
      </c>
      <c r="K50" s="207" t="n">
        <v>70</v>
      </c>
      <c r="L50" s="207"/>
      <c r="M50" s="207" t="n">
        <v>1</v>
      </c>
      <c r="N50" s="207" t="n">
        <v>14</v>
      </c>
      <c r="O50" s="207" t="n">
        <v>1</v>
      </c>
      <c r="P50" s="207" t="n">
        <v>4</v>
      </c>
      <c r="Q50" s="207"/>
      <c r="R50" s="208" t="n">
        <v>10</v>
      </c>
      <c r="S50" s="209" t="n">
        <v>112</v>
      </c>
    </row>
    <row r="51" customFormat="false" ht="13.5" hidden="false" customHeight="false" outlineLevel="0" collapsed="false">
      <c r="A51" s="210" t="s">
        <v>160</v>
      </c>
      <c r="B51" s="206"/>
      <c r="C51" s="207"/>
      <c r="D51" s="207"/>
      <c r="E51" s="207"/>
      <c r="F51" s="207"/>
      <c r="G51" s="207"/>
      <c r="H51" s="207"/>
      <c r="I51" s="207" t="n">
        <v>2</v>
      </c>
      <c r="J51" s="207"/>
      <c r="K51" s="207" t="n">
        <v>6</v>
      </c>
      <c r="L51" s="207"/>
      <c r="M51" s="207"/>
      <c r="N51" s="207" t="n">
        <v>1</v>
      </c>
      <c r="O51" s="207"/>
      <c r="P51" s="207"/>
      <c r="Q51" s="207"/>
      <c r="R51" s="208" t="n">
        <v>3</v>
      </c>
      <c r="S51" s="209" t="n">
        <v>12</v>
      </c>
    </row>
    <row r="52" customFormat="false" ht="13.5" hidden="false" customHeight="false" outlineLevel="0" collapsed="false">
      <c r="A52" s="210" t="s">
        <v>161</v>
      </c>
      <c r="B52" s="206"/>
      <c r="C52" s="207"/>
      <c r="D52" s="207"/>
      <c r="E52" s="207"/>
      <c r="F52" s="207" t="n">
        <v>4</v>
      </c>
      <c r="G52" s="207" t="n">
        <v>3</v>
      </c>
      <c r="H52" s="207"/>
      <c r="I52" s="207" t="n">
        <v>1</v>
      </c>
      <c r="J52" s="207"/>
      <c r="K52" s="207" t="n">
        <v>14</v>
      </c>
      <c r="L52" s="207" t="n">
        <v>6</v>
      </c>
      <c r="M52" s="207" t="n">
        <v>3</v>
      </c>
      <c r="N52" s="207" t="n">
        <v>8</v>
      </c>
      <c r="O52" s="207" t="n">
        <v>3</v>
      </c>
      <c r="P52" s="207" t="n">
        <v>3</v>
      </c>
      <c r="Q52" s="207" t="n">
        <v>1</v>
      </c>
      <c r="R52" s="208" t="n">
        <v>16</v>
      </c>
      <c r="S52" s="209" t="n">
        <v>62</v>
      </c>
    </row>
    <row r="53" customFormat="false" ht="13.5" hidden="false" customHeight="false" outlineLevel="0" collapsed="false">
      <c r="A53" s="210" t="s">
        <v>162</v>
      </c>
      <c r="B53" s="206"/>
      <c r="C53" s="207"/>
      <c r="D53" s="207"/>
      <c r="E53" s="207"/>
      <c r="F53" s="207" t="n">
        <v>6</v>
      </c>
      <c r="G53" s="207" t="n">
        <v>2</v>
      </c>
      <c r="H53" s="207"/>
      <c r="I53" s="207" t="n">
        <v>1</v>
      </c>
      <c r="J53" s="207"/>
      <c r="K53" s="207" t="n">
        <v>16</v>
      </c>
      <c r="L53" s="207" t="n">
        <v>1</v>
      </c>
      <c r="M53" s="207" t="n">
        <v>5</v>
      </c>
      <c r="N53" s="207" t="n">
        <v>5</v>
      </c>
      <c r="O53" s="207" t="n">
        <v>5</v>
      </c>
      <c r="P53" s="207" t="n">
        <v>11</v>
      </c>
      <c r="Q53" s="207" t="n">
        <v>1</v>
      </c>
      <c r="R53" s="208" t="n">
        <v>8</v>
      </c>
      <c r="S53" s="209" t="n">
        <v>61</v>
      </c>
    </row>
    <row r="54" customFormat="false" ht="13.5" hidden="false" customHeight="false" outlineLevel="0" collapsed="false">
      <c r="A54" s="210" t="s">
        <v>163</v>
      </c>
      <c r="B54" s="206"/>
      <c r="C54" s="207"/>
      <c r="D54" s="207"/>
      <c r="E54" s="207"/>
      <c r="F54" s="207" t="n">
        <v>4</v>
      </c>
      <c r="G54" s="207" t="n">
        <v>3</v>
      </c>
      <c r="H54" s="207"/>
      <c r="I54" s="207" t="n">
        <v>2</v>
      </c>
      <c r="J54" s="207"/>
      <c r="K54" s="207" t="n">
        <v>12</v>
      </c>
      <c r="L54" s="207"/>
      <c r="M54" s="207" t="n">
        <v>1</v>
      </c>
      <c r="N54" s="207" t="n">
        <v>4</v>
      </c>
      <c r="O54" s="207" t="n">
        <v>3</v>
      </c>
      <c r="P54" s="207" t="n">
        <v>2</v>
      </c>
      <c r="Q54" s="207"/>
      <c r="R54" s="208" t="n">
        <v>8</v>
      </c>
      <c r="S54" s="209" t="n">
        <v>39</v>
      </c>
    </row>
    <row r="55" customFormat="false" ht="13.5" hidden="false" customHeight="false" outlineLevel="0" collapsed="false">
      <c r="A55" s="210" t="s">
        <v>164</v>
      </c>
      <c r="B55" s="206"/>
      <c r="C55" s="207"/>
      <c r="D55" s="207"/>
      <c r="E55" s="207"/>
      <c r="F55" s="207" t="n">
        <v>1</v>
      </c>
      <c r="G55" s="207" t="n">
        <v>2</v>
      </c>
      <c r="H55" s="207"/>
      <c r="I55" s="207"/>
      <c r="J55" s="207"/>
      <c r="K55" s="207" t="n">
        <v>15</v>
      </c>
      <c r="L55" s="207"/>
      <c r="M55" s="207" t="n">
        <v>2</v>
      </c>
      <c r="N55" s="207" t="n">
        <v>6</v>
      </c>
      <c r="O55" s="207" t="n">
        <v>1</v>
      </c>
      <c r="P55" s="207" t="n">
        <v>4</v>
      </c>
      <c r="Q55" s="207" t="n">
        <v>1</v>
      </c>
      <c r="R55" s="208" t="n">
        <v>4</v>
      </c>
      <c r="S55" s="209" t="n">
        <v>36</v>
      </c>
    </row>
    <row r="56" customFormat="false" ht="13.5" hidden="false" customHeight="false" outlineLevel="0" collapsed="false">
      <c r="A56" s="210" t="s">
        <v>165</v>
      </c>
      <c r="B56" s="206"/>
      <c r="C56" s="207"/>
      <c r="D56" s="207"/>
      <c r="E56" s="207"/>
      <c r="F56" s="207" t="n">
        <v>3</v>
      </c>
      <c r="G56" s="207" t="n">
        <v>2</v>
      </c>
      <c r="H56" s="207"/>
      <c r="I56" s="207" t="n">
        <v>1</v>
      </c>
      <c r="J56" s="207"/>
      <c r="K56" s="207" t="n">
        <v>8</v>
      </c>
      <c r="L56" s="207"/>
      <c r="M56" s="207" t="n">
        <v>3</v>
      </c>
      <c r="N56" s="207" t="n">
        <v>2</v>
      </c>
      <c r="O56" s="207" t="n">
        <v>4</v>
      </c>
      <c r="P56" s="207" t="n">
        <v>3</v>
      </c>
      <c r="Q56" s="207"/>
      <c r="R56" s="208" t="n">
        <v>9</v>
      </c>
      <c r="S56" s="209" t="n">
        <v>35</v>
      </c>
    </row>
    <row r="57" customFormat="false" ht="13.5" hidden="false" customHeight="false" outlineLevel="0" collapsed="false">
      <c r="A57" s="210" t="s">
        <v>166</v>
      </c>
      <c r="B57" s="206"/>
      <c r="C57" s="207"/>
      <c r="D57" s="207"/>
      <c r="E57" s="207"/>
      <c r="F57" s="207" t="n">
        <v>4</v>
      </c>
      <c r="G57" s="207" t="n">
        <v>2</v>
      </c>
      <c r="H57" s="207"/>
      <c r="I57" s="207"/>
      <c r="J57" s="207"/>
      <c r="K57" s="207" t="n">
        <v>7</v>
      </c>
      <c r="L57" s="207"/>
      <c r="M57" s="207" t="n">
        <v>6</v>
      </c>
      <c r="N57" s="207"/>
      <c r="O57" s="207"/>
      <c r="P57" s="207" t="n">
        <v>2</v>
      </c>
      <c r="Q57" s="207"/>
      <c r="R57" s="208" t="n">
        <v>10</v>
      </c>
      <c r="S57" s="209" t="n">
        <v>31</v>
      </c>
    </row>
    <row r="58" customFormat="false" ht="13.5" hidden="false" customHeight="false" outlineLevel="0" collapsed="false">
      <c r="A58" s="210" t="s">
        <v>167</v>
      </c>
      <c r="B58" s="206"/>
      <c r="C58" s="207"/>
      <c r="D58" s="207"/>
      <c r="E58" s="207"/>
      <c r="F58" s="207" t="n">
        <v>5</v>
      </c>
      <c r="G58" s="207" t="n">
        <v>3</v>
      </c>
      <c r="H58" s="207"/>
      <c r="I58" s="207"/>
      <c r="J58" s="207"/>
      <c r="K58" s="207" t="n">
        <v>11</v>
      </c>
      <c r="L58" s="207"/>
      <c r="M58" s="207"/>
      <c r="N58" s="207" t="n">
        <v>7</v>
      </c>
      <c r="O58" s="207" t="n">
        <v>2</v>
      </c>
      <c r="P58" s="207" t="n">
        <v>1</v>
      </c>
      <c r="Q58" s="207"/>
      <c r="R58" s="208" t="n">
        <v>7</v>
      </c>
      <c r="S58" s="209" t="n">
        <v>36</v>
      </c>
    </row>
    <row r="59" customFormat="false" ht="13.5" hidden="false" customHeight="false" outlineLevel="0" collapsed="false">
      <c r="A59" s="210" t="s">
        <v>168</v>
      </c>
      <c r="B59" s="206"/>
      <c r="C59" s="207"/>
      <c r="D59" s="207"/>
      <c r="E59" s="207"/>
      <c r="F59" s="207" t="n">
        <v>5</v>
      </c>
      <c r="G59" s="207"/>
      <c r="H59" s="207"/>
      <c r="I59" s="207"/>
      <c r="J59" s="207"/>
      <c r="K59" s="207" t="n">
        <v>6</v>
      </c>
      <c r="L59" s="207"/>
      <c r="M59" s="207"/>
      <c r="N59" s="207" t="n">
        <v>3</v>
      </c>
      <c r="O59" s="207" t="n">
        <v>1</v>
      </c>
      <c r="P59" s="207" t="n">
        <v>2</v>
      </c>
      <c r="Q59" s="207"/>
      <c r="R59" s="208" t="n">
        <v>7</v>
      </c>
      <c r="S59" s="209" t="n">
        <v>24</v>
      </c>
    </row>
    <row r="60" customFormat="false" ht="13.5" hidden="false" customHeight="false" outlineLevel="0" collapsed="false">
      <c r="A60" s="210" t="s">
        <v>169</v>
      </c>
      <c r="B60" s="206"/>
      <c r="C60" s="207"/>
      <c r="D60" s="207"/>
      <c r="E60" s="207"/>
      <c r="F60" s="207" t="n">
        <v>2</v>
      </c>
      <c r="G60" s="207"/>
      <c r="H60" s="207"/>
      <c r="I60" s="207"/>
      <c r="J60" s="207"/>
      <c r="K60" s="207" t="n">
        <v>5</v>
      </c>
      <c r="L60" s="207"/>
      <c r="M60" s="207" t="n">
        <v>3</v>
      </c>
      <c r="N60" s="207" t="n">
        <v>3</v>
      </c>
      <c r="O60" s="207"/>
      <c r="P60" s="207" t="n">
        <v>1</v>
      </c>
      <c r="Q60" s="207"/>
      <c r="R60" s="208" t="n">
        <v>1</v>
      </c>
      <c r="S60" s="209" t="n">
        <v>15</v>
      </c>
    </row>
    <row r="61" customFormat="false" ht="13.5" hidden="false" customHeight="false" outlineLevel="0" collapsed="false">
      <c r="A61" s="210" t="s">
        <v>170</v>
      </c>
      <c r="B61" s="206"/>
      <c r="C61" s="207"/>
      <c r="D61" s="207"/>
      <c r="E61" s="207"/>
      <c r="F61" s="207" t="n">
        <v>2</v>
      </c>
      <c r="G61" s="207" t="n">
        <v>1</v>
      </c>
      <c r="H61" s="207"/>
      <c r="I61" s="207"/>
      <c r="J61" s="207"/>
      <c r="K61" s="207" t="n">
        <v>14</v>
      </c>
      <c r="L61" s="207"/>
      <c r="M61" s="207" t="n">
        <v>3</v>
      </c>
      <c r="N61" s="207" t="n">
        <v>6</v>
      </c>
      <c r="O61" s="207" t="n">
        <v>1</v>
      </c>
      <c r="P61" s="207" t="n">
        <v>1</v>
      </c>
      <c r="Q61" s="207"/>
      <c r="R61" s="208" t="n">
        <v>9</v>
      </c>
      <c r="S61" s="209" t="n">
        <v>37</v>
      </c>
    </row>
    <row r="62" customFormat="false" ht="13.5" hidden="false" customHeight="false" outlineLevel="0" collapsed="false">
      <c r="A62" s="210" t="s">
        <v>171</v>
      </c>
      <c r="B62" s="206"/>
      <c r="C62" s="207"/>
      <c r="D62" s="207"/>
      <c r="E62" s="207"/>
      <c r="F62" s="207" t="n">
        <v>1</v>
      </c>
      <c r="G62" s="207" t="n">
        <v>1</v>
      </c>
      <c r="H62" s="207"/>
      <c r="I62" s="207"/>
      <c r="J62" s="207" t="n">
        <v>1</v>
      </c>
      <c r="K62" s="207" t="n">
        <v>4</v>
      </c>
      <c r="L62" s="207"/>
      <c r="M62" s="207" t="n">
        <v>3</v>
      </c>
      <c r="N62" s="207" t="n">
        <v>10</v>
      </c>
      <c r="O62" s="207"/>
      <c r="P62" s="207" t="n">
        <v>2</v>
      </c>
      <c r="Q62" s="207"/>
      <c r="R62" s="208" t="n">
        <v>3</v>
      </c>
      <c r="S62" s="209" t="n">
        <v>25</v>
      </c>
    </row>
    <row r="63" customFormat="false" ht="13.5" hidden="false" customHeight="false" outlineLevel="0" collapsed="false">
      <c r="A63" s="210" t="s">
        <v>172</v>
      </c>
      <c r="B63" s="206"/>
      <c r="C63" s="207"/>
      <c r="D63" s="207"/>
      <c r="E63" s="207"/>
      <c r="F63" s="207" t="n">
        <v>1</v>
      </c>
      <c r="G63" s="207"/>
      <c r="H63" s="207"/>
      <c r="I63" s="207" t="n">
        <v>1</v>
      </c>
      <c r="J63" s="207"/>
      <c r="K63" s="207" t="n">
        <v>9</v>
      </c>
      <c r="L63" s="207" t="n">
        <v>1</v>
      </c>
      <c r="M63" s="207" t="n">
        <v>3</v>
      </c>
      <c r="N63" s="207" t="n">
        <v>5</v>
      </c>
      <c r="O63" s="207" t="n">
        <v>1</v>
      </c>
      <c r="P63" s="207" t="n">
        <v>2</v>
      </c>
      <c r="Q63" s="207"/>
      <c r="R63" s="208" t="n">
        <v>8</v>
      </c>
      <c r="S63" s="209" t="n">
        <v>31</v>
      </c>
    </row>
    <row r="64" customFormat="false" ht="13.5" hidden="false" customHeight="false" outlineLevel="0" collapsed="false">
      <c r="A64" s="210" t="s">
        <v>173</v>
      </c>
      <c r="B64" s="206"/>
      <c r="C64" s="207"/>
      <c r="D64" s="207"/>
      <c r="E64" s="207"/>
      <c r="F64" s="207"/>
      <c r="G64" s="207" t="n">
        <v>5</v>
      </c>
      <c r="H64" s="207"/>
      <c r="I64" s="207" t="n">
        <v>1</v>
      </c>
      <c r="J64" s="207"/>
      <c r="K64" s="207" t="n">
        <v>12</v>
      </c>
      <c r="L64" s="207"/>
      <c r="M64" s="207" t="n">
        <v>6</v>
      </c>
      <c r="N64" s="207" t="n">
        <v>5</v>
      </c>
      <c r="O64" s="207" t="n">
        <v>2</v>
      </c>
      <c r="P64" s="207" t="n">
        <v>5</v>
      </c>
      <c r="Q64" s="207"/>
      <c r="R64" s="208" t="n">
        <v>17</v>
      </c>
      <c r="S64" s="209" t="n">
        <v>53</v>
      </c>
    </row>
    <row r="65" customFormat="false" ht="13.5" hidden="false" customHeight="false" outlineLevel="0" collapsed="false">
      <c r="A65" s="210" t="s">
        <v>174</v>
      </c>
      <c r="B65" s="206"/>
      <c r="C65" s="207"/>
      <c r="D65" s="207"/>
      <c r="E65" s="207"/>
      <c r="F65" s="207" t="n">
        <v>5</v>
      </c>
      <c r="G65" s="207" t="n">
        <v>4</v>
      </c>
      <c r="H65" s="207"/>
      <c r="I65" s="207" t="n">
        <v>1</v>
      </c>
      <c r="J65" s="207" t="n">
        <v>1</v>
      </c>
      <c r="K65" s="207" t="n">
        <v>11</v>
      </c>
      <c r="L65" s="207" t="n">
        <v>1</v>
      </c>
      <c r="M65" s="207" t="n">
        <v>6</v>
      </c>
      <c r="N65" s="207" t="n">
        <v>3</v>
      </c>
      <c r="O65" s="207" t="n">
        <v>1</v>
      </c>
      <c r="P65" s="207" t="n">
        <v>2</v>
      </c>
      <c r="Q65" s="207"/>
      <c r="R65" s="208" t="n">
        <v>11</v>
      </c>
      <c r="S65" s="209" t="n">
        <v>46</v>
      </c>
    </row>
    <row r="66" customFormat="false" ht="13.5" hidden="false" customHeight="false" outlineLevel="0" collapsed="false">
      <c r="A66" s="210" t="s">
        <v>175</v>
      </c>
      <c r="B66" s="206"/>
      <c r="C66" s="207"/>
      <c r="D66" s="207"/>
      <c r="E66" s="207"/>
      <c r="F66" s="207"/>
      <c r="G66" s="207" t="n">
        <v>1</v>
      </c>
      <c r="H66" s="207"/>
      <c r="I66" s="207"/>
      <c r="J66" s="207"/>
      <c r="K66" s="207" t="n">
        <v>15</v>
      </c>
      <c r="L66" s="207" t="n">
        <v>1</v>
      </c>
      <c r="M66" s="207" t="n">
        <v>5</v>
      </c>
      <c r="N66" s="207" t="n">
        <v>2</v>
      </c>
      <c r="O66" s="207" t="n">
        <v>1</v>
      </c>
      <c r="P66" s="207" t="n">
        <v>2</v>
      </c>
      <c r="Q66" s="207"/>
      <c r="R66" s="208" t="n">
        <v>7</v>
      </c>
      <c r="S66" s="209" t="n">
        <v>34</v>
      </c>
    </row>
    <row r="67" customFormat="false" ht="13.5" hidden="false" customHeight="false" outlineLevel="0" collapsed="false">
      <c r="A67" s="210" t="s">
        <v>176</v>
      </c>
      <c r="B67" s="206"/>
      <c r="C67" s="207"/>
      <c r="D67" s="207"/>
      <c r="E67" s="207"/>
      <c r="F67" s="207" t="n">
        <v>4</v>
      </c>
      <c r="G67" s="207" t="n">
        <v>3</v>
      </c>
      <c r="H67" s="207"/>
      <c r="I67" s="207"/>
      <c r="J67" s="207" t="n">
        <v>1</v>
      </c>
      <c r="K67" s="207" t="n">
        <v>13</v>
      </c>
      <c r="L67" s="207" t="n">
        <v>1</v>
      </c>
      <c r="M67" s="207" t="n">
        <v>8</v>
      </c>
      <c r="N67" s="207" t="n">
        <v>4</v>
      </c>
      <c r="O67" s="207" t="n">
        <v>6</v>
      </c>
      <c r="P67" s="207" t="n">
        <v>3</v>
      </c>
      <c r="Q67" s="207"/>
      <c r="R67" s="208" t="n">
        <v>15</v>
      </c>
      <c r="S67" s="209" t="n">
        <v>58</v>
      </c>
    </row>
    <row r="68" customFormat="false" ht="13.5" hidden="false" customHeight="false" outlineLevel="0" collapsed="false">
      <c r="A68" s="210" t="s">
        <v>177</v>
      </c>
      <c r="B68" s="206"/>
      <c r="C68" s="207"/>
      <c r="D68" s="207"/>
      <c r="E68" s="207"/>
      <c r="F68" s="207"/>
      <c r="G68" s="207" t="n">
        <v>1</v>
      </c>
      <c r="H68" s="207"/>
      <c r="I68" s="207"/>
      <c r="J68" s="207"/>
      <c r="K68" s="207" t="n">
        <v>14</v>
      </c>
      <c r="L68" s="207" t="n">
        <v>5</v>
      </c>
      <c r="M68" s="207" t="n">
        <v>7</v>
      </c>
      <c r="N68" s="207" t="n">
        <v>6</v>
      </c>
      <c r="O68" s="207" t="n">
        <v>2</v>
      </c>
      <c r="P68" s="207" t="n">
        <v>3</v>
      </c>
      <c r="Q68" s="207"/>
      <c r="R68" s="208" t="n">
        <v>10</v>
      </c>
      <c r="S68" s="209" t="n">
        <v>48</v>
      </c>
    </row>
    <row r="69" customFormat="false" ht="13.5" hidden="false" customHeight="false" outlineLevel="0" collapsed="false">
      <c r="A69" s="210" t="s">
        <v>178</v>
      </c>
      <c r="B69" s="206"/>
      <c r="C69" s="207"/>
      <c r="D69" s="207"/>
      <c r="E69" s="207"/>
      <c r="F69" s="207" t="n">
        <v>1</v>
      </c>
      <c r="G69" s="207" t="n">
        <v>3</v>
      </c>
      <c r="H69" s="207"/>
      <c r="I69" s="207" t="n">
        <v>3</v>
      </c>
      <c r="J69" s="207" t="n">
        <v>1</v>
      </c>
      <c r="K69" s="207" t="n">
        <v>23</v>
      </c>
      <c r="L69" s="207" t="n">
        <v>3</v>
      </c>
      <c r="M69" s="207" t="n">
        <v>7</v>
      </c>
      <c r="N69" s="207" t="n">
        <v>8</v>
      </c>
      <c r="O69" s="207" t="n">
        <v>2</v>
      </c>
      <c r="P69" s="207" t="n">
        <v>4</v>
      </c>
      <c r="Q69" s="207"/>
      <c r="R69" s="208" t="n">
        <v>23</v>
      </c>
      <c r="S69" s="209" t="n">
        <v>78</v>
      </c>
    </row>
    <row r="70" customFormat="false" ht="13.5" hidden="false" customHeight="false" outlineLevel="0" collapsed="false">
      <c r="A70" s="210" t="s">
        <v>179</v>
      </c>
      <c r="B70" s="206"/>
      <c r="C70" s="207"/>
      <c r="D70" s="207"/>
      <c r="E70" s="207"/>
      <c r="F70" s="207" t="n">
        <v>1</v>
      </c>
      <c r="G70" s="207" t="n">
        <v>1</v>
      </c>
      <c r="H70" s="207"/>
      <c r="I70" s="207"/>
      <c r="J70" s="207"/>
      <c r="K70" s="207" t="n">
        <v>6</v>
      </c>
      <c r="L70" s="207" t="n">
        <v>1</v>
      </c>
      <c r="M70" s="207" t="n">
        <v>2</v>
      </c>
      <c r="N70" s="207" t="n">
        <v>7</v>
      </c>
      <c r="O70" s="207"/>
      <c r="P70" s="207" t="n">
        <v>5</v>
      </c>
      <c r="Q70" s="207"/>
      <c r="R70" s="208" t="n">
        <v>10</v>
      </c>
      <c r="S70" s="209" t="n">
        <v>33</v>
      </c>
    </row>
    <row r="71" customFormat="false" ht="13.5" hidden="false" customHeight="false" outlineLevel="0" collapsed="false">
      <c r="A71" s="210" t="s">
        <v>180</v>
      </c>
      <c r="B71" s="206"/>
      <c r="C71" s="207"/>
      <c r="D71" s="207"/>
      <c r="E71" s="207"/>
      <c r="F71" s="207" t="n">
        <v>1</v>
      </c>
      <c r="G71" s="207" t="n">
        <v>2</v>
      </c>
      <c r="H71" s="207"/>
      <c r="I71" s="207"/>
      <c r="J71" s="207"/>
      <c r="K71" s="207" t="n">
        <v>9</v>
      </c>
      <c r="L71" s="207"/>
      <c r="M71" s="207" t="n">
        <v>2</v>
      </c>
      <c r="N71" s="207"/>
      <c r="O71" s="207"/>
      <c r="P71" s="207"/>
      <c r="Q71" s="207"/>
      <c r="R71" s="208" t="n">
        <v>6</v>
      </c>
      <c r="S71" s="209" t="n">
        <v>20</v>
      </c>
    </row>
    <row r="72" customFormat="false" ht="13.5" hidden="false" customHeight="false" outlineLevel="0" collapsed="false">
      <c r="A72" s="211" t="s">
        <v>181</v>
      </c>
      <c r="B72" s="206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8"/>
      <c r="S72" s="209"/>
    </row>
    <row r="73" customFormat="false" ht="13.5" hidden="false" customHeight="false" outlineLevel="0" collapsed="false">
      <c r="A73" s="210" t="s">
        <v>182</v>
      </c>
      <c r="B73" s="206"/>
      <c r="C73" s="207"/>
      <c r="D73" s="207"/>
      <c r="E73" s="207"/>
      <c r="F73" s="207" t="n">
        <v>3</v>
      </c>
      <c r="G73" s="207"/>
      <c r="H73" s="207"/>
      <c r="I73" s="207"/>
      <c r="J73" s="207"/>
      <c r="K73" s="207" t="n">
        <v>1</v>
      </c>
      <c r="L73" s="207"/>
      <c r="M73" s="207" t="n">
        <v>6</v>
      </c>
      <c r="N73" s="207"/>
      <c r="O73" s="207"/>
      <c r="P73" s="207"/>
      <c r="Q73" s="207"/>
      <c r="R73" s="208"/>
      <c r="S73" s="209" t="n">
        <v>10</v>
      </c>
    </row>
    <row r="74" customFormat="false" ht="13.5" hidden="false" customHeight="false" outlineLevel="0" collapsed="false">
      <c r="A74" s="210" t="s">
        <v>183</v>
      </c>
      <c r="B74" s="206"/>
      <c r="C74" s="207"/>
      <c r="D74" s="207"/>
      <c r="E74" s="207"/>
      <c r="F74" s="207" t="n">
        <v>2</v>
      </c>
      <c r="G74" s="207"/>
      <c r="H74" s="207"/>
      <c r="I74" s="207" t="n">
        <v>3</v>
      </c>
      <c r="J74" s="207" t="n">
        <v>1</v>
      </c>
      <c r="K74" s="207" t="n">
        <v>8</v>
      </c>
      <c r="L74" s="207" t="n">
        <v>1</v>
      </c>
      <c r="M74" s="207" t="n">
        <v>1</v>
      </c>
      <c r="N74" s="207" t="n">
        <v>13</v>
      </c>
      <c r="O74" s="207"/>
      <c r="P74" s="207" t="n">
        <v>2</v>
      </c>
      <c r="Q74" s="207"/>
      <c r="R74" s="208" t="n">
        <v>9</v>
      </c>
      <c r="S74" s="209" t="n">
        <v>40</v>
      </c>
    </row>
    <row r="75" customFormat="false" ht="13.5" hidden="false" customHeight="false" outlineLevel="0" collapsed="false">
      <c r="A75" s="210" t="s">
        <v>184</v>
      </c>
      <c r="B75" s="206"/>
      <c r="C75" s="207"/>
      <c r="D75" s="207"/>
      <c r="E75" s="207"/>
      <c r="F75" s="207" t="n">
        <v>5</v>
      </c>
      <c r="G75" s="207" t="n">
        <v>1</v>
      </c>
      <c r="H75" s="207"/>
      <c r="I75" s="207" t="n">
        <v>1</v>
      </c>
      <c r="J75" s="207"/>
      <c r="K75" s="207" t="n">
        <v>15</v>
      </c>
      <c r="L75" s="207" t="n">
        <v>4</v>
      </c>
      <c r="M75" s="207"/>
      <c r="N75" s="207" t="n">
        <v>14</v>
      </c>
      <c r="O75" s="207" t="n">
        <v>4</v>
      </c>
      <c r="P75" s="207" t="n">
        <v>1</v>
      </c>
      <c r="Q75" s="207" t="n">
        <v>1</v>
      </c>
      <c r="R75" s="208" t="n">
        <v>21</v>
      </c>
      <c r="S75" s="209" t="n">
        <v>67</v>
      </c>
    </row>
    <row r="76" customFormat="false" ht="13.5" hidden="false" customHeight="false" outlineLevel="0" collapsed="false">
      <c r="A76" s="210" t="s">
        <v>185</v>
      </c>
      <c r="B76" s="206"/>
      <c r="C76" s="207"/>
      <c r="D76" s="207"/>
      <c r="E76" s="207"/>
      <c r="F76" s="207" t="n">
        <v>1</v>
      </c>
      <c r="G76" s="207" t="n">
        <v>4</v>
      </c>
      <c r="H76" s="207"/>
      <c r="I76" s="207" t="n">
        <v>2</v>
      </c>
      <c r="J76" s="207"/>
      <c r="K76" s="207" t="n">
        <v>12</v>
      </c>
      <c r="L76" s="207" t="n">
        <v>1</v>
      </c>
      <c r="M76" s="207" t="n">
        <v>5</v>
      </c>
      <c r="N76" s="207" t="n">
        <v>22</v>
      </c>
      <c r="O76" s="207" t="n">
        <v>1</v>
      </c>
      <c r="P76" s="207" t="n">
        <v>2</v>
      </c>
      <c r="Q76" s="207"/>
      <c r="R76" s="208" t="n">
        <v>5</v>
      </c>
      <c r="S76" s="209" t="n">
        <v>55</v>
      </c>
    </row>
    <row r="77" customFormat="false" ht="13.5" hidden="false" customHeight="false" outlineLevel="0" collapsed="false">
      <c r="A77" s="210" t="s">
        <v>186</v>
      </c>
      <c r="B77" s="206"/>
      <c r="C77" s="207"/>
      <c r="D77" s="207"/>
      <c r="E77" s="207"/>
      <c r="F77" s="207" t="n">
        <v>1</v>
      </c>
      <c r="G77" s="207" t="n">
        <v>2</v>
      </c>
      <c r="H77" s="207"/>
      <c r="I77" s="207" t="n">
        <v>3</v>
      </c>
      <c r="J77" s="207"/>
      <c r="K77" s="207" t="n">
        <v>10</v>
      </c>
      <c r="L77" s="207"/>
      <c r="M77" s="207" t="n">
        <v>4</v>
      </c>
      <c r="N77" s="207" t="n">
        <v>2</v>
      </c>
      <c r="O77" s="207" t="n">
        <v>1</v>
      </c>
      <c r="P77" s="207" t="n">
        <v>2</v>
      </c>
      <c r="Q77" s="207"/>
      <c r="R77" s="208" t="n">
        <v>8</v>
      </c>
      <c r="S77" s="209" t="n">
        <v>33</v>
      </c>
    </row>
    <row r="78" customFormat="false" ht="13.5" hidden="false" customHeight="false" outlineLevel="0" collapsed="false">
      <c r="A78" s="210" t="s">
        <v>187</v>
      </c>
      <c r="B78" s="206"/>
      <c r="C78" s="207"/>
      <c r="D78" s="207"/>
      <c r="E78" s="207"/>
      <c r="F78" s="207"/>
      <c r="G78" s="207"/>
      <c r="H78" s="207"/>
      <c r="I78" s="207" t="n">
        <v>1</v>
      </c>
      <c r="J78" s="207" t="n">
        <v>1</v>
      </c>
      <c r="K78" s="207" t="n">
        <v>36</v>
      </c>
      <c r="L78" s="207" t="n">
        <v>1</v>
      </c>
      <c r="M78" s="207" t="n">
        <v>5</v>
      </c>
      <c r="N78" s="207" t="n">
        <v>10</v>
      </c>
      <c r="O78" s="207" t="n">
        <v>6</v>
      </c>
      <c r="P78" s="207" t="n">
        <v>5</v>
      </c>
      <c r="Q78" s="207" t="n">
        <v>3</v>
      </c>
      <c r="R78" s="208" t="n">
        <v>14</v>
      </c>
      <c r="S78" s="209" t="n">
        <v>82</v>
      </c>
    </row>
    <row r="79" customFormat="false" ht="13.5" hidden="false" customHeight="false" outlineLevel="0" collapsed="false">
      <c r="A79" s="210" t="s">
        <v>188</v>
      </c>
      <c r="B79" s="206"/>
      <c r="C79" s="207"/>
      <c r="D79" s="207"/>
      <c r="E79" s="207"/>
      <c r="F79" s="207" t="n">
        <v>1</v>
      </c>
      <c r="G79" s="207" t="n">
        <v>6</v>
      </c>
      <c r="H79" s="207"/>
      <c r="I79" s="207"/>
      <c r="J79" s="207"/>
      <c r="K79" s="207" t="n">
        <v>18</v>
      </c>
      <c r="L79" s="207"/>
      <c r="M79" s="207" t="n">
        <v>6</v>
      </c>
      <c r="N79" s="207" t="n">
        <v>14</v>
      </c>
      <c r="O79" s="207" t="n">
        <v>4</v>
      </c>
      <c r="P79" s="207" t="n">
        <v>2</v>
      </c>
      <c r="Q79" s="207" t="n">
        <v>1</v>
      </c>
      <c r="R79" s="208" t="n">
        <v>7</v>
      </c>
      <c r="S79" s="209" t="n">
        <v>59</v>
      </c>
    </row>
    <row r="80" customFormat="false" ht="13.5" hidden="false" customHeight="false" outlineLevel="0" collapsed="false">
      <c r="A80" s="210" t="s">
        <v>189</v>
      </c>
      <c r="B80" s="206"/>
      <c r="C80" s="207"/>
      <c r="D80" s="207"/>
      <c r="E80" s="207"/>
      <c r="F80" s="207" t="n">
        <v>2</v>
      </c>
      <c r="G80" s="207" t="n">
        <v>1</v>
      </c>
      <c r="H80" s="207"/>
      <c r="I80" s="207" t="n">
        <v>6</v>
      </c>
      <c r="J80" s="207" t="n">
        <v>1</v>
      </c>
      <c r="K80" s="207" t="n">
        <v>3</v>
      </c>
      <c r="L80" s="207" t="n">
        <v>3</v>
      </c>
      <c r="M80" s="207"/>
      <c r="N80" s="207" t="n">
        <v>5</v>
      </c>
      <c r="O80" s="207" t="n">
        <v>4</v>
      </c>
      <c r="P80" s="207"/>
      <c r="Q80" s="207"/>
      <c r="R80" s="208" t="n">
        <v>15</v>
      </c>
      <c r="S80" s="209" t="n">
        <v>40</v>
      </c>
    </row>
    <row r="81" customFormat="false" ht="13.5" hidden="false" customHeight="false" outlineLevel="0" collapsed="false">
      <c r="A81" s="210" t="s">
        <v>190</v>
      </c>
      <c r="B81" s="206"/>
      <c r="C81" s="207"/>
      <c r="D81" s="207"/>
      <c r="E81" s="207"/>
      <c r="F81" s="207" t="n">
        <v>1</v>
      </c>
      <c r="G81" s="207"/>
      <c r="H81" s="207"/>
      <c r="I81" s="207"/>
      <c r="J81" s="207"/>
      <c r="K81" s="207" t="n">
        <v>1</v>
      </c>
      <c r="L81" s="207"/>
      <c r="M81" s="207" t="n">
        <v>3</v>
      </c>
      <c r="N81" s="207" t="n">
        <v>3</v>
      </c>
      <c r="O81" s="207"/>
      <c r="P81" s="207" t="n">
        <v>1</v>
      </c>
      <c r="Q81" s="207"/>
      <c r="R81" s="208" t="n">
        <v>4</v>
      </c>
      <c r="S81" s="209" t="n">
        <v>13</v>
      </c>
    </row>
    <row r="82" customFormat="false" ht="13.5" hidden="false" customHeight="false" outlineLevel="0" collapsed="false">
      <c r="A82" s="210" t="s">
        <v>191</v>
      </c>
      <c r="B82" s="206"/>
      <c r="C82" s="207"/>
      <c r="D82" s="207"/>
      <c r="E82" s="207"/>
      <c r="F82" s="207"/>
      <c r="G82" s="207"/>
      <c r="H82" s="207"/>
      <c r="I82" s="207"/>
      <c r="J82" s="207"/>
      <c r="K82" s="207" t="n">
        <v>4</v>
      </c>
      <c r="L82" s="207"/>
      <c r="M82" s="207"/>
      <c r="N82" s="207" t="n">
        <v>3</v>
      </c>
      <c r="O82" s="207" t="n">
        <v>1</v>
      </c>
      <c r="P82" s="207"/>
      <c r="Q82" s="207"/>
      <c r="R82" s="208" t="n">
        <v>4</v>
      </c>
      <c r="S82" s="209" t="n">
        <v>12</v>
      </c>
    </row>
    <row r="83" customFormat="false" ht="13.5" hidden="false" customHeight="false" outlineLevel="0" collapsed="false">
      <c r="A83" s="210" t="s">
        <v>192</v>
      </c>
      <c r="B83" s="206"/>
      <c r="C83" s="207"/>
      <c r="D83" s="207"/>
      <c r="E83" s="207"/>
      <c r="F83" s="207" t="n">
        <v>1</v>
      </c>
      <c r="G83" s="207" t="n">
        <v>2</v>
      </c>
      <c r="H83" s="207"/>
      <c r="I83" s="207"/>
      <c r="J83" s="207"/>
      <c r="K83" s="207" t="n">
        <v>4</v>
      </c>
      <c r="L83" s="207"/>
      <c r="M83" s="207"/>
      <c r="N83" s="207" t="n">
        <v>4</v>
      </c>
      <c r="O83" s="207" t="n">
        <v>3</v>
      </c>
      <c r="P83" s="207" t="n">
        <v>2</v>
      </c>
      <c r="Q83" s="207"/>
      <c r="R83" s="208" t="n">
        <v>2</v>
      </c>
      <c r="S83" s="209" t="n">
        <v>18</v>
      </c>
    </row>
    <row r="84" customFormat="false" ht="13.5" hidden="false" customHeight="false" outlineLevel="0" collapsed="false">
      <c r="A84" s="210" t="s">
        <v>193</v>
      </c>
      <c r="B84" s="206"/>
      <c r="C84" s="207"/>
      <c r="D84" s="207"/>
      <c r="E84" s="207"/>
      <c r="F84" s="207" t="n">
        <v>7</v>
      </c>
      <c r="G84" s="207" t="n">
        <v>1</v>
      </c>
      <c r="H84" s="207"/>
      <c r="I84" s="207"/>
      <c r="J84" s="207" t="n">
        <v>1</v>
      </c>
      <c r="K84" s="207" t="n">
        <v>19</v>
      </c>
      <c r="L84" s="207" t="n">
        <v>1</v>
      </c>
      <c r="M84" s="207" t="n">
        <v>11</v>
      </c>
      <c r="N84" s="207" t="n">
        <v>7</v>
      </c>
      <c r="O84" s="207" t="n">
        <v>3</v>
      </c>
      <c r="P84" s="207"/>
      <c r="Q84" s="207"/>
      <c r="R84" s="208" t="n">
        <v>11</v>
      </c>
      <c r="S84" s="209" t="n">
        <v>61</v>
      </c>
    </row>
    <row r="85" customFormat="false" ht="13.5" hidden="false" customHeight="false" outlineLevel="0" collapsed="false">
      <c r="A85" s="210" t="s">
        <v>194</v>
      </c>
      <c r="B85" s="206"/>
      <c r="C85" s="207"/>
      <c r="D85" s="207"/>
      <c r="E85" s="207"/>
      <c r="F85" s="207" t="n">
        <v>3</v>
      </c>
      <c r="G85" s="207" t="n">
        <v>6</v>
      </c>
      <c r="H85" s="207"/>
      <c r="I85" s="207"/>
      <c r="J85" s="207" t="n">
        <v>2</v>
      </c>
      <c r="K85" s="207" t="n">
        <v>9</v>
      </c>
      <c r="L85" s="207"/>
      <c r="M85" s="207" t="n">
        <v>4</v>
      </c>
      <c r="N85" s="207" t="n">
        <v>2</v>
      </c>
      <c r="O85" s="207" t="n">
        <v>4</v>
      </c>
      <c r="P85" s="207"/>
      <c r="Q85" s="207"/>
      <c r="R85" s="208" t="n">
        <v>14</v>
      </c>
      <c r="S85" s="209" t="n">
        <v>44</v>
      </c>
    </row>
    <row r="86" customFormat="false" ht="13.5" hidden="false" customHeight="false" outlineLevel="0" collapsed="false">
      <c r="A86" s="210" t="s">
        <v>195</v>
      </c>
      <c r="B86" s="206"/>
      <c r="C86" s="207"/>
      <c r="D86" s="207"/>
      <c r="E86" s="207"/>
      <c r="F86" s="207" t="n">
        <v>2</v>
      </c>
      <c r="G86" s="207" t="n">
        <v>1</v>
      </c>
      <c r="H86" s="207"/>
      <c r="I86" s="207"/>
      <c r="J86" s="207" t="n">
        <v>2</v>
      </c>
      <c r="K86" s="207" t="n">
        <v>7</v>
      </c>
      <c r="L86" s="207" t="n">
        <v>1</v>
      </c>
      <c r="M86" s="207"/>
      <c r="N86" s="207" t="n">
        <v>4</v>
      </c>
      <c r="O86" s="207" t="n">
        <v>1</v>
      </c>
      <c r="P86" s="207"/>
      <c r="Q86" s="207"/>
      <c r="R86" s="208" t="n">
        <v>5</v>
      </c>
      <c r="S86" s="209" t="n">
        <v>23</v>
      </c>
    </row>
    <row r="87" customFormat="false" ht="13.5" hidden="false" customHeight="false" outlineLevel="0" collapsed="false">
      <c r="A87" s="210" t="s">
        <v>196</v>
      </c>
      <c r="B87" s="206"/>
      <c r="C87" s="207"/>
      <c r="D87" s="207"/>
      <c r="E87" s="207"/>
      <c r="F87" s="207" t="n">
        <v>1</v>
      </c>
      <c r="G87" s="207" t="n">
        <v>3</v>
      </c>
      <c r="H87" s="207"/>
      <c r="I87" s="207"/>
      <c r="J87" s="207"/>
      <c r="K87" s="207" t="n">
        <v>6</v>
      </c>
      <c r="L87" s="207"/>
      <c r="M87" s="207" t="n">
        <v>6</v>
      </c>
      <c r="N87" s="207" t="n">
        <v>1</v>
      </c>
      <c r="O87" s="207" t="n">
        <v>5</v>
      </c>
      <c r="P87" s="207"/>
      <c r="Q87" s="207"/>
      <c r="R87" s="208" t="n">
        <v>6</v>
      </c>
      <c r="S87" s="209" t="n">
        <v>28</v>
      </c>
    </row>
    <row r="88" customFormat="false" ht="13.5" hidden="false" customHeight="false" outlineLevel="0" collapsed="false">
      <c r="A88" s="210" t="s">
        <v>197</v>
      </c>
      <c r="B88" s="206"/>
      <c r="C88" s="207"/>
      <c r="D88" s="207"/>
      <c r="E88" s="207"/>
      <c r="F88" s="207" t="n">
        <v>1</v>
      </c>
      <c r="G88" s="207" t="n">
        <v>2</v>
      </c>
      <c r="H88" s="207"/>
      <c r="I88" s="207"/>
      <c r="J88" s="207"/>
      <c r="K88" s="207" t="n">
        <v>14</v>
      </c>
      <c r="L88" s="207" t="n">
        <v>1</v>
      </c>
      <c r="M88" s="207" t="n">
        <v>5</v>
      </c>
      <c r="N88" s="207" t="n">
        <v>2</v>
      </c>
      <c r="O88" s="207" t="n">
        <v>2</v>
      </c>
      <c r="P88" s="207" t="n">
        <v>2</v>
      </c>
      <c r="Q88" s="207"/>
      <c r="R88" s="208" t="n">
        <v>14</v>
      </c>
      <c r="S88" s="209" t="n">
        <v>43</v>
      </c>
    </row>
    <row r="89" customFormat="false" ht="13.5" hidden="false" customHeight="false" outlineLevel="0" collapsed="false">
      <c r="A89" s="210" t="s">
        <v>198</v>
      </c>
      <c r="B89" s="206"/>
      <c r="C89" s="207"/>
      <c r="D89" s="207"/>
      <c r="E89" s="207"/>
      <c r="F89" s="207" t="n">
        <v>3</v>
      </c>
      <c r="G89" s="207" t="n">
        <v>1</v>
      </c>
      <c r="H89" s="207"/>
      <c r="I89" s="207" t="n">
        <v>2</v>
      </c>
      <c r="J89" s="207" t="n">
        <v>1</v>
      </c>
      <c r="K89" s="207" t="n">
        <v>21</v>
      </c>
      <c r="L89" s="207" t="n">
        <v>2</v>
      </c>
      <c r="M89" s="207" t="n">
        <v>1</v>
      </c>
      <c r="N89" s="207" t="n">
        <v>7</v>
      </c>
      <c r="O89" s="207" t="n">
        <v>3</v>
      </c>
      <c r="P89" s="207" t="n">
        <v>1</v>
      </c>
      <c r="Q89" s="207"/>
      <c r="R89" s="208" t="n">
        <v>14</v>
      </c>
      <c r="S89" s="209" t="n">
        <v>56</v>
      </c>
    </row>
    <row r="90" customFormat="false" ht="13.5" hidden="false" customHeight="false" outlineLevel="0" collapsed="false">
      <c r="A90" s="210" t="s">
        <v>199</v>
      </c>
      <c r="B90" s="206"/>
      <c r="C90" s="207"/>
      <c r="D90" s="207"/>
      <c r="E90" s="207"/>
      <c r="F90" s="207" t="n">
        <v>1</v>
      </c>
      <c r="G90" s="207" t="n">
        <v>2</v>
      </c>
      <c r="H90" s="207"/>
      <c r="I90" s="207"/>
      <c r="J90" s="207"/>
      <c r="K90" s="207" t="n">
        <v>13</v>
      </c>
      <c r="L90" s="207" t="n">
        <v>1</v>
      </c>
      <c r="M90" s="207" t="n">
        <v>6</v>
      </c>
      <c r="N90" s="207" t="n">
        <v>16</v>
      </c>
      <c r="O90" s="207" t="n">
        <v>2</v>
      </c>
      <c r="P90" s="207"/>
      <c r="Q90" s="207" t="n">
        <v>1</v>
      </c>
      <c r="R90" s="208" t="n">
        <v>8</v>
      </c>
      <c r="S90" s="209" t="n">
        <v>50</v>
      </c>
    </row>
    <row r="91" customFormat="false" ht="13.5" hidden="false" customHeight="false" outlineLevel="0" collapsed="false">
      <c r="A91" s="210" t="s">
        <v>200</v>
      </c>
      <c r="B91" s="206"/>
      <c r="C91" s="207"/>
      <c r="D91" s="207"/>
      <c r="E91" s="207"/>
      <c r="F91" s="207" t="n">
        <v>2</v>
      </c>
      <c r="G91" s="207" t="n">
        <v>1</v>
      </c>
      <c r="H91" s="207"/>
      <c r="I91" s="207" t="n">
        <v>1</v>
      </c>
      <c r="J91" s="207"/>
      <c r="K91" s="207" t="n">
        <v>12</v>
      </c>
      <c r="L91" s="207" t="n">
        <v>6</v>
      </c>
      <c r="M91" s="207" t="n">
        <v>5</v>
      </c>
      <c r="N91" s="207" t="n">
        <v>7</v>
      </c>
      <c r="O91" s="207" t="n">
        <v>7</v>
      </c>
      <c r="P91" s="207" t="n">
        <v>6</v>
      </c>
      <c r="Q91" s="207" t="n">
        <v>2</v>
      </c>
      <c r="R91" s="208" t="n">
        <v>20</v>
      </c>
      <c r="S91" s="209" t="n">
        <v>69</v>
      </c>
    </row>
    <row r="92" customFormat="false" ht="13.5" hidden="false" customHeight="false" outlineLevel="0" collapsed="false">
      <c r="A92" s="210" t="s">
        <v>201</v>
      </c>
      <c r="B92" s="206"/>
      <c r="C92" s="207"/>
      <c r="D92" s="207"/>
      <c r="E92" s="207"/>
      <c r="F92" s="207" t="n">
        <v>1</v>
      </c>
      <c r="G92" s="207" t="n">
        <v>6</v>
      </c>
      <c r="H92" s="207"/>
      <c r="I92" s="207"/>
      <c r="J92" s="207"/>
      <c r="K92" s="207" t="n">
        <v>8</v>
      </c>
      <c r="L92" s="207" t="n">
        <v>1</v>
      </c>
      <c r="M92" s="207" t="n">
        <v>4</v>
      </c>
      <c r="N92" s="207" t="n">
        <v>16</v>
      </c>
      <c r="O92" s="207" t="n">
        <v>2</v>
      </c>
      <c r="P92" s="207" t="n">
        <v>4</v>
      </c>
      <c r="Q92" s="207"/>
      <c r="R92" s="208" t="n">
        <v>15</v>
      </c>
      <c r="S92" s="209" t="n">
        <v>57</v>
      </c>
    </row>
    <row r="93" customFormat="false" ht="13.5" hidden="false" customHeight="false" outlineLevel="0" collapsed="false">
      <c r="A93" s="210" t="s">
        <v>202</v>
      </c>
      <c r="B93" s="206"/>
      <c r="C93" s="207"/>
      <c r="D93" s="207"/>
      <c r="E93" s="207"/>
      <c r="F93" s="207" t="n">
        <v>7</v>
      </c>
      <c r="G93" s="207" t="n">
        <v>3</v>
      </c>
      <c r="H93" s="207"/>
      <c r="I93" s="207" t="n">
        <v>2</v>
      </c>
      <c r="J93" s="207" t="n">
        <v>1</v>
      </c>
      <c r="K93" s="207" t="n">
        <v>9</v>
      </c>
      <c r="L93" s="207" t="n">
        <v>4</v>
      </c>
      <c r="M93" s="207"/>
      <c r="N93" s="207" t="n">
        <v>7</v>
      </c>
      <c r="O93" s="207" t="n">
        <v>1</v>
      </c>
      <c r="P93" s="207" t="n">
        <v>1</v>
      </c>
      <c r="Q93" s="207" t="n">
        <v>1</v>
      </c>
      <c r="R93" s="208" t="n">
        <v>22</v>
      </c>
      <c r="S93" s="209" t="n">
        <v>58</v>
      </c>
    </row>
    <row r="94" s="1" customFormat="true" ht="13.5" hidden="false" customHeight="false" outlineLevel="0" collapsed="false">
      <c r="A94" s="211" t="s">
        <v>203</v>
      </c>
      <c r="B94" s="212"/>
      <c r="C94" s="213"/>
      <c r="D94" s="213"/>
      <c r="E94" s="213"/>
      <c r="F94" s="213" t="n">
        <v>1</v>
      </c>
      <c r="G94" s="213" t="n">
        <v>3</v>
      </c>
      <c r="H94" s="213"/>
      <c r="I94" s="213"/>
      <c r="J94" s="213"/>
      <c r="K94" s="213" t="n">
        <v>21</v>
      </c>
      <c r="L94" s="213" t="n">
        <v>1</v>
      </c>
      <c r="M94" s="213" t="n">
        <v>8</v>
      </c>
      <c r="N94" s="213" t="n">
        <v>22</v>
      </c>
      <c r="O94" s="213" t="n">
        <v>2</v>
      </c>
      <c r="P94" s="213" t="n">
        <v>3</v>
      </c>
      <c r="Q94" s="213"/>
      <c r="R94" s="214" t="n">
        <v>15</v>
      </c>
      <c r="S94" s="215" t="n">
        <v>76</v>
      </c>
    </row>
    <row r="95" customFormat="false" ht="13.5" hidden="false" customHeight="false" outlineLevel="0" collapsed="false">
      <c r="A95" s="210" t="s">
        <v>204</v>
      </c>
      <c r="B95" s="206"/>
      <c r="C95" s="207"/>
      <c r="D95" s="207"/>
      <c r="E95" s="207"/>
      <c r="F95" s="207" t="n">
        <v>4</v>
      </c>
      <c r="G95" s="207" t="n">
        <v>1</v>
      </c>
      <c r="H95" s="207"/>
      <c r="I95" s="207" t="n">
        <v>2</v>
      </c>
      <c r="J95" s="207"/>
      <c r="K95" s="207" t="n">
        <v>1</v>
      </c>
      <c r="L95" s="207"/>
      <c r="M95" s="207" t="n">
        <v>2</v>
      </c>
      <c r="N95" s="207" t="n">
        <v>2</v>
      </c>
      <c r="O95" s="207"/>
      <c r="P95" s="207"/>
      <c r="Q95" s="207"/>
      <c r="R95" s="208" t="n">
        <v>3</v>
      </c>
      <c r="S95" s="209" t="n">
        <v>15</v>
      </c>
    </row>
    <row r="96" customFormat="false" ht="13.5" hidden="false" customHeight="false" outlineLevel="0" collapsed="false">
      <c r="A96" s="210" t="s">
        <v>205</v>
      </c>
      <c r="B96" s="206"/>
      <c r="C96" s="207"/>
      <c r="D96" s="207"/>
      <c r="E96" s="207"/>
      <c r="F96" s="207" t="n">
        <v>1</v>
      </c>
      <c r="G96" s="207" t="n">
        <v>3</v>
      </c>
      <c r="H96" s="207"/>
      <c r="I96" s="207"/>
      <c r="J96" s="207"/>
      <c r="K96" s="207" t="n">
        <v>7</v>
      </c>
      <c r="L96" s="207"/>
      <c r="M96" s="207" t="n">
        <v>2</v>
      </c>
      <c r="N96" s="207" t="n">
        <v>2</v>
      </c>
      <c r="O96" s="207" t="n">
        <v>1</v>
      </c>
      <c r="P96" s="207" t="n">
        <v>1</v>
      </c>
      <c r="Q96" s="207"/>
      <c r="R96" s="208" t="n">
        <v>4</v>
      </c>
      <c r="S96" s="209" t="n">
        <v>21</v>
      </c>
    </row>
    <row r="97" customFormat="false" ht="13.5" hidden="false" customHeight="false" outlineLevel="0" collapsed="false">
      <c r="A97" s="210" t="s">
        <v>206</v>
      </c>
      <c r="B97" s="206"/>
      <c r="C97" s="207"/>
      <c r="D97" s="207"/>
      <c r="E97" s="207"/>
      <c r="F97" s="207" t="n">
        <v>2</v>
      </c>
      <c r="G97" s="207" t="n">
        <v>2</v>
      </c>
      <c r="H97" s="207"/>
      <c r="I97" s="207" t="n">
        <v>2</v>
      </c>
      <c r="J97" s="207"/>
      <c r="K97" s="207" t="n">
        <v>34</v>
      </c>
      <c r="L97" s="207" t="n">
        <v>6</v>
      </c>
      <c r="M97" s="207" t="n">
        <v>4</v>
      </c>
      <c r="N97" s="207" t="n">
        <v>9</v>
      </c>
      <c r="O97" s="207" t="n">
        <v>7</v>
      </c>
      <c r="P97" s="207" t="n">
        <v>4</v>
      </c>
      <c r="Q97" s="207"/>
      <c r="R97" s="208" t="n">
        <v>15</v>
      </c>
      <c r="S97" s="209" t="n">
        <v>85</v>
      </c>
    </row>
    <row r="98" customFormat="false" ht="13.5" hidden="false" customHeight="false" outlineLevel="0" collapsed="false">
      <c r="A98" s="210" t="s">
        <v>207</v>
      </c>
      <c r="B98" s="206"/>
      <c r="C98" s="207"/>
      <c r="D98" s="207"/>
      <c r="E98" s="207"/>
      <c r="F98" s="207" t="n">
        <v>5</v>
      </c>
      <c r="G98" s="207" t="n">
        <v>1</v>
      </c>
      <c r="H98" s="207"/>
      <c r="I98" s="207" t="n">
        <v>6</v>
      </c>
      <c r="J98" s="207"/>
      <c r="K98" s="207" t="n">
        <v>11</v>
      </c>
      <c r="L98" s="207"/>
      <c r="M98" s="207" t="n">
        <v>3</v>
      </c>
      <c r="N98" s="207" t="n">
        <v>4</v>
      </c>
      <c r="O98" s="207" t="n">
        <v>3</v>
      </c>
      <c r="P98" s="207"/>
      <c r="Q98" s="207" t="n">
        <v>1</v>
      </c>
      <c r="R98" s="208" t="n">
        <v>15</v>
      </c>
      <c r="S98" s="209" t="n">
        <v>49</v>
      </c>
    </row>
    <row r="99" customFormat="false" ht="13.5" hidden="false" customHeight="false" outlineLevel="0" collapsed="false">
      <c r="A99" s="210" t="s">
        <v>208</v>
      </c>
      <c r="B99" s="206"/>
      <c r="C99" s="207"/>
      <c r="D99" s="207"/>
      <c r="E99" s="207"/>
      <c r="F99" s="207" t="n">
        <v>3</v>
      </c>
      <c r="G99" s="207"/>
      <c r="H99" s="207" t="n">
        <v>1</v>
      </c>
      <c r="I99" s="207" t="n">
        <v>1</v>
      </c>
      <c r="J99" s="207"/>
      <c r="K99" s="207" t="n">
        <v>9</v>
      </c>
      <c r="L99" s="207"/>
      <c r="M99" s="207" t="n">
        <v>1</v>
      </c>
      <c r="N99" s="207" t="n">
        <v>3</v>
      </c>
      <c r="O99" s="207" t="n">
        <v>4</v>
      </c>
      <c r="P99" s="207" t="n">
        <v>3</v>
      </c>
      <c r="Q99" s="207"/>
      <c r="R99" s="208" t="n">
        <v>10</v>
      </c>
      <c r="S99" s="209" t="n">
        <v>35</v>
      </c>
    </row>
    <row r="100" customFormat="false" ht="13.5" hidden="false" customHeight="false" outlineLevel="0" collapsed="false">
      <c r="A100" s="210" t="s">
        <v>209</v>
      </c>
      <c r="B100" s="206"/>
      <c r="C100" s="207"/>
      <c r="D100" s="207"/>
      <c r="E100" s="207"/>
      <c r="F100" s="207" t="n">
        <v>4</v>
      </c>
      <c r="G100" s="207"/>
      <c r="H100" s="207"/>
      <c r="I100" s="207"/>
      <c r="J100" s="207"/>
      <c r="K100" s="207" t="n">
        <v>14</v>
      </c>
      <c r="L100" s="207" t="n">
        <v>1</v>
      </c>
      <c r="M100" s="207" t="n">
        <v>7</v>
      </c>
      <c r="N100" s="207" t="n">
        <v>9</v>
      </c>
      <c r="O100" s="207" t="n">
        <v>3</v>
      </c>
      <c r="P100" s="207"/>
      <c r="Q100" s="207"/>
      <c r="R100" s="208" t="n">
        <v>12</v>
      </c>
      <c r="S100" s="209" t="n">
        <v>50</v>
      </c>
    </row>
    <row r="101" customFormat="false" ht="13.5" hidden="false" customHeight="false" outlineLevel="0" collapsed="false">
      <c r="A101" s="210" t="s">
        <v>210</v>
      </c>
      <c r="B101" s="206"/>
      <c r="C101" s="207"/>
      <c r="D101" s="207"/>
      <c r="E101" s="207"/>
      <c r="F101" s="207" t="n">
        <v>1</v>
      </c>
      <c r="G101" s="207" t="n">
        <v>1</v>
      </c>
      <c r="H101" s="207"/>
      <c r="I101" s="207"/>
      <c r="J101" s="207"/>
      <c r="K101" s="207" t="n">
        <v>4</v>
      </c>
      <c r="L101" s="207" t="n">
        <v>1</v>
      </c>
      <c r="M101" s="207" t="n">
        <v>1</v>
      </c>
      <c r="N101" s="207" t="n">
        <v>5</v>
      </c>
      <c r="O101" s="207" t="n">
        <v>1</v>
      </c>
      <c r="P101" s="207" t="n">
        <v>2</v>
      </c>
      <c r="Q101" s="207"/>
      <c r="R101" s="208" t="n">
        <v>3</v>
      </c>
      <c r="S101" s="209" t="n">
        <v>19</v>
      </c>
    </row>
    <row r="102" customFormat="false" ht="13.5" hidden="false" customHeight="false" outlineLevel="0" collapsed="false">
      <c r="A102" s="210" t="s">
        <v>211</v>
      </c>
      <c r="B102" s="206"/>
      <c r="C102" s="207"/>
      <c r="D102" s="207"/>
      <c r="E102" s="207"/>
      <c r="F102" s="207" t="n">
        <v>3</v>
      </c>
      <c r="G102" s="207" t="n">
        <v>1</v>
      </c>
      <c r="H102" s="207"/>
      <c r="I102" s="207"/>
      <c r="J102" s="207"/>
      <c r="K102" s="207" t="n">
        <v>7</v>
      </c>
      <c r="L102" s="207" t="n">
        <v>1</v>
      </c>
      <c r="M102" s="207" t="n">
        <v>2</v>
      </c>
      <c r="N102" s="207" t="n">
        <v>1</v>
      </c>
      <c r="O102" s="207"/>
      <c r="P102" s="207" t="n">
        <v>1</v>
      </c>
      <c r="Q102" s="207"/>
      <c r="R102" s="208" t="n">
        <v>6</v>
      </c>
      <c r="S102" s="209" t="n">
        <v>22</v>
      </c>
    </row>
    <row r="103" customFormat="false" ht="13.5" hidden="false" customHeight="false" outlineLevel="0" collapsed="false">
      <c r="A103" s="210" t="s">
        <v>212</v>
      </c>
      <c r="B103" s="206"/>
      <c r="C103" s="207"/>
      <c r="D103" s="207" t="n">
        <v>1</v>
      </c>
      <c r="E103" s="207"/>
      <c r="F103" s="207" t="n">
        <v>4</v>
      </c>
      <c r="G103" s="207"/>
      <c r="H103" s="207"/>
      <c r="I103" s="207" t="n">
        <v>2</v>
      </c>
      <c r="J103" s="207"/>
      <c r="K103" s="207" t="n">
        <v>6</v>
      </c>
      <c r="L103" s="207" t="n">
        <v>1</v>
      </c>
      <c r="M103" s="207" t="n">
        <v>11</v>
      </c>
      <c r="N103" s="207" t="n">
        <v>10</v>
      </c>
      <c r="O103" s="207" t="n">
        <v>1</v>
      </c>
      <c r="P103" s="207" t="n">
        <v>1</v>
      </c>
      <c r="Q103" s="207" t="n">
        <v>2</v>
      </c>
      <c r="R103" s="208" t="n">
        <v>16</v>
      </c>
      <c r="S103" s="209" t="n">
        <v>55</v>
      </c>
    </row>
    <row r="104" customFormat="false" ht="13.5" hidden="false" customHeight="false" outlineLevel="0" collapsed="false">
      <c r="A104" s="210" t="s">
        <v>213</v>
      </c>
      <c r="B104" s="206"/>
      <c r="C104" s="207"/>
      <c r="D104" s="207"/>
      <c r="E104" s="207"/>
      <c r="F104" s="207"/>
      <c r="G104" s="207"/>
      <c r="H104" s="207"/>
      <c r="I104" s="207"/>
      <c r="J104" s="207"/>
      <c r="K104" s="207" t="n">
        <v>3</v>
      </c>
      <c r="L104" s="207"/>
      <c r="M104" s="207"/>
      <c r="N104" s="207" t="n">
        <v>2</v>
      </c>
      <c r="O104" s="207" t="n">
        <v>1</v>
      </c>
      <c r="P104" s="207" t="n">
        <v>1</v>
      </c>
      <c r="Q104" s="207"/>
      <c r="R104" s="208"/>
      <c r="S104" s="209" t="n">
        <v>7</v>
      </c>
    </row>
    <row r="105" customFormat="false" ht="13.5" hidden="false" customHeight="false" outlineLevel="0" collapsed="false">
      <c r="A105" s="210" t="s">
        <v>214</v>
      </c>
      <c r="B105" s="206" t="n">
        <v>1</v>
      </c>
      <c r="C105" s="207"/>
      <c r="D105" s="207"/>
      <c r="E105" s="207"/>
      <c r="F105" s="207" t="n">
        <v>2</v>
      </c>
      <c r="G105" s="207" t="n">
        <v>3</v>
      </c>
      <c r="H105" s="207"/>
      <c r="I105" s="207" t="n">
        <v>1</v>
      </c>
      <c r="J105" s="207"/>
      <c r="K105" s="207" t="n">
        <v>11</v>
      </c>
      <c r="L105" s="207"/>
      <c r="M105" s="207" t="n">
        <v>1</v>
      </c>
      <c r="N105" s="207" t="n">
        <v>3</v>
      </c>
      <c r="O105" s="207" t="n">
        <v>4</v>
      </c>
      <c r="P105" s="207" t="n">
        <v>2</v>
      </c>
      <c r="Q105" s="207"/>
      <c r="R105" s="208" t="n">
        <v>8</v>
      </c>
      <c r="S105" s="209" t="n">
        <v>36</v>
      </c>
    </row>
    <row r="106" customFormat="false" ht="13.5" hidden="false" customHeight="false" outlineLevel="0" collapsed="false">
      <c r="A106" s="210" t="s">
        <v>215</v>
      </c>
      <c r="B106" s="206"/>
      <c r="C106" s="207"/>
      <c r="D106" s="207"/>
      <c r="E106" s="207"/>
      <c r="F106" s="207"/>
      <c r="G106" s="207" t="n">
        <v>2</v>
      </c>
      <c r="H106" s="207"/>
      <c r="I106" s="207"/>
      <c r="J106" s="207"/>
      <c r="K106" s="207" t="n">
        <v>4</v>
      </c>
      <c r="L106" s="207"/>
      <c r="M106" s="207" t="n">
        <v>2</v>
      </c>
      <c r="N106" s="207" t="n">
        <v>3</v>
      </c>
      <c r="O106" s="207" t="n">
        <v>1</v>
      </c>
      <c r="P106" s="207"/>
      <c r="Q106" s="207"/>
      <c r="R106" s="208" t="n">
        <v>9</v>
      </c>
      <c r="S106" s="209" t="n">
        <v>21</v>
      </c>
    </row>
    <row r="107" customFormat="false" ht="13.5" hidden="false" customHeight="false" outlineLevel="0" collapsed="false">
      <c r="A107" s="211" t="s">
        <v>216</v>
      </c>
      <c r="B107" s="206"/>
      <c r="C107" s="207"/>
      <c r="D107" s="207"/>
      <c r="E107" s="207"/>
      <c r="F107" s="207" t="n">
        <v>5</v>
      </c>
      <c r="G107" s="207"/>
      <c r="H107" s="207"/>
      <c r="I107" s="207" t="n">
        <v>1</v>
      </c>
      <c r="J107" s="207"/>
      <c r="K107" s="207" t="n">
        <v>12</v>
      </c>
      <c r="L107" s="207" t="n">
        <v>2</v>
      </c>
      <c r="M107" s="207" t="n">
        <v>3</v>
      </c>
      <c r="N107" s="207" t="n">
        <v>5</v>
      </c>
      <c r="O107" s="207"/>
      <c r="P107" s="207" t="n">
        <v>1</v>
      </c>
      <c r="Q107" s="207"/>
      <c r="R107" s="208" t="n">
        <v>8</v>
      </c>
      <c r="S107" s="209" t="n">
        <v>37</v>
      </c>
    </row>
    <row r="108" customFormat="false" ht="13.5" hidden="false" customHeight="false" outlineLevel="0" collapsed="false">
      <c r="A108" s="210" t="s">
        <v>217</v>
      </c>
      <c r="B108" s="206"/>
      <c r="C108" s="207"/>
      <c r="D108" s="207"/>
      <c r="E108" s="207"/>
      <c r="F108" s="207" t="n">
        <v>4</v>
      </c>
      <c r="G108" s="207"/>
      <c r="H108" s="207"/>
      <c r="I108" s="207" t="n">
        <v>1</v>
      </c>
      <c r="J108" s="207"/>
      <c r="K108" s="207" t="n">
        <v>46</v>
      </c>
      <c r="L108" s="207" t="n">
        <v>2</v>
      </c>
      <c r="M108" s="207" t="n">
        <v>7</v>
      </c>
      <c r="N108" s="207" t="n">
        <v>6</v>
      </c>
      <c r="O108" s="207" t="n">
        <v>7</v>
      </c>
      <c r="P108" s="207" t="n">
        <v>1</v>
      </c>
      <c r="Q108" s="207"/>
      <c r="R108" s="208" t="n">
        <v>14</v>
      </c>
      <c r="S108" s="209" t="n">
        <v>88</v>
      </c>
    </row>
    <row r="109" customFormat="false" ht="13.5" hidden="false" customHeight="false" outlineLevel="0" collapsed="false">
      <c r="A109" s="210" t="s">
        <v>218</v>
      </c>
      <c r="B109" s="206"/>
      <c r="C109" s="207"/>
      <c r="D109" s="207"/>
      <c r="E109" s="207"/>
      <c r="F109" s="207" t="n">
        <v>1</v>
      </c>
      <c r="G109" s="207" t="n">
        <v>1</v>
      </c>
      <c r="H109" s="207"/>
      <c r="I109" s="207" t="n">
        <v>1</v>
      </c>
      <c r="J109" s="207"/>
      <c r="K109" s="207" t="n">
        <v>21</v>
      </c>
      <c r="L109" s="207" t="n">
        <v>4</v>
      </c>
      <c r="M109" s="207" t="n">
        <v>7</v>
      </c>
      <c r="N109" s="207" t="n">
        <v>9</v>
      </c>
      <c r="O109" s="207" t="n">
        <v>3</v>
      </c>
      <c r="P109" s="207" t="n">
        <v>2</v>
      </c>
      <c r="Q109" s="207"/>
      <c r="R109" s="208" t="n">
        <v>20</v>
      </c>
      <c r="S109" s="209" t="n">
        <v>69</v>
      </c>
    </row>
    <row r="110" customFormat="false" ht="13.5" hidden="false" customHeight="false" outlineLevel="0" collapsed="false">
      <c r="A110" s="210" t="s">
        <v>219</v>
      </c>
      <c r="B110" s="206"/>
      <c r="C110" s="207"/>
      <c r="D110" s="207"/>
      <c r="E110" s="207"/>
      <c r="F110" s="207" t="n">
        <v>4</v>
      </c>
      <c r="G110" s="207" t="n">
        <v>1</v>
      </c>
      <c r="H110" s="207"/>
      <c r="I110" s="207"/>
      <c r="J110" s="207"/>
      <c r="K110" s="207" t="n">
        <v>13</v>
      </c>
      <c r="L110" s="207"/>
      <c r="M110" s="207" t="n">
        <v>4</v>
      </c>
      <c r="N110" s="207" t="n">
        <v>6</v>
      </c>
      <c r="O110" s="207" t="n">
        <v>5</v>
      </c>
      <c r="P110" s="207" t="n">
        <v>1</v>
      </c>
      <c r="Q110" s="207"/>
      <c r="R110" s="208" t="n">
        <v>6</v>
      </c>
      <c r="S110" s="209" t="n">
        <v>40</v>
      </c>
    </row>
    <row r="111" customFormat="false" ht="13.5" hidden="false" customHeight="false" outlineLevel="0" collapsed="false">
      <c r="A111" s="210" t="s">
        <v>220</v>
      </c>
      <c r="B111" s="206"/>
      <c r="C111" s="207" t="n">
        <v>1</v>
      </c>
      <c r="D111" s="207"/>
      <c r="E111" s="207"/>
      <c r="F111" s="207" t="n">
        <v>4</v>
      </c>
      <c r="G111" s="207" t="n">
        <v>2</v>
      </c>
      <c r="H111" s="207"/>
      <c r="I111" s="207"/>
      <c r="J111" s="207" t="n">
        <v>1</v>
      </c>
      <c r="K111" s="207" t="n">
        <v>18</v>
      </c>
      <c r="L111" s="207"/>
      <c r="M111" s="207" t="n">
        <v>20</v>
      </c>
      <c r="N111" s="207" t="n">
        <v>8</v>
      </c>
      <c r="O111" s="207" t="n">
        <v>4</v>
      </c>
      <c r="P111" s="207" t="n">
        <v>3</v>
      </c>
      <c r="Q111" s="207" t="n">
        <v>2</v>
      </c>
      <c r="R111" s="208" t="n">
        <v>23</v>
      </c>
      <c r="S111" s="209" t="n">
        <v>86</v>
      </c>
    </row>
    <row r="112" customFormat="false" ht="13.5" hidden="false" customHeight="false" outlineLevel="0" collapsed="false">
      <c r="A112" s="210" t="s">
        <v>221</v>
      </c>
      <c r="B112" s="206"/>
      <c r="C112" s="207"/>
      <c r="D112" s="207"/>
      <c r="E112" s="207"/>
      <c r="F112" s="207"/>
      <c r="G112" s="207" t="n">
        <v>2</v>
      </c>
      <c r="H112" s="207"/>
      <c r="I112" s="207"/>
      <c r="J112" s="207"/>
      <c r="K112" s="207" t="n">
        <v>1</v>
      </c>
      <c r="L112" s="207"/>
      <c r="M112" s="207"/>
      <c r="N112" s="207"/>
      <c r="O112" s="207" t="n">
        <v>1</v>
      </c>
      <c r="P112" s="207"/>
      <c r="Q112" s="207"/>
      <c r="R112" s="208" t="n">
        <v>1</v>
      </c>
      <c r="S112" s="209" t="n">
        <v>5</v>
      </c>
    </row>
    <row r="113" customFormat="false" ht="13.5" hidden="false" customHeight="false" outlineLevel="0" collapsed="false">
      <c r="A113" s="210" t="s">
        <v>222</v>
      </c>
      <c r="B113" s="206"/>
      <c r="C113" s="207"/>
      <c r="D113" s="207"/>
      <c r="E113" s="207"/>
      <c r="F113" s="207" t="n">
        <v>5</v>
      </c>
      <c r="G113" s="207"/>
      <c r="H113" s="207"/>
      <c r="I113" s="207"/>
      <c r="J113" s="207"/>
      <c r="K113" s="207" t="n">
        <v>8</v>
      </c>
      <c r="L113" s="207"/>
      <c r="M113" s="207"/>
      <c r="N113" s="207" t="n">
        <v>3</v>
      </c>
      <c r="O113" s="207" t="n">
        <v>1</v>
      </c>
      <c r="P113" s="207"/>
      <c r="Q113" s="207"/>
      <c r="R113" s="208" t="n">
        <v>8</v>
      </c>
      <c r="S113" s="209" t="n">
        <v>25</v>
      </c>
    </row>
    <row r="114" customFormat="false" ht="13.5" hidden="false" customHeight="false" outlineLevel="0" collapsed="false">
      <c r="A114" s="210" t="s">
        <v>223</v>
      </c>
      <c r="B114" s="206"/>
      <c r="C114" s="207"/>
      <c r="D114" s="207"/>
      <c r="E114" s="207"/>
      <c r="F114" s="207" t="n">
        <v>1</v>
      </c>
      <c r="G114" s="207"/>
      <c r="H114" s="207"/>
      <c r="I114" s="207"/>
      <c r="J114" s="207"/>
      <c r="K114" s="207" t="n">
        <v>10</v>
      </c>
      <c r="L114" s="207"/>
      <c r="M114" s="207"/>
      <c r="N114" s="207" t="n">
        <v>5</v>
      </c>
      <c r="O114" s="207"/>
      <c r="P114" s="207" t="n">
        <v>1</v>
      </c>
      <c r="Q114" s="207"/>
      <c r="R114" s="208" t="n">
        <v>7</v>
      </c>
      <c r="S114" s="209" t="n">
        <v>24</v>
      </c>
    </row>
    <row r="115" customFormat="false" ht="13.5" hidden="false" customHeight="false" outlineLevel="0" collapsed="false">
      <c r="A115" s="210" t="s">
        <v>224</v>
      </c>
      <c r="B115" s="206"/>
      <c r="C115" s="207"/>
      <c r="D115" s="207"/>
      <c r="E115" s="207"/>
      <c r="F115" s="207"/>
      <c r="G115" s="207" t="n">
        <v>1</v>
      </c>
      <c r="H115" s="207"/>
      <c r="I115" s="207"/>
      <c r="J115" s="207"/>
      <c r="K115" s="207" t="n">
        <v>6</v>
      </c>
      <c r="L115" s="207"/>
      <c r="M115" s="207" t="n">
        <v>4</v>
      </c>
      <c r="N115" s="207" t="n">
        <v>4</v>
      </c>
      <c r="O115" s="207"/>
      <c r="P115" s="207"/>
      <c r="Q115" s="207"/>
      <c r="R115" s="208" t="n">
        <v>6</v>
      </c>
      <c r="S115" s="209" t="n">
        <v>21</v>
      </c>
    </row>
    <row r="116" customFormat="false" ht="13.5" hidden="false" customHeight="false" outlineLevel="0" collapsed="false">
      <c r="A116" s="210" t="s">
        <v>225</v>
      </c>
      <c r="B116" s="206"/>
      <c r="C116" s="207"/>
      <c r="D116" s="207"/>
      <c r="E116" s="207"/>
      <c r="F116" s="207" t="n">
        <v>3</v>
      </c>
      <c r="G116" s="207" t="n">
        <v>1</v>
      </c>
      <c r="H116" s="207"/>
      <c r="I116" s="207"/>
      <c r="J116" s="207"/>
      <c r="K116" s="207" t="n">
        <v>8</v>
      </c>
      <c r="L116" s="207"/>
      <c r="M116" s="207" t="n">
        <v>2</v>
      </c>
      <c r="N116" s="207" t="n">
        <v>6</v>
      </c>
      <c r="O116" s="207" t="n">
        <v>1</v>
      </c>
      <c r="P116" s="207" t="n">
        <v>4</v>
      </c>
      <c r="Q116" s="207"/>
      <c r="R116" s="208" t="n">
        <v>6</v>
      </c>
      <c r="S116" s="209" t="n">
        <v>31</v>
      </c>
    </row>
    <row r="117" customFormat="false" ht="13.5" hidden="false" customHeight="false" outlineLevel="0" collapsed="false">
      <c r="A117" s="210" t="s">
        <v>226</v>
      </c>
      <c r="B117" s="206"/>
      <c r="C117" s="207"/>
      <c r="D117" s="207"/>
      <c r="E117" s="207"/>
      <c r="F117" s="207" t="n">
        <v>7</v>
      </c>
      <c r="G117" s="207" t="n">
        <v>3</v>
      </c>
      <c r="H117" s="207"/>
      <c r="I117" s="207"/>
      <c r="J117" s="207"/>
      <c r="K117" s="207" t="n">
        <v>12</v>
      </c>
      <c r="L117" s="207"/>
      <c r="M117" s="207" t="n">
        <v>1</v>
      </c>
      <c r="N117" s="207" t="n">
        <v>7</v>
      </c>
      <c r="O117" s="207" t="n">
        <v>1</v>
      </c>
      <c r="P117" s="207" t="n">
        <v>1</v>
      </c>
      <c r="Q117" s="207"/>
      <c r="R117" s="208" t="n">
        <v>16</v>
      </c>
      <c r="S117" s="209" t="n">
        <v>48</v>
      </c>
    </row>
    <row r="118" customFormat="false" ht="13.5" hidden="false" customHeight="false" outlineLevel="0" collapsed="false">
      <c r="A118" s="210" t="s">
        <v>227</v>
      </c>
      <c r="B118" s="206"/>
      <c r="C118" s="207"/>
      <c r="D118" s="207"/>
      <c r="E118" s="207"/>
      <c r="F118" s="207" t="n">
        <v>2</v>
      </c>
      <c r="G118" s="207" t="n">
        <v>1</v>
      </c>
      <c r="H118" s="207"/>
      <c r="I118" s="207"/>
      <c r="J118" s="207"/>
      <c r="K118" s="207" t="n">
        <v>10</v>
      </c>
      <c r="L118" s="207" t="n">
        <v>2</v>
      </c>
      <c r="M118" s="207" t="n">
        <v>2</v>
      </c>
      <c r="N118" s="207" t="n">
        <v>4</v>
      </c>
      <c r="O118" s="207"/>
      <c r="P118" s="207"/>
      <c r="Q118" s="207"/>
      <c r="R118" s="208" t="n">
        <v>6</v>
      </c>
      <c r="S118" s="209" t="n">
        <v>27</v>
      </c>
    </row>
    <row r="119" customFormat="false" ht="13.5" hidden="false" customHeight="false" outlineLevel="0" collapsed="false">
      <c r="A119" s="210" t="s">
        <v>228</v>
      </c>
      <c r="B119" s="206"/>
      <c r="C119" s="207"/>
      <c r="D119" s="207"/>
      <c r="E119" s="207"/>
      <c r="F119" s="207" t="n">
        <v>3</v>
      </c>
      <c r="G119" s="207" t="n">
        <v>1</v>
      </c>
      <c r="H119" s="207"/>
      <c r="I119" s="207"/>
      <c r="J119" s="207"/>
      <c r="K119" s="207" t="n">
        <v>3</v>
      </c>
      <c r="L119" s="207" t="n">
        <v>1</v>
      </c>
      <c r="M119" s="207" t="n">
        <v>2</v>
      </c>
      <c r="N119" s="207" t="n">
        <v>1</v>
      </c>
      <c r="O119" s="207"/>
      <c r="P119" s="207" t="n">
        <v>2</v>
      </c>
      <c r="Q119" s="207"/>
      <c r="R119" s="208" t="n">
        <v>3</v>
      </c>
      <c r="S119" s="209" t="n">
        <v>16</v>
      </c>
    </row>
    <row r="120" customFormat="false" ht="13.5" hidden="false" customHeight="false" outlineLevel="0" collapsed="false">
      <c r="A120" s="210" t="s">
        <v>229</v>
      </c>
      <c r="B120" s="206"/>
      <c r="C120" s="207"/>
      <c r="D120" s="207"/>
      <c r="E120" s="207"/>
      <c r="F120" s="207" t="n">
        <v>1</v>
      </c>
      <c r="G120" s="207" t="n">
        <v>1</v>
      </c>
      <c r="H120" s="207"/>
      <c r="I120" s="207"/>
      <c r="J120" s="207"/>
      <c r="K120" s="207" t="n">
        <v>8</v>
      </c>
      <c r="L120" s="207"/>
      <c r="M120" s="207" t="n">
        <v>5</v>
      </c>
      <c r="N120" s="207" t="n">
        <v>4</v>
      </c>
      <c r="O120" s="207"/>
      <c r="P120" s="207" t="n">
        <v>3</v>
      </c>
      <c r="Q120" s="207"/>
      <c r="R120" s="208" t="n">
        <v>9</v>
      </c>
      <c r="S120" s="209" t="n">
        <v>31</v>
      </c>
    </row>
    <row r="121" customFormat="false" ht="13.5" hidden="false" customHeight="false" outlineLevel="0" collapsed="false">
      <c r="A121" s="210" t="s">
        <v>230</v>
      </c>
      <c r="B121" s="206"/>
      <c r="C121" s="207"/>
      <c r="D121" s="207"/>
      <c r="E121" s="207"/>
      <c r="F121" s="207" t="n">
        <v>6</v>
      </c>
      <c r="G121" s="207" t="n">
        <v>4</v>
      </c>
      <c r="H121" s="207"/>
      <c r="I121" s="207" t="n">
        <v>2</v>
      </c>
      <c r="J121" s="207" t="n">
        <v>1</v>
      </c>
      <c r="K121" s="207" t="n">
        <v>6</v>
      </c>
      <c r="L121" s="207" t="n">
        <v>2</v>
      </c>
      <c r="M121" s="207" t="n">
        <v>5</v>
      </c>
      <c r="N121" s="207" t="n">
        <v>4</v>
      </c>
      <c r="O121" s="207" t="n">
        <v>3</v>
      </c>
      <c r="P121" s="207"/>
      <c r="Q121" s="207"/>
      <c r="R121" s="208" t="n">
        <v>5</v>
      </c>
      <c r="S121" s="209" t="n">
        <v>38</v>
      </c>
    </row>
    <row r="122" customFormat="false" ht="13.5" hidden="false" customHeight="false" outlineLevel="0" collapsed="false">
      <c r="A122" s="210" t="s">
        <v>231</v>
      </c>
      <c r="B122" s="206"/>
      <c r="C122" s="207"/>
      <c r="D122" s="207"/>
      <c r="E122" s="207"/>
      <c r="F122" s="207" t="n">
        <v>4</v>
      </c>
      <c r="G122" s="207" t="n">
        <v>2</v>
      </c>
      <c r="H122" s="207"/>
      <c r="I122" s="207" t="n">
        <v>1</v>
      </c>
      <c r="J122" s="207"/>
      <c r="K122" s="207" t="n">
        <v>16</v>
      </c>
      <c r="L122" s="207" t="n">
        <v>2</v>
      </c>
      <c r="M122" s="207"/>
      <c r="N122" s="207" t="n">
        <v>3</v>
      </c>
      <c r="O122" s="207" t="n">
        <v>2</v>
      </c>
      <c r="P122" s="207" t="n">
        <v>4</v>
      </c>
      <c r="Q122" s="207"/>
      <c r="R122" s="208" t="n">
        <v>16</v>
      </c>
      <c r="S122" s="209" t="n">
        <v>50</v>
      </c>
    </row>
    <row r="123" customFormat="false" ht="13.5" hidden="false" customHeight="false" outlineLevel="0" collapsed="false">
      <c r="A123" s="210" t="s">
        <v>232</v>
      </c>
      <c r="B123" s="206"/>
      <c r="C123" s="207"/>
      <c r="D123" s="207"/>
      <c r="E123" s="207"/>
      <c r="F123" s="207"/>
      <c r="G123" s="207"/>
      <c r="H123" s="207"/>
      <c r="I123" s="207" t="n">
        <v>2</v>
      </c>
      <c r="J123" s="207"/>
      <c r="K123" s="207" t="n">
        <v>8</v>
      </c>
      <c r="L123" s="207" t="n">
        <v>1</v>
      </c>
      <c r="M123" s="207"/>
      <c r="N123" s="207" t="n">
        <v>10</v>
      </c>
      <c r="O123" s="207" t="n">
        <v>2</v>
      </c>
      <c r="P123" s="207" t="n">
        <v>1</v>
      </c>
      <c r="Q123" s="207" t="n">
        <v>2</v>
      </c>
      <c r="R123" s="208" t="n">
        <v>18</v>
      </c>
      <c r="S123" s="209" t="n">
        <v>44</v>
      </c>
    </row>
    <row r="124" customFormat="false" ht="13.5" hidden="false" customHeight="false" outlineLevel="0" collapsed="false">
      <c r="A124" s="210" t="s">
        <v>233</v>
      </c>
      <c r="B124" s="206"/>
      <c r="C124" s="207"/>
      <c r="D124" s="207"/>
      <c r="E124" s="207"/>
      <c r="F124" s="207" t="n">
        <v>1</v>
      </c>
      <c r="G124" s="207" t="n">
        <v>1</v>
      </c>
      <c r="H124" s="207"/>
      <c r="I124" s="207"/>
      <c r="J124" s="207"/>
      <c r="K124" s="207" t="n">
        <v>11</v>
      </c>
      <c r="L124" s="207" t="n">
        <v>2</v>
      </c>
      <c r="M124" s="207" t="n">
        <v>1</v>
      </c>
      <c r="N124" s="207" t="n">
        <v>29</v>
      </c>
      <c r="O124" s="207" t="n">
        <v>2</v>
      </c>
      <c r="P124" s="207" t="n">
        <v>1</v>
      </c>
      <c r="Q124" s="207"/>
      <c r="R124" s="208" t="n">
        <v>9</v>
      </c>
      <c r="S124" s="209" t="n">
        <v>57</v>
      </c>
    </row>
    <row r="125" customFormat="false" ht="13.5" hidden="false" customHeight="false" outlineLevel="0" collapsed="false">
      <c r="A125" s="210" t="s">
        <v>234</v>
      </c>
      <c r="B125" s="206"/>
      <c r="C125" s="207"/>
      <c r="D125" s="207"/>
      <c r="E125" s="207"/>
      <c r="F125" s="207" t="n">
        <v>2</v>
      </c>
      <c r="G125" s="207" t="n">
        <v>1</v>
      </c>
      <c r="H125" s="207"/>
      <c r="I125" s="207"/>
      <c r="J125" s="207"/>
      <c r="K125" s="207" t="n">
        <v>14</v>
      </c>
      <c r="L125" s="207"/>
      <c r="M125" s="207" t="n">
        <v>2</v>
      </c>
      <c r="N125" s="207" t="n">
        <v>8</v>
      </c>
      <c r="O125" s="207" t="n">
        <v>4</v>
      </c>
      <c r="P125" s="207" t="n">
        <v>3</v>
      </c>
      <c r="Q125" s="207"/>
      <c r="R125" s="208" t="n">
        <v>12</v>
      </c>
      <c r="S125" s="209" t="n">
        <v>46</v>
      </c>
    </row>
    <row r="126" customFormat="false" ht="13.5" hidden="false" customHeight="false" outlineLevel="0" collapsed="false">
      <c r="A126" s="210" t="s">
        <v>235</v>
      </c>
      <c r="B126" s="206"/>
      <c r="C126" s="207"/>
      <c r="D126" s="207"/>
      <c r="E126" s="207"/>
      <c r="F126" s="207" t="n">
        <v>3</v>
      </c>
      <c r="G126" s="207" t="n">
        <v>9</v>
      </c>
      <c r="H126" s="207"/>
      <c r="I126" s="207"/>
      <c r="J126" s="207"/>
      <c r="K126" s="207" t="n">
        <v>24</v>
      </c>
      <c r="L126" s="207" t="n">
        <v>4</v>
      </c>
      <c r="M126" s="207" t="n">
        <v>2</v>
      </c>
      <c r="N126" s="207" t="n">
        <v>2</v>
      </c>
      <c r="O126" s="207" t="n">
        <v>7</v>
      </c>
      <c r="P126" s="207" t="n">
        <v>1</v>
      </c>
      <c r="Q126" s="207" t="n">
        <v>1</v>
      </c>
      <c r="R126" s="208" t="n">
        <v>15</v>
      </c>
      <c r="S126" s="209" t="n">
        <v>68</v>
      </c>
    </row>
    <row r="127" customFormat="false" ht="13.5" hidden="false" customHeight="false" outlineLevel="0" collapsed="false">
      <c r="A127" s="210" t="s">
        <v>236</v>
      </c>
      <c r="B127" s="206"/>
      <c r="C127" s="207"/>
      <c r="D127" s="207"/>
      <c r="E127" s="207"/>
      <c r="F127" s="207" t="n">
        <v>1</v>
      </c>
      <c r="G127" s="207"/>
      <c r="H127" s="207"/>
      <c r="I127" s="207"/>
      <c r="J127" s="207"/>
      <c r="K127" s="207" t="n">
        <v>1</v>
      </c>
      <c r="L127" s="207"/>
      <c r="M127" s="207"/>
      <c r="N127" s="207"/>
      <c r="O127" s="207"/>
      <c r="P127" s="207"/>
      <c r="Q127" s="207"/>
      <c r="R127" s="208" t="n">
        <v>3</v>
      </c>
      <c r="S127" s="209" t="n">
        <v>5</v>
      </c>
    </row>
    <row r="128" customFormat="false" ht="13.5" hidden="false" customHeight="false" outlineLevel="0" collapsed="false">
      <c r="A128" s="210" t="s">
        <v>237</v>
      </c>
      <c r="B128" s="206"/>
      <c r="C128" s="207"/>
      <c r="D128" s="207"/>
      <c r="E128" s="207"/>
      <c r="F128" s="207"/>
      <c r="G128" s="207"/>
      <c r="H128" s="207" t="n">
        <v>1</v>
      </c>
      <c r="I128" s="207" t="n">
        <v>3</v>
      </c>
      <c r="J128" s="207"/>
      <c r="K128" s="207" t="n">
        <v>6</v>
      </c>
      <c r="L128" s="207" t="n">
        <v>2</v>
      </c>
      <c r="M128" s="207" t="n">
        <v>1</v>
      </c>
      <c r="N128" s="207" t="n">
        <v>3</v>
      </c>
      <c r="O128" s="207" t="n">
        <v>2</v>
      </c>
      <c r="P128" s="207" t="n">
        <v>2</v>
      </c>
      <c r="Q128" s="207"/>
      <c r="R128" s="208" t="n">
        <v>8</v>
      </c>
      <c r="S128" s="209" t="n">
        <v>28</v>
      </c>
    </row>
    <row r="129" customFormat="false" ht="13.5" hidden="false" customHeight="false" outlineLevel="0" collapsed="false">
      <c r="A129" s="210" t="s">
        <v>238</v>
      </c>
      <c r="B129" s="206"/>
      <c r="C129" s="207"/>
      <c r="D129" s="207"/>
      <c r="E129" s="207"/>
      <c r="F129" s="207" t="n">
        <v>1</v>
      </c>
      <c r="G129" s="207" t="n">
        <v>1</v>
      </c>
      <c r="H129" s="207"/>
      <c r="I129" s="207" t="n">
        <v>3</v>
      </c>
      <c r="J129" s="207"/>
      <c r="K129" s="207" t="n">
        <v>25</v>
      </c>
      <c r="L129" s="207" t="n">
        <v>3</v>
      </c>
      <c r="M129" s="207" t="n">
        <v>1</v>
      </c>
      <c r="N129" s="207" t="n">
        <v>8</v>
      </c>
      <c r="O129" s="207"/>
      <c r="P129" s="207" t="n">
        <v>2</v>
      </c>
      <c r="Q129" s="207"/>
      <c r="R129" s="208" t="n">
        <v>11</v>
      </c>
      <c r="S129" s="209" t="n">
        <v>55</v>
      </c>
    </row>
    <row r="130" customFormat="false" ht="13.5" hidden="false" customHeight="false" outlineLevel="0" collapsed="false">
      <c r="A130" s="210" t="s">
        <v>239</v>
      </c>
      <c r="B130" s="206"/>
      <c r="C130" s="207"/>
      <c r="D130" s="207"/>
      <c r="E130" s="207"/>
      <c r="F130" s="207"/>
      <c r="G130" s="207"/>
      <c r="H130" s="207"/>
      <c r="I130" s="207"/>
      <c r="J130" s="207"/>
      <c r="K130" s="207" t="n">
        <v>86</v>
      </c>
      <c r="L130" s="207" t="n">
        <v>4</v>
      </c>
      <c r="M130" s="207" t="n">
        <v>1</v>
      </c>
      <c r="N130" s="207" t="n">
        <v>19</v>
      </c>
      <c r="O130" s="207" t="n">
        <v>1</v>
      </c>
      <c r="P130" s="207"/>
      <c r="Q130" s="207"/>
      <c r="R130" s="208" t="n">
        <v>9</v>
      </c>
      <c r="S130" s="209" t="n">
        <v>120</v>
      </c>
    </row>
    <row r="131" customFormat="false" ht="13.5" hidden="false" customHeight="false" outlineLevel="0" collapsed="false">
      <c r="A131" s="210" t="s">
        <v>240</v>
      </c>
      <c r="B131" s="206"/>
      <c r="C131" s="207"/>
      <c r="D131" s="207"/>
      <c r="E131" s="207"/>
      <c r="F131" s="207" t="n">
        <v>2</v>
      </c>
      <c r="G131" s="207"/>
      <c r="H131" s="207"/>
      <c r="I131" s="207" t="n">
        <v>2</v>
      </c>
      <c r="J131" s="207" t="n">
        <v>1</v>
      </c>
      <c r="K131" s="207" t="n">
        <v>19</v>
      </c>
      <c r="L131" s="207" t="n">
        <v>1</v>
      </c>
      <c r="M131" s="207" t="n">
        <v>5</v>
      </c>
      <c r="N131" s="207" t="n">
        <v>19</v>
      </c>
      <c r="O131" s="207" t="n">
        <v>2</v>
      </c>
      <c r="P131" s="207" t="n">
        <v>4</v>
      </c>
      <c r="Q131" s="207"/>
      <c r="R131" s="208" t="n">
        <v>7</v>
      </c>
      <c r="S131" s="209" t="n">
        <v>62</v>
      </c>
    </row>
    <row r="132" customFormat="false" ht="13.5" hidden="false" customHeight="false" outlineLevel="0" collapsed="false">
      <c r="A132" s="210" t="s">
        <v>241</v>
      </c>
      <c r="B132" s="206"/>
      <c r="C132" s="207"/>
      <c r="D132" s="207"/>
      <c r="E132" s="207"/>
      <c r="F132" s="207"/>
      <c r="G132" s="207"/>
      <c r="H132" s="207"/>
      <c r="I132" s="207"/>
      <c r="J132" s="207"/>
      <c r="K132" s="207" t="n">
        <v>2</v>
      </c>
      <c r="L132" s="207"/>
      <c r="M132" s="207"/>
      <c r="N132" s="207" t="n">
        <v>3</v>
      </c>
      <c r="O132" s="207"/>
      <c r="P132" s="207" t="n">
        <v>1</v>
      </c>
      <c r="Q132" s="207"/>
      <c r="R132" s="208" t="n">
        <v>5</v>
      </c>
      <c r="S132" s="209" t="n">
        <v>11</v>
      </c>
    </row>
    <row r="133" customFormat="false" ht="13.5" hidden="false" customHeight="false" outlineLevel="0" collapsed="false">
      <c r="A133" s="210" t="s">
        <v>242</v>
      </c>
      <c r="B133" s="206"/>
      <c r="C133" s="207"/>
      <c r="D133" s="207"/>
      <c r="E133" s="207"/>
      <c r="F133" s="207" t="n">
        <v>1</v>
      </c>
      <c r="G133" s="207"/>
      <c r="H133" s="207"/>
      <c r="I133" s="207"/>
      <c r="J133" s="207"/>
      <c r="K133" s="207" t="n">
        <v>5</v>
      </c>
      <c r="L133" s="207" t="n">
        <v>1</v>
      </c>
      <c r="M133" s="207" t="n">
        <v>4</v>
      </c>
      <c r="N133" s="207" t="n">
        <v>1</v>
      </c>
      <c r="O133" s="207" t="n">
        <v>1</v>
      </c>
      <c r="P133" s="207"/>
      <c r="Q133" s="207" t="n">
        <v>1</v>
      </c>
      <c r="R133" s="208" t="n">
        <v>2</v>
      </c>
      <c r="S133" s="209" t="n">
        <v>16</v>
      </c>
    </row>
    <row r="134" customFormat="false" ht="13.5" hidden="false" customHeight="false" outlineLevel="0" collapsed="false">
      <c r="A134" s="210" t="s">
        <v>243</v>
      </c>
      <c r="B134" s="206"/>
      <c r="C134" s="207"/>
      <c r="D134" s="207"/>
      <c r="E134" s="207"/>
      <c r="F134" s="207" t="n">
        <v>3</v>
      </c>
      <c r="G134" s="207" t="n">
        <v>3</v>
      </c>
      <c r="H134" s="207"/>
      <c r="I134" s="207"/>
      <c r="J134" s="207"/>
      <c r="K134" s="207" t="n">
        <v>1</v>
      </c>
      <c r="L134" s="207"/>
      <c r="M134" s="207" t="n">
        <v>3</v>
      </c>
      <c r="N134" s="207" t="n">
        <v>2</v>
      </c>
      <c r="O134" s="207" t="n">
        <v>2</v>
      </c>
      <c r="P134" s="207"/>
      <c r="Q134" s="207"/>
      <c r="R134" s="208" t="n">
        <v>4</v>
      </c>
      <c r="S134" s="209" t="n">
        <v>18</v>
      </c>
    </row>
    <row r="135" customFormat="false" ht="13.5" hidden="false" customHeight="false" outlineLevel="0" collapsed="false">
      <c r="A135" s="210" t="s">
        <v>244</v>
      </c>
      <c r="B135" s="206"/>
      <c r="C135" s="207"/>
      <c r="D135" s="207"/>
      <c r="E135" s="207"/>
      <c r="F135" s="207" t="n">
        <v>3</v>
      </c>
      <c r="G135" s="207" t="n">
        <v>1</v>
      </c>
      <c r="H135" s="207"/>
      <c r="I135" s="207"/>
      <c r="J135" s="207"/>
      <c r="K135" s="207" t="n">
        <v>8</v>
      </c>
      <c r="L135" s="207" t="n">
        <v>2</v>
      </c>
      <c r="M135" s="207" t="n">
        <v>6</v>
      </c>
      <c r="N135" s="207" t="n">
        <v>3</v>
      </c>
      <c r="O135" s="207" t="n">
        <v>6</v>
      </c>
      <c r="P135" s="207"/>
      <c r="Q135" s="207"/>
      <c r="R135" s="208" t="n">
        <v>9</v>
      </c>
      <c r="S135" s="209" t="n">
        <v>38</v>
      </c>
    </row>
    <row r="136" customFormat="false" ht="13.5" hidden="false" customHeight="false" outlineLevel="0" collapsed="false">
      <c r="A136" s="210" t="s">
        <v>245</v>
      </c>
      <c r="B136" s="206"/>
      <c r="C136" s="207"/>
      <c r="D136" s="207"/>
      <c r="E136" s="207"/>
      <c r="F136" s="207" t="n">
        <v>3</v>
      </c>
      <c r="G136" s="207" t="n">
        <v>2</v>
      </c>
      <c r="H136" s="207"/>
      <c r="I136" s="207"/>
      <c r="J136" s="207"/>
      <c r="K136" s="207" t="n">
        <v>4</v>
      </c>
      <c r="L136" s="207"/>
      <c r="M136" s="207" t="n">
        <v>4</v>
      </c>
      <c r="N136" s="207" t="n">
        <v>2</v>
      </c>
      <c r="O136" s="207" t="n">
        <v>1</v>
      </c>
      <c r="P136" s="207"/>
      <c r="Q136" s="207"/>
      <c r="R136" s="208" t="n">
        <v>6</v>
      </c>
      <c r="S136" s="209" t="n">
        <v>22</v>
      </c>
    </row>
    <row r="137" customFormat="false" ht="13.5" hidden="false" customHeight="false" outlineLevel="0" collapsed="false">
      <c r="A137" s="210" t="s">
        <v>246</v>
      </c>
      <c r="B137" s="206"/>
      <c r="C137" s="207"/>
      <c r="D137" s="207"/>
      <c r="E137" s="207"/>
      <c r="F137" s="207" t="n">
        <v>4</v>
      </c>
      <c r="G137" s="207" t="n">
        <v>4</v>
      </c>
      <c r="H137" s="207"/>
      <c r="I137" s="207"/>
      <c r="J137" s="207"/>
      <c r="K137" s="207" t="n">
        <v>10</v>
      </c>
      <c r="L137" s="207" t="n">
        <v>1</v>
      </c>
      <c r="M137" s="207" t="n">
        <v>2</v>
      </c>
      <c r="N137" s="207" t="n">
        <v>3</v>
      </c>
      <c r="O137" s="207" t="n">
        <v>1</v>
      </c>
      <c r="P137" s="207"/>
      <c r="Q137" s="207"/>
      <c r="R137" s="208" t="n">
        <v>8</v>
      </c>
      <c r="S137" s="209" t="n">
        <v>33</v>
      </c>
    </row>
    <row r="138" customFormat="false" ht="13.5" hidden="false" customHeight="false" outlineLevel="0" collapsed="false">
      <c r="A138" s="210" t="s">
        <v>247</v>
      </c>
      <c r="B138" s="206"/>
      <c r="C138" s="207"/>
      <c r="D138" s="207"/>
      <c r="E138" s="207"/>
      <c r="F138" s="207" t="n">
        <v>2</v>
      </c>
      <c r="G138" s="207" t="n">
        <v>2</v>
      </c>
      <c r="H138" s="207"/>
      <c r="I138" s="207"/>
      <c r="J138" s="207"/>
      <c r="K138" s="207" t="n">
        <v>6</v>
      </c>
      <c r="L138" s="207"/>
      <c r="M138" s="207" t="n">
        <v>2</v>
      </c>
      <c r="N138" s="207" t="n">
        <v>1</v>
      </c>
      <c r="O138" s="207" t="n">
        <v>3</v>
      </c>
      <c r="P138" s="207" t="n">
        <v>2</v>
      </c>
      <c r="Q138" s="207"/>
      <c r="R138" s="208" t="n">
        <v>5</v>
      </c>
      <c r="S138" s="209" t="n">
        <v>23</v>
      </c>
    </row>
    <row r="139" customFormat="false" ht="13.5" hidden="false" customHeight="false" outlineLevel="0" collapsed="false">
      <c r="A139" s="210" t="s">
        <v>248</v>
      </c>
      <c r="B139" s="206"/>
      <c r="C139" s="207"/>
      <c r="D139" s="207"/>
      <c r="E139" s="207"/>
      <c r="F139" s="207" t="n">
        <v>4</v>
      </c>
      <c r="G139" s="207" t="n">
        <v>3</v>
      </c>
      <c r="H139" s="207"/>
      <c r="I139" s="207"/>
      <c r="J139" s="207" t="n">
        <v>4</v>
      </c>
      <c r="K139" s="207" t="n">
        <v>8</v>
      </c>
      <c r="L139" s="207" t="n">
        <v>2</v>
      </c>
      <c r="M139" s="207" t="n">
        <v>4</v>
      </c>
      <c r="N139" s="207" t="n">
        <v>2</v>
      </c>
      <c r="O139" s="207" t="n">
        <v>2</v>
      </c>
      <c r="P139" s="207" t="n">
        <v>2</v>
      </c>
      <c r="Q139" s="207" t="n">
        <v>1</v>
      </c>
      <c r="R139" s="208" t="n">
        <v>10</v>
      </c>
      <c r="S139" s="209" t="n">
        <v>42</v>
      </c>
    </row>
    <row r="140" customFormat="false" ht="13.5" hidden="false" customHeight="false" outlineLevel="0" collapsed="false">
      <c r="A140" s="210" t="s">
        <v>249</v>
      </c>
      <c r="B140" s="206"/>
      <c r="C140" s="207"/>
      <c r="D140" s="207"/>
      <c r="E140" s="207"/>
      <c r="F140" s="207" t="n">
        <v>6</v>
      </c>
      <c r="G140" s="207" t="n">
        <v>4</v>
      </c>
      <c r="H140" s="207"/>
      <c r="I140" s="207" t="n">
        <v>3</v>
      </c>
      <c r="J140" s="207" t="n">
        <v>1</v>
      </c>
      <c r="K140" s="207" t="n">
        <v>27</v>
      </c>
      <c r="L140" s="207" t="n">
        <v>5</v>
      </c>
      <c r="M140" s="207" t="n">
        <v>8</v>
      </c>
      <c r="N140" s="207" t="n">
        <v>15</v>
      </c>
      <c r="O140" s="207" t="n">
        <v>2</v>
      </c>
      <c r="P140" s="207" t="n">
        <v>6</v>
      </c>
      <c r="Q140" s="207"/>
      <c r="R140" s="208" t="n">
        <v>10</v>
      </c>
      <c r="S140" s="209" t="n">
        <v>87</v>
      </c>
    </row>
    <row r="141" customFormat="false" ht="13.5" hidden="false" customHeight="false" outlineLevel="0" collapsed="false">
      <c r="A141" s="210" t="s">
        <v>250</v>
      </c>
      <c r="B141" s="206"/>
      <c r="C141" s="207"/>
      <c r="D141" s="207"/>
      <c r="E141" s="207"/>
      <c r="F141" s="207" t="n">
        <v>1</v>
      </c>
      <c r="G141" s="207" t="n">
        <v>2</v>
      </c>
      <c r="H141" s="207"/>
      <c r="I141" s="207" t="n">
        <v>3</v>
      </c>
      <c r="J141" s="207"/>
      <c r="K141" s="207" t="n">
        <v>5</v>
      </c>
      <c r="L141" s="207" t="n">
        <v>3</v>
      </c>
      <c r="M141" s="207" t="n">
        <v>5</v>
      </c>
      <c r="N141" s="207" t="n">
        <v>72</v>
      </c>
      <c r="O141" s="207" t="n">
        <v>4</v>
      </c>
      <c r="P141" s="207" t="n">
        <v>2</v>
      </c>
      <c r="Q141" s="207"/>
      <c r="R141" s="208" t="n">
        <v>14</v>
      </c>
      <c r="S141" s="209" t="n">
        <v>111</v>
      </c>
    </row>
    <row r="142" customFormat="false" ht="13.5" hidden="false" customHeight="false" outlineLevel="0" collapsed="false">
      <c r="A142" s="210" t="s">
        <v>251</v>
      </c>
      <c r="B142" s="206"/>
      <c r="C142" s="207"/>
      <c r="D142" s="207"/>
      <c r="E142" s="207"/>
      <c r="F142" s="207" t="n">
        <v>12</v>
      </c>
      <c r="G142" s="207" t="n">
        <v>11</v>
      </c>
      <c r="H142" s="207"/>
      <c r="I142" s="207" t="n">
        <v>11</v>
      </c>
      <c r="J142" s="207" t="n">
        <v>1</v>
      </c>
      <c r="K142" s="207" t="n">
        <v>48</v>
      </c>
      <c r="L142" s="207" t="n">
        <v>5</v>
      </c>
      <c r="M142" s="207" t="n">
        <v>9</v>
      </c>
      <c r="N142" s="207" t="n">
        <v>18</v>
      </c>
      <c r="O142" s="207" t="n">
        <v>2</v>
      </c>
      <c r="P142" s="207" t="n">
        <v>2</v>
      </c>
      <c r="Q142" s="207" t="n">
        <v>1</v>
      </c>
      <c r="R142" s="208" t="n">
        <v>33</v>
      </c>
      <c r="S142" s="209" t="n">
        <v>153</v>
      </c>
    </row>
    <row r="143" customFormat="false" ht="13.5" hidden="false" customHeight="false" outlineLevel="0" collapsed="false">
      <c r="A143" s="210" t="s">
        <v>252</v>
      </c>
      <c r="B143" s="206"/>
      <c r="C143" s="207"/>
      <c r="D143" s="207"/>
      <c r="E143" s="207"/>
      <c r="F143" s="207" t="n">
        <v>15</v>
      </c>
      <c r="G143" s="207" t="n">
        <v>4</v>
      </c>
      <c r="H143" s="207" t="n">
        <v>1</v>
      </c>
      <c r="I143" s="207" t="n">
        <v>10</v>
      </c>
      <c r="J143" s="207" t="n">
        <v>1</v>
      </c>
      <c r="K143" s="207" t="n">
        <v>65</v>
      </c>
      <c r="L143" s="207" t="n">
        <v>8</v>
      </c>
      <c r="M143" s="207" t="n">
        <v>6</v>
      </c>
      <c r="N143" s="207" t="n">
        <v>18</v>
      </c>
      <c r="O143" s="207" t="n">
        <v>1</v>
      </c>
      <c r="P143" s="207" t="n">
        <v>1</v>
      </c>
      <c r="Q143" s="207"/>
      <c r="R143" s="208" t="n">
        <v>26</v>
      </c>
      <c r="S143" s="209" t="n">
        <v>156</v>
      </c>
    </row>
    <row r="144" customFormat="false" ht="13.5" hidden="false" customHeight="false" outlineLevel="0" collapsed="false">
      <c r="A144" s="210" t="s">
        <v>253</v>
      </c>
      <c r="B144" s="206"/>
      <c r="C144" s="207"/>
      <c r="D144" s="207"/>
      <c r="E144" s="207"/>
      <c r="F144" s="207" t="n">
        <v>4</v>
      </c>
      <c r="G144" s="207" t="n">
        <v>2</v>
      </c>
      <c r="H144" s="207"/>
      <c r="I144" s="207"/>
      <c r="J144" s="207"/>
      <c r="K144" s="207" t="n">
        <v>17</v>
      </c>
      <c r="L144" s="207" t="n">
        <v>1</v>
      </c>
      <c r="M144" s="207" t="n">
        <v>4</v>
      </c>
      <c r="N144" s="207" t="n">
        <v>9</v>
      </c>
      <c r="O144" s="207" t="n">
        <v>2</v>
      </c>
      <c r="P144" s="207" t="n">
        <v>2</v>
      </c>
      <c r="Q144" s="207"/>
      <c r="R144" s="208" t="n">
        <v>6</v>
      </c>
      <c r="S144" s="209" t="n">
        <v>47</v>
      </c>
    </row>
    <row r="145" customFormat="false" ht="13.5" hidden="false" customHeight="false" outlineLevel="0" collapsed="false">
      <c r="A145" s="210" t="s">
        <v>254</v>
      </c>
      <c r="B145" s="206"/>
      <c r="C145" s="207"/>
      <c r="D145" s="207"/>
      <c r="E145" s="207" t="n">
        <v>1</v>
      </c>
      <c r="F145" s="207" t="n">
        <v>4</v>
      </c>
      <c r="G145" s="207"/>
      <c r="H145" s="207"/>
      <c r="I145" s="207" t="n">
        <v>1</v>
      </c>
      <c r="J145" s="207"/>
      <c r="K145" s="207" t="n">
        <v>21</v>
      </c>
      <c r="L145" s="207" t="n">
        <v>4</v>
      </c>
      <c r="M145" s="207" t="n">
        <v>4</v>
      </c>
      <c r="N145" s="207" t="n">
        <v>15</v>
      </c>
      <c r="O145" s="207" t="n">
        <v>3</v>
      </c>
      <c r="P145" s="207"/>
      <c r="Q145" s="207"/>
      <c r="R145" s="208" t="n">
        <v>19</v>
      </c>
      <c r="S145" s="209" t="n">
        <v>72</v>
      </c>
    </row>
    <row r="146" customFormat="false" ht="13.5" hidden="false" customHeight="false" outlineLevel="0" collapsed="false">
      <c r="A146" s="210" t="s">
        <v>255</v>
      </c>
      <c r="B146" s="206"/>
      <c r="C146" s="207"/>
      <c r="D146" s="207"/>
      <c r="E146" s="207"/>
      <c r="F146" s="207"/>
      <c r="G146" s="207"/>
      <c r="H146" s="207"/>
      <c r="I146" s="207"/>
      <c r="J146" s="207"/>
      <c r="K146" s="207" t="n">
        <v>4</v>
      </c>
      <c r="L146" s="207"/>
      <c r="M146" s="207"/>
      <c r="N146" s="207" t="n">
        <v>2</v>
      </c>
      <c r="O146" s="207"/>
      <c r="P146" s="207"/>
      <c r="Q146" s="207"/>
      <c r="R146" s="208" t="n">
        <v>3</v>
      </c>
      <c r="S146" s="209" t="n">
        <v>9</v>
      </c>
    </row>
    <row r="147" customFormat="false" ht="13.5" hidden="false" customHeight="false" outlineLevel="0" collapsed="false">
      <c r="A147" s="210" t="s">
        <v>256</v>
      </c>
      <c r="B147" s="206"/>
      <c r="C147" s="207"/>
      <c r="D147" s="207"/>
      <c r="E147" s="207"/>
      <c r="F147" s="207" t="n">
        <v>3</v>
      </c>
      <c r="G147" s="207" t="n">
        <v>2</v>
      </c>
      <c r="H147" s="207"/>
      <c r="I147" s="207"/>
      <c r="J147" s="207"/>
      <c r="K147" s="207" t="n">
        <v>18</v>
      </c>
      <c r="L147" s="207"/>
      <c r="M147" s="207" t="n">
        <v>1</v>
      </c>
      <c r="N147" s="207" t="n">
        <v>2</v>
      </c>
      <c r="O147" s="207" t="n">
        <v>1</v>
      </c>
      <c r="P147" s="207" t="n">
        <v>2</v>
      </c>
      <c r="Q147" s="207"/>
      <c r="R147" s="208" t="n">
        <v>3</v>
      </c>
      <c r="S147" s="209" t="n">
        <v>32</v>
      </c>
    </row>
    <row r="148" customFormat="false" ht="13.5" hidden="false" customHeight="false" outlineLevel="0" collapsed="false">
      <c r="A148" s="210" t="s">
        <v>257</v>
      </c>
      <c r="B148" s="206"/>
      <c r="C148" s="207"/>
      <c r="D148" s="207"/>
      <c r="E148" s="207"/>
      <c r="F148" s="207" t="n">
        <v>3</v>
      </c>
      <c r="G148" s="207"/>
      <c r="H148" s="207"/>
      <c r="I148" s="207"/>
      <c r="J148" s="207"/>
      <c r="K148" s="207" t="n">
        <v>8</v>
      </c>
      <c r="L148" s="207"/>
      <c r="M148" s="207" t="n">
        <v>1</v>
      </c>
      <c r="N148" s="207" t="n">
        <v>4</v>
      </c>
      <c r="O148" s="207" t="n">
        <v>3</v>
      </c>
      <c r="P148" s="207" t="n">
        <v>1</v>
      </c>
      <c r="Q148" s="207"/>
      <c r="R148" s="208" t="n">
        <v>3</v>
      </c>
      <c r="S148" s="209" t="n">
        <v>23</v>
      </c>
    </row>
    <row r="149" customFormat="false" ht="13.5" hidden="false" customHeight="false" outlineLevel="0" collapsed="false">
      <c r="A149" s="210" t="s">
        <v>258</v>
      </c>
      <c r="B149" s="206"/>
      <c r="C149" s="207"/>
      <c r="D149" s="207"/>
      <c r="E149" s="207"/>
      <c r="F149" s="207" t="n">
        <v>10</v>
      </c>
      <c r="G149" s="207" t="n">
        <v>2</v>
      </c>
      <c r="H149" s="207"/>
      <c r="I149" s="207"/>
      <c r="J149" s="207"/>
      <c r="K149" s="207" t="n">
        <v>38</v>
      </c>
      <c r="L149" s="207" t="n">
        <v>3</v>
      </c>
      <c r="M149" s="207" t="n">
        <v>3</v>
      </c>
      <c r="N149" s="207" t="n">
        <v>11</v>
      </c>
      <c r="O149" s="207" t="n">
        <v>4</v>
      </c>
      <c r="P149" s="207" t="n">
        <v>2</v>
      </c>
      <c r="Q149" s="207"/>
      <c r="R149" s="208" t="n">
        <v>20</v>
      </c>
      <c r="S149" s="209" t="n">
        <v>93</v>
      </c>
    </row>
    <row r="150" customFormat="false" ht="13.5" hidden="false" customHeight="false" outlineLevel="0" collapsed="false">
      <c r="A150" s="210" t="s">
        <v>259</v>
      </c>
      <c r="B150" s="206"/>
      <c r="C150" s="207"/>
      <c r="D150" s="207"/>
      <c r="E150" s="207"/>
      <c r="F150" s="207" t="n">
        <v>5</v>
      </c>
      <c r="G150" s="207" t="n">
        <v>1</v>
      </c>
      <c r="H150" s="207"/>
      <c r="I150" s="207"/>
      <c r="J150" s="207"/>
      <c r="K150" s="207" t="n">
        <v>5</v>
      </c>
      <c r="L150" s="207"/>
      <c r="M150" s="207" t="n">
        <v>2</v>
      </c>
      <c r="N150" s="207"/>
      <c r="O150" s="207"/>
      <c r="P150" s="207" t="n">
        <v>1</v>
      </c>
      <c r="Q150" s="207"/>
      <c r="R150" s="208" t="n">
        <v>3</v>
      </c>
      <c r="S150" s="209" t="n">
        <v>17</v>
      </c>
    </row>
    <row r="151" customFormat="false" ht="13.5" hidden="false" customHeight="false" outlineLevel="0" collapsed="false">
      <c r="A151" s="210" t="s">
        <v>260</v>
      </c>
      <c r="B151" s="206"/>
      <c r="C151" s="207"/>
      <c r="D151" s="207"/>
      <c r="E151" s="207"/>
      <c r="F151" s="207"/>
      <c r="G151" s="207" t="n">
        <v>2</v>
      </c>
      <c r="H151" s="207"/>
      <c r="I151" s="207"/>
      <c r="J151" s="207"/>
      <c r="K151" s="207" t="n">
        <v>1</v>
      </c>
      <c r="L151" s="207"/>
      <c r="M151" s="207" t="n">
        <v>1</v>
      </c>
      <c r="N151" s="207"/>
      <c r="O151" s="207"/>
      <c r="P151" s="207" t="n">
        <v>1</v>
      </c>
      <c r="Q151" s="207"/>
      <c r="R151" s="208" t="n">
        <v>3</v>
      </c>
      <c r="S151" s="209" t="n">
        <v>8</v>
      </c>
    </row>
    <row r="152" customFormat="false" ht="13.5" hidden="false" customHeight="false" outlineLevel="0" collapsed="false">
      <c r="A152" s="210" t="s">
        <v>261</v>
      </c>
      <c r="B152" s="206"/>
      <c r="C152" s="207"/>
      <c r="D152" s="207"/>
      <c r="E152" s="207"/>
      <c r="F152" s="207" t="n">
        <v>13</v>
      </c>
      <c r="G152" s="207" t="n">
        <v>79</v>
      </c>
      <c r="H152" s="207"/>
      <c r="I152" s="207" t="n">
        <v>3</v>
      </c>
      <c r="J152" s="207" t="n">
        <v>22</v>
      </c>
      <c r="K152" s="207" t="n">
        <v>49</v>
      </c>
      <c r="L152" s="207" t="n">
        <v>1</v>
      </c>
      <c r="M152" s="207" t="n">
        <v>3</v>
      </c>
      <c r="N152" s="207" t="n">
        <v>4</v>
      </c>
      <c r="O152" s="207" t="n">
        <v>1</v>
      </c>
      <c r="P152" s="207" t="n">
        <v>1</v>
      </c>
      <c r="Q152" s="207" t="n">
        <v>3</v>
      </c>
      <c r="R152" s="208" t="n">
        <v>42</v>
      </c>
      <c r="S152" s="209" t="n">
        <v>221</v>
      </c>
    </row>
    <row r="153" customFormat="false" ht="13.5" hidden="false" customHeight="false" outlineLevel="0" collapsed="false">
      <c r="A153" s="210" t="s">
        <v>262</v>
      </c>
      <c r="B153" s="206"/>
      <c r="C153" s="207"/>
      <c r="D153" s="207"/>
      <c r="E153" s="207"/>
      <c r="F153" s="207" t="n">
        <v>1</v>
      </c>
      <c r="G153" s="207" t="n">
        <v>1</v>
      </c>
      <c r="H153" s="207"/>
      <c r="I153" s="207"/>
      <c r="J153" s="207"/>
      <c r="K153" s="207" t="n">
        <v>8</v>
      </c>
      <c r="L153" s="207"/>
      <c r="M153" s="207" t="n">
        <v>2</v>
      </c>
      <c r="N153" s="207" t="n">
        <v>3</v>
      </c>
      <c r="O153" s="207"/>
      <c r="P153" s="207" t="n">
        <v>3</v>
      </c>
      <c r="Q153" s="207"/>
      <c r="R153" s="208" t="n">
        <v>4</v>
      </c>
      <c r="S153" s="209" t="n">
        <v>22</v>
      </c>
    </row>
    <row r="154" customFormat="false" ht="13.5" hidden="false" customHeight="false" outlineLevel="0" collapsed="false">
      <c r="A154" s="210" t="s">
        <v>263</v>
      </c>
      <c r="B154" s="206"/>
      <c r="C154" s="207"/>
      <c r="D154" s="207"/>
      <c r="E154" s="207"/>
      <c r="F154" s="207" t="n">
        <v>1</v>
      </c>
      <c r="G154" s="207" t="n">
        <v>1</v>
      </c>
      <c r="H154" s="207"/>
      <c r="I154" s="207"/>
      <c r="J154" s="207"/>
      <c r="K154" s="207" t="n">
        <v>47</v>
      </c>
      <c r="L154" s="207" t="n">
        <v>1</v>
      </c>
      <c r="M154" s="207" t="n">
        <v>7</v>
      </c>
      <c r="N154" s="207" t="n">
        <v>32</v>
      </c>
      <c r="O154" s="207" t="n">
        <v>8</v>
      </c>
      <c r="P154" s="207" t="n">
        <v>3</v>
      </c>
      <c r="Q154" s="207" t="n">
        <v>1</v>
      </c>
      <c r="R154" s="208" t="n">
        <v>15</v>
      </c>
      <c r="S154" s="209" t="n">
        <v>116</v>
      </c>
    </row>
    <row r="155" customFormat="false" ht="13.5" hidden="false" customHeight="false" outlineLevel="0" collapsed="false">
      <c r="A155" s="210" t="s">
        <v>264</v>
      </c>
      <c r="B155" s="206"/>
      <c r="C155" s="207"/>
      <c r="D155" s="207"/>
      <c r="E155" s="207"/>
      <c r="F155" s="207" t="n">
        <v>2</v>
      </c>
      <c r="G155" s="207"/>
      <c r="H155" s="207"/>
      <c r="I155" s="207"/>
      <c r="J155" s="207"/>
      <c r="K155" s="207" t="n">
        <v>11</v>
      </c>
      <c r="L155" s="207"/>
      <c r="M155" s="207" t="n">
        <v>2</v>
      </c>
      <c r="N155" s="207" t="n">
        <v>1</v>
      </c>
      <c r="O155" s="207"/>
      <c r="P155" s="207" t="n">
        <v>2</v>
      </c>
      <c r="Q155" s="207"/>
      <c r="R155" s="208" t="n">
        <v>8</v>
      </c>
      <c r="S155" s="209" t="n">
        <v>26</v>
      </c>
    </row>
    <row r="156" customFormat="false" ht="13.5" hidden="false" customHeight="false" outlineLevel="0" collapsed="false">
      <c r="A156" s="210" t="s">
        <v>265</v>
      </c>
      <c r="B156" s="206"/>
      <c r="C156" s="207"/>
      <c r="D156" s="207"/>
      <c r="E156" s="207"/>
      <c r="F156" s="207" t="n">
        <v>4</v>
      </c>
      <c r="G156" s="207" t="n">
        <v>3</v>
      </c>
      <c r="H156" s="207"/>
      <c r="I156" s="207"/>
      <c r="J156" s="207"/>
      <c r="K156" s="207" t="n">
        <v>7</v>
      </c>
      <c r="L156" s="207"/>
      <c r="M156" s="207" t="n">
        <v>4</v>
      </c>
      <c r="N156" s="207" t="n">
        <v>2</v>
      </c>
      <c r="O156" s="207"/>
      <c r="P156" s="207" t="n">
        <v>1</v>
      </c>
      <c r="Q156" s="207"/>
      <c r="R156" s="208" t="n">
        <v>6</v>
      </c>
      <c r="S156" s="209" t="n">
        <v>27</v>
      </c>
    </row>
    <row r="157" customFormat="false" ht="13.5" hidden="false" customHeight="false" outlineLevel="0" collapsed="false">
      <c r="A157" s="210" t="s">
        <v>266</v>
      </c>
      <c r="B157" s="206"/>
      <c r="C157" s="207"/>
      <c r="D157" s="207"/>
      <c r="E157" s="207"/>
      <c r="F157" s="207" t="n">
        <v>1</v>
      </c>
      <c r="G157" s="207"/>
      <c r="H157" s="207"/>
      <c r="I157" s="207"/>
      <c r="J157" s="207" t="n">
        <v>4</v>
      </c>
      <c r="K157" s="207" t="n">
        <v>1</v>
      </c>
      <c r="L157" s="207"/>
      <c r="M157" s="207" t="n">
        <v>1</v>
      </c>
      <c r="N157" s="207" t="n">
        <v>3</v>
      </c>
      <c r="O157" s="207"/>
      <c r="P157" s="207"/>
      <c r="Q157" s="207"/>
      <c r="R157" s="208" t="n">
        <v>4</v>
      </c>
      <c r="S157" s="209" t="n">
        <v>14</v>
      </c>
    </row>
    <row r="158" customFormat="false" ht="13.5" hidden="false" customHeight="false" outlineLevel="0" collapsed="false">
      <c r="A158" s="210" t="s">
        <v>267</v>
      </c>
      <c r="B158" s="206"/>
      <c r="C158" s="207"/>
      <c r="D158" s="207"/>
      <c r="E158" s="207"/>
      <c r="F158" s="207" t="n">
        <v>1</v>
      </c>
      <c r="G158" s="207"/>
      <c r="H158" s="207"/>
      <c r="I158" s="207"/>
      <c r="J158" s="207"/>
      <c r="K158" s="207" t="n">
        <v>9</v>
      </c>
      <c r="L158" s="207" t="n">
        <v>1</v>
      </c>
      <c r="M158" s="207"/>
      <c r="N158" s="207" t="n">
        <v>1</v>
      </c>
      <c r="O158" s="207"/>
      <c r="P158" s="207" t="n">
        <v>1</v>
      </c>
      <c r="Q158" s="207"/>
      <c r="R158" s="208" t="n">
        <v>6</v>
      </c>
      <c r="S158" s="209" t="n">
        <v>19</v>
      </c>
    </row>
    <row r="159" customFormat="false" ht="13.5" hidden="false" customHeight="false" outlineLevel="0" collapsed="false">
      <c r="A159" s="210" t="s">
        <v>268</v>
      </c>
      <c r="B159" s="206"/>
      <c r="C159" s="207"/>
      <c r="D159" s="207"/>
      <c r="E159" s="207"/>
      <c r="F159" s="207" t="n">
        <v>1</v>
      </c>
      <c r="G159" s="207"/>
      <c r="H159" s="207"/>
      <c r="I159" s="207"/>
      <c r="J159" s="207"/>
      <c r="K159" s="207" t="n">
        <v>4</v>
      </c>
      <c r="L159" s="207"/>
      <c r="M159" s="207"/>
      <c r="N159" s="207" t="n">
        <v>1</v>
      </c>
      <c r="O159" s="207"/>
      <c r="P159" s="207"/>
      <c r="Q159" s="207"/>
      <c r="R159" s="208" t="n">
        <v>5</v>
      </c>
      <c r="S159" s="209" t="n">
        <v>11</v>
      </c>
    </row>
    <row r="160" customFormat="false" ht="13.5" hidden="false" customHeight="false" outlineLevel="0" collapsed="false">
      <c r="A160" s="210" t="s">
        <v>269</v>
      </c>
      <c r="B160" s="206"/>
      <c r="C160" s="207"/>
      <c r="D160" s="207"/>
      <c r="E160" s="207"/>
      <c r="F160" s="207"/>
      <c r="G160" s="207" t="n">
        <v>2</v>
      </c>
      <c r="H160" s="207"/>
      <c r="I160" s="207"/>
      <c r="J160" s="207"/>
      <c r="K160" s="207" t="n">
        <v>6</v>
      </c>
      <c r="L160" s="207"/>
      <c r="M160" s="207" t="n">
        <v>2</v>
      </c>
      <c r="N160" s="207" t="n">
        <v>1</v>
      </c>
      <c r="O160" s="207" t="n">
        <v>3</v>
      </c>
      <c r="P160" s="207" t="n">
        <v>2</v>
      </c>
      <c r="Q160" s="207"/>
      <c r="R160" s="208" t="n">
        <v>4</v>
      </c>
      <c r="S160" s="209" t="n">
        <v>20</v>
      </c>
    </row>
    <row r="161" customFormat="false" ht="13.5" hidden="false" customHeight="false" outlineLevel="0" collapsed="false">
      <c r="A161" s="210" t="s">
        <v>270</v>
      </c>
      <c r="B161" s="206"/>
      <c r="C161" s="207"/>
      <c r="D161" s="207"/>
      <c r="E161" s="207"/>
      <c r="F161" s="207" t="n">
        <v>3</v>
      </c>
      <c r="G161" s="207" t="n">
        <v>1</v>
      </c>
      <c r="H161" s="207"/>
      <c r="I161" s="207" t="n">
        <v>1</v>
      </c>
      <c r="J161" s="207"/>
      <c r="K161" s="207" t="n">
        <v>10</v>
      </c>
      <c r="L161" s="207" t="n">
        <v>1</v>
      </c>
      <c r="M161" s="207" t="n">
        <v>4</v>
      </c>
      <c r="N161" s="207" t="n">
        <v>1</v>
      </c>
      <c r="O161" s="207" t="n">
        <v>1</v>
      </c>
      <c r="P161" s="207"/>
      <c r="Q161" s="207"/>
      <c r="R161" s="208" t="n">
        <v>4</v>
      </c>
      <c r="S161" s="209" t="n">
        <v>26</v>
      </c>
    </row>
    <row r="162" customFormat="false" ht="13.5" hidden="false" customHeight="false" outlineLevel="0" collapsed="false">
      <c r="A162" s="210" t="s">
        <v>271</v>
      </c>
      <c r="B162" s="206"/>
      <c r="C162" s="207"/>
      <c r="D162" s="207"/>
      <c r="E162" s="207"/>
      <c r="F162" s="207" t="n">
        <v>1</v>
      </c>
      <c r="G162" s="207"/>
      <c r="H162" s="207"/>
      <c r="I162" s="207" t="n">
        <v>5</v>
      </c>
      <c r="J162" s="207" t="n">
        <v>1</v>
      </c>
      <c r="K162" s="207" t="n">
        <v>23</v>
      </c>
      <c r="L162" s="207" t="n">
        <v>16</v>
      </c>
      <c r="M162" s="207" t="n">
        <v>8</v>
      </c>
      <c r="N162" s="207" t="n">
        <v>192</v>
      </c>
      <c r="O162" s="207" t="n">
        <v>15</v>
      </c>
      <c r="P162" s="207" t="n">
        <v>6</v>
      </c>
      <c r="Q162" s="207" t="n">
        <v>3</v>
      </c>
      <c r="R162" s="208" t="n">
        <v>42</v>
      </c>
      <c r="S162" s="209" t="n">
        <v>312</v>
      </c>
    </row>
    <row r="163" customFormat="false" ht="13.5" hidden="false" customHeight="false" outlineLevel="0" collapsed="false">
      <c r="A163" s="210" t="s">
        <v>272</v>
      </c>
      <c r="B163" s="206"/>
      <c r="C163" s="207"/>
      <c r="D163" s="207"/>
      <c r="E163" s="207"/>
      <c r="F163" s="207" t="n">
        <v>5</v>
      </c>
      <c r="G163" s="207" t="n">
        <v>7</v>
      </c>
      <c r="H163" s="207"/>
      <c r="I163" s="207"/>
      <c r="J163" s="207" t="n">
        <v>1</v>
      </c>
      <c r="K163" s="207" t="n">
        <v>6</v>
      </c>
      <c r="L163" s="207" t="n">
        <v>1</v>
      </c>
      <c r="M163" s="207" t="n">
        <v>4</v>
      </c>
      <c r="N163" s="207" t="n">
        <v>4</v>
      </c>
      <c r="O163" s="207" t="n">
        <v>2</v>
      </c>
      <c r="P163" s="207" t="n">
        <v>3</v>
      </c>
      <c r="Q163" s="207"/>
      <c r="R163" s="208" t="n">
        <v>6</v>
      </c>
      <c r="S163" s="209" t="n">
        <v>39</v>
      </c>
    </row>
    <row r="164" customFormat="false" ht="13.5" hidden="false" customHeight="false" outlineLevel="0" collapsed="false">
      <c r="A164" s="210" t="s">
        <v>273</v>
      </c>
      <c r="B164" s="206"/>
      <c r="C164" s="207"/>
      <c r="D164" s="207"/>
      <c r="E164" s="207"/>
      <c r="F164" s="207"/>
      <c r="G164" s="207"/>
      <c r="H164" s="207"/>
      <c r="I164" s="207"/>
      <c r="J164" s="207"/>
      <c r="K164" s="207" t="n">
        <v>62</v>
      </c>
      <c r="L164" s="207" t="n">
        <v>1</v>
      </c>
      <c r="M164" s="207" t="n">
        <v>6</v>
      </c>
      <c r="N164" s="207" t="n">
        <v>22</v>
      </c>
      <c r="O164" s="207" t="n">
        <v>2</v>
      </c>
      <c r="P164" s="207" t="n">
        <v>2</v>
      </c>
      <c r="Q164" s="207"/>
      <c r="R164" s="208" t="n">
        <v>17</v>
      </c>
      <c r="S164" s="209" t="n">
        <v>112</v>
      </c>
    </row>
    <row r="165" customFormat="false" ht="13.5" hidden="false" customHeight="false" outlineLevel="0" collapsed="false">
      <c r="A165" s="210" t="s">
        <v>274</v>
      </c>
      <c r="B165" s="206"/>
      <c r="C165" s="207"/>
      <c r="D165" s="207"/>
      <c r="E165" s="207"/>
      <c r="F165" s="207" t="n">
        <v>3</v>
      </c>
      <c r="G165" s="207" t="n">
        <v>1</v>
      </c>
      <c r="H165" s="207"/>
      <c r="I165" s="207"/>
      <c r="J165" s="207" t="n">
        <v>1</v>
      </c>
      <c r="K165" s="207" t="n">
        <v>9</v>
      </c>
      <c r="L165" s="207"/>
      <c r="M165" s="207" t="n">
        <v>12</v>
      </c>
      <c r="N165" s="207" t="n">
        <v>6</v>
      </c>
      <c r="O165" s="207" t="n">
        <v>5</v>
      </c>
      <c r="P165" s="207" t="n">
        <v>1</v>
      </c>
      <c r="Q165" s="207"/>
      <c r="R165" s="208" t="n">
        <v>12</v>
      </c>
      <c r="S165" s="209" t="n">
        <v>50</v>
      </c>
    </row>
    <row r="166" customFormat="false" ht="13.5" hidden="false" customHeight="false" outlineLevel="0" collapsed="false">
      <c r="A166" s="210" t="s">
        <v>275</v>
      </c>
      <c r="B166" s="206"/>
      <c r="C166" s="207"/>
      <c r="D166" s="207"/>
      <c r="E166" s="207"/>
      <c r="F166" s="207" t="n">
        <v>5</v>
      </c>
      <c r="G166" s="207" t="n">
        <v>3</v>
      </c>
      <c r="H166" s="207" t="n">
        <v>1</v>
      </c>
      <c r="I166" s="207" t="n">
        <v>1</v>
      </c>
      <c r="J166" s="207"/>
      <c r="K166" s="207" t="n">
        <v>21</v>
      </c>
      <c r="L166" s="207" t="n">
        <v>1</v>
      </c>
      <c r="M166" s="207" t="n">
        <v>5</v>
      </c>
      <c r="N166" s="207" t="n">
        <v>3</v>
      </c>
      <c r="O166" s="207" t="n">
        <v>6</v>
      </c>
      <c r="P166" s="207" t="n">
        <v>5</v>
      </c>
      <c r="Q166" s="207" t="n">
        <v>1</v>
      </c>
      <c r="R166" s="208" t="n">
        <v>14</v>
      </c>
      <c r="S166" s="209" t="n">
        <v>66</v>
      </c>
    </row>
    <row r="167" customFormat="false" ht="13.5" hidden="false" customHeight="false" outlineLevel="0" collapsed="false">
      <c r="A167" s="210" t="s">
        <v>276</v>
      </c>
      <c r="B167" s="206"/>
      <c r="C167" s="207"/>
      <c r="D167" s="207"/>
      <c r="E167" s="207"/>
      <c r="F167" s="207" t="n">
        <v>2</v>
      </c>
      <c r="G167" s="207" t="n">
        <v>1</v>
      </c>
      <c r="H167" s="207"/>
      <c r="I167" s="207"/>
      <c r="J167" s="207"/>
      <c r="K167" s="207" t="n">
        <v>7</v>
      </c>
      <c r="L167" s="207"/>
      <c r="M167" s="207" t="n">
        <v>1</v>
      </c>
      <c r="N167" s="207" t="n">
        <v>1</v>
      </c>
      <c r="O167" s="207" t="n">
        <v>3</v>
      </c>
      <c r="P167" s="207"/>
      <c r="Q167" s="207" t="n">
        <v>1</v>
      </c>
      <c r="R167" s="208" t="n">
        <v>7</v>
      </c>
      <c r="S167" s="209" t="n">
        <v>23</v>
      </c>
    </row>
    <row r="168" customFormat="false" ht="13.5" hidden="false" customHeight="false" outlineLevel="0" collapsed="false">
      <c r="A168" s="210" t="s">
        <v>277</v>
      </c>
      <c r="B168" s="206"/>
      <c r="C168" s="207"/>
      <c r="D168" s="207"/>
      <c r="E168" s="207"/>
      <c r="F168" s="207"/>
      <c r="G168" s="207"/>
      <c r="H168" s="207"/>
      <c r="I168" s="207"/>
      <c r="J168" s="207"/>
      <c r="K168" s="207" t="n">
        <v>5</v>
      </c>
      <c r="L168" s="207" t="n">
        <v>10</v>
      </c>
      <c r="M168" s="207"/>
      <c r="N168" s="207" t="n">
        <v>1</v>
      </c>
      <c r="O168" s="207" t="n">
        <v>1</v>
      </c>
      <c r="P168" s="207" t="n">
        <v>1</v>
      </c>
      <c r="Q168" s="207"/>
      <c r="R168" s="208" t="n">
        <v>6</v>
      </c>
      <c r="S168" s="209" t="n">
        <v>24</v>
      </c>
    </row>
    <row r="169" customFormat="false" ht="13.5" hidden="false" customHeight="false" outlineLevel="0" collapsed="false">
      <c r="A169" s="210" t="s">
        <v>278</v>
      </c>
      <c r="B169" s="206"/>
      <c r="C169" s="207"/>
      <c r="D169" s="207"/>
      <c r="E169" s="207"/>
      <c r="F169" s="207" t="n">
        <v>1</v>
      </c>
      <c r="G169" s="207"/>
      <c r="H169" s="207"/>
      <c r="I169" s="207" t="n">
        <v>1</v>
      </c>
      <c r="J169" s="207"/>
      <c r="K169" s="207" t="n">
        <v>14</v>
      </c>
      <c r="L169" s="207"/>
      <c r="M169" s="207" t="n">
        <v>3</v>
      </c>
      <c r="N169" s="207" t="n">
        <v>7</v>
      </c>
      <c r="O169" s="207" t="n">
        <v>2</v>
      </c>
      <c r="P169" s="207" t="n">
        <v>2</v>
      </c>
      <c r="Q169" s="207"/>
      <c r="R169" s="208" t="n">
        <v>7</v>
      </c>
      <c r="S169" s="209" t="n">
        <v>37</v>
      </c>
    </row>
    <row r="170" customFormat="false" ht="13.5" hidden="false" customHeight="false" outlineLevel="0" collapsed="false">
      <c r="A170" s="210" t="s">
        <v>279</v>
      </c>
      <c r="B170" s="206"/>
      <c r="C170" s="207"/>
      <c r="D170" s="207"/>
      <c r="E170" s="207"/>
      <c r="F170" s="207"/>
      <c r="G170" s="207" t="n">
        <v>1</v>
      </c>
      <c r="H170" s="207"/>
      <c r="I170" s="207"/>
      <c r="J170" s="207"/>
      <c r="K170" s="207" t="n">
        <v>3</v>
      </c>
      <c r="L170" s="207"/>
      <c r="M170" s="207" t="n">
        <v>2</v>
      </c>
      <c r="N170" s="207"/>
      <c r="O170" s="207" t="n">
        <v>1</v>
      </c>
      <c r="P170" s="207" t="n">
        <v>2</v>
      </c>
      <c r="Q170" s="207"/>
      <c r="R170" s="208" t="n">
        <v>3</v>
      </c>
      <c r="S170" s="209" t="n">
        <v>12</v>
      </c>
    </row>
    <row r="171" customFormat="false" ht="13.5" hidden="false" customHeight="false" outlineLevel="0" collapsed="false">
      <c r="A171" s="210" t="s">
        <v>280</v>
      </c>
      <c r="B171" s="206"/>
      <c r="C171" s="207"/>
      <c r="D171" s="207"/>
      <c r="E171" s="207"/>
      <c r="F171" s="207" t="n">
        <v>1</v>
      </c>
      <c r="G171" s="207"/>
      <c r="H171" s="207"/>
      <c r="I171" s="207"/>
      <c r="J171" s="207"/>
      <c r="K171" s="207" t="n">
        <v>8</v>
      </c>
      <c r="L171" s="207"/>
      <c r="M171" s="207" t="n">
        <v>2</v>
      </c>
      <c r="N171" s="207" t="n">
        <v>2</v>
      </c>
      <c r="O171" s="207" t="n">
        <v>4</v>
      </c>
      <c r="P171" s="207" t="n">
        <v>1</v>
      </c>
      <c r="Q171" s="207"/>
      <c r="R171" s="208" t="n">
        <v>4</v>
      </c>
      <c r="S171" s="209" t="n">
        <v>22</v>
      </c>
    </row>
    <row r="172" customFormat="false" ht="13.5" hidden="false" customHeight="false" outlineLevel="0" collapsed="false">
      <c r="A172" s="210" t="s">
        <v>281</v>
      </c>
      <c r="B172" s="206"/>
      <c r="C172" s="207"/>
      <c r="D172" s="207"/>
      <c r="E172" s="207"/>
      <c r="F172" s="207" t="n">
        <v>5</v>
      </c>
      <c r="G172" s="207" t="n">
        <v>4</v>
      </c>
      <c r="H172" s="207"/>
      <c r="I172" s="207"/>
      <c r="J172" s="207"/>
      <c r="K172" s="207" t="n">
        <v>21</v>
      </c>
      <c r="L172" s="207" t="n">
        <v>3</v>
      </c>
      <c r="M172" s="207" t="n">
        <v>7</v>
      </c>
      <c r="N172" s="207" t="n">
        <v>3</v>
      </c>
      <c r="O172" s="207" t="n">
        <v>5</v>
      </c>
      <c r="P172" s="207"/>
      <c r="Q172" s="207"/>
      <c r="R172" s="208" t="n">
        <v>11</v>
      </c>
      <c r="S172" s="209" t="n">
        <v>59</v>
      </c>
    </row>
    <row r="173" customFormat="false" ht="13.5" hidden="false" customHeight="false" outlineLevel="0" collapsed="false">
      <c r="A173" s="210" t="s">
        <v>282</v>
      </c>
      <c r="B173" s="206"/>
      <c r="C173" s="207"/>
      <c r="D173" s="207"/>
      <c r="E173" s="207"/>
      <c r="F173" s="207" t="n">
        <v>3</v>
      </c>
      <c r="G173" s="207" t="n">
        <v>3</v>
      </c>
      <c r="H173" s="207"/>
      <c r="I173" s="207"/>
      <c r="J173" s="207" t="n">
        <v>1</v>
      </c>
      <c r="K173" s="207" t="n">
        <v>6</v>
      </c>
      <c r="L173" s="207" t="n">
        <v>1</v>
      </c>
      <c r="M173" s="207" t="n">
        <v>2</v>
      </c>
      <c r="N173" s="207" t="n">
        <v>2</v>
      </c>
      <c r="O173" s="207" t="n">
        <v>3</v>
      </c>
      <c r="P173" s="207" t="n">
        <v>1</v>
      </c>
      <c r="Q173" s="207"/>
      <c r="R173" s="208" t="n">
        <v>4</v>
      </c>
      <c r="S173" s="209" t="n">
        <v>26</v>
      </c>
    </row>
    <row r="174" customFormat="false" ht="13.5" hidden="false" customHeight="false" outlineLevel="0" collapsed="false">
      <c r="A174" s="210" t="s">
        <v>283</v>
      </c>
      <c r="B174" s="206"/>
      <c r="C174" s="207"/>
      <c r="D174" s="207"/>
      <c r="E174" s="207"/>
      <c r="F174" s="207" t="n">
        <v>3</v>
      </c>
      <c r="G174" s="207" t="n">
        <v>1</v>
      </c>
      <c r="H174" s="207"/>
      <c r="I174" s="207"/>
      <c r="J174" s="207"/>
      <c r="K174" s="207" t="n">
        <v>8</v>
      </c>
      <c r="L174" s="207"/>
      <c r="M174" s="207" t="n">
        <v>4</v>
      </c>
      <c r="N174" s="207" t="n">
        <v>3</v>
      </c>
      <c r="O174" s="207" t="n">
        <v>2</v>
      </c>
      <c r="P174" s="207" t="n">
        <v>1</v>
      </c>
      <c r="Q174" s="207"/>
      <c r="R174" s="208" t="n">
        <v>6</v>
      </c>
      <c r="S174" s="209" t="n">
        <v>28</v>
      </c>
    </row>
    <row r="175" customFormat="false" ht="13.5" hidden="false" customHeight="false" outlineLevel="0" collapsed="false">
      <c r="A175" s="210" t="s">
        <v>284</v>
      </c>
      <c r="B175" s="206"/>
      <c r="C175" s="207"/>
      <c r="D175" s="207"/>
      <c r="E175" s="207"/>
      <c r="F175" s="207"/>
      <c r="G175" s="207"/>
      <c r="H175" s="207"/>
      <c r="I175" s="207"/>
      <c r="J175" s="207"/>
      <c r="K175" s="207" t="n">
        <v>10</v>
      </c>
      <c r="L175" s="207"/>
      <c r="M175" s="207" t="n">
        <v>6</v>
      </c>
      <c r="N175" s="207" t="n">
        <v>7</v>
      </c>
      <c r="O175" s="207" t="n">
        <v>2</v>
      </c>
      <c r="P175" s="207" t="n">
        <v>2</v>
      </c>
      <c r="Q175" s="207"/>
      <c r="R175" s="208" t="n">
        <v>8</v>
      </c>
      <c r="S175" s="209" t="n">
        <v>35</v>
      </c>
    </row>
    <row r="176" customFormat="false" ht="13.5" hidden="false" customHeight="false" outlineLevel="0" collapsed="false">
      <c r="A176" s="210" t="s">
        <v>285</v>
      </c>
      <c r="B176" s="206"/>
      <c r="C176" s="207"/>
      <c r="D176" s="207"/>
      <c r="E176" s="207"/>
      <c r="F176" s="207" t="n">
        <v>8</v>
      </c>
      <c r="G176" s="207" t="n">
        <v>2</v>
      </c>
      <c r="H176" s="207"/>
      <c r="I176" s="207" t="n">
        <v>1</v>
      </c>
      <c r="J176" s="207"/>
      <c r="K176" s="207" t="n">
        <v>11</v>
      </c>
      <c r="L176" s="207"/>
      <c r="M176" s="207" t="n">
        <v>8</v>
      </c>
      <c r="N176" s="207" t="n">
        <v>10</v>
      </c>
      <c r="O176" s="207" t="n">
        <v>3</v>
      </c>
      <c r="P176" s="207" t="n">
        <v>3</v>
      </c>
      <c r="Q176" s="207"/>
      <c r="R176" s="208" t="n">
        <v>10</v>
      </c>
      <c r="S176" s="209" t="n">
        <v>56</v>
      </c>
    </row>
    <row r="177" customFormat="false" ht="13.5" hidden="false" customHeight="false" outlineLevel="0" collapsed="false">
      <c r="A177" s="210" t="s">
        <v>286</v>
      </c>
      <c r="B177" s="206"/>
      <c r="C177" s="207"/>
      <c r="D177" s="207"/>
      <c r="E177" s="207"/>
      <c r="F177" s="207" t="n">
        <v>3</v>
      </c>
      <c r="G177" s="207" t="n">
        <v>2</v>
      </c>
      <c r="H177" s="207"/>
      <c r="I177" s="207"/>
      <c r="J177" s="207" t="n">
        <v>1</v>
      </c>
      <c r="K177" s="207" t="n">
        <v>21</v>
      </c>
      <c r="L177" s="207"/>
      <c r="M177" s="207" t="n">
        <v>16</v>
      </c>
      <c r="N177" s="207" t="n">
        <v>8</v>
      </c>
      <c r="O177" s="207" t="n">
        <v>5</v>
      </c>
      <c r="P177" s="207" t="n">
        <v>2</v>
      </c>
      <c r="Q177" s="207"/>
      <c r="R177" s="208" t="n">
        <v>11</v>
      </c>
      <c r="S177" s="209" t="n">
        <v>69</v>
      </c>
    </row>
    <row r="178" customFormat="false" ht="13.5" hidden="false" customHeight="false" outlineLevel="0" collapsed="false">
      <c r="A178" s="210" t="s">
        <v>287</v>
      </c>
      <c r="B178" s="206"/>
      <c r="C178" s="207"/>
      <c r="D178" s="207"/>
      <c r="E178" s="207"/>
      <c r="F178" s="207" t="n">
        <v>5</v>
      </c>
      <c r="G178" s="207" t="n">
        <v>1</v>
      </c>
      <c r="H178" s="207"/>
      <c r="I178" s="207"/>
      <c r="J178" s="207"/>
      <c r="K178" s="207" t="n">
        <v>19</v>
      </c>
      <c r="L178" s="207" t="n">
        <v>3</v>
      </c>
      <c r="M178" s="207" t="n">
        <v>7</v>
      </c>
      <c r="N178" s="207" t="n">
        <v>4</v>
      </c>
      <c r="O178" s="207" t="n">
        <v>3</v>
      </c>
      <c r="P178" s="207" t="n">
        <v>2</v>
      </c>
      <c r="Q178" s="207"/>
      <c r="R178" s="208" t="n">
        <v>12</v>
      </c>
      <c r="S178" s="209" t="n">
        <v>56</v>
      </c>
    </row>
    <row r="179" customFormat="false" ht="13.5" hidden="false" customHeight="false" outlineLevel="0" collapsed="false">
      <c r="A179" s="210" t="s">
        <v>288</v>
      </c>
      <c r="B179" s="206"/>
      <c r="C179" s="207"/>
      <c r="D179" s="207"/>
      <c r="E179" s="207"/>
      <c r="F179" s="207" t="n">
        <v>6</v>
      </c>
      <c r="G179" s="207" t="n">
        <v>4</v>
      </c>
      <c r="H179" s="207"/>
      <c r="I179" s="207"/>
      <c r="J179" s="207"/>
      <c r="K179" s="207" t="n">
        <v>26</v>
      </c>
      <c r="L179" s="207" t="n">
        <v>1</v>
      </c>
      <c r="M179" s="207" t="n">
        <v>24</v>
      </c>
      <c r="N179" s="207" t="n">
        <v>7</v>
      </c>
      <c r="O179" s="207" t="n">
        <v>2</v>
      </c>
      <c r="P179" s="207" t="n">
        <v>1</v>
      </c>
      <c r="Q179" s="207"/>
      <c r="R179" s="208" t="n">
        <v>14</v>
      </c>
      <c r="S179" s="209" t="n">
        <v>85</v>
      </c>
    </row>
    <row r="180" customFormat="false" ht="13.5" hidden="false" customHeight="false" outlineLevel="0" collapsed="false">
      <c r="A180" s="210" t="s">
        <v>289</v>
      </c>
      <c r="B180" s="206"/>
      <c r="C180" s="207"/>
      <c r="D180" s="207"/>
      <c r="E180" s="207"/>
      <c r="F180" s="207" t="n">
        <v>5</v>
      </c>
      <c r="G180" s="207" t="n">
        <v>3</v>
      </c>
      <c r="H180" s="207"/>
      <c r="I180" s="207"/>
      <c r="J180" s="207"/>
      <c r="K180" s="207" t="n">
        <v>21</v>
      </c>
      <c r="L180" s="207"/>
      <c r="M180" s="207" t="n">
        <v>10</v>
      </c>
      <c r="N180" s="207" t="n">
        <v>9</v>
      </c>
      <c r="O180" s="207" t="n">
        <v>3</v>
      </c>
      <c r="P180" s="207" t="n">
        <v>5</v>
      </c>
      <c r="Q180" s="207"/>
      <c r="R180" s="208" t="n">
        <v>7</v>
      </c>
      <c r="S180" s="209" t="n">
        <v>63</v>
      </c>
    </row>
    <row r="181" customFormat="false" ht="13.5" hidden="false" customHeight="false" outlineLevel="0" collapsed="false">
      <c r="A181" s="210" t="s">
        <v>290</v>
      </c>
      <c r="B181" s="206"/>
      <c r="C181" s="207"/>
      <c r="D181" s="207"/>
      <c r="E181" s="207"/>
      <c r="F181" s="207" t="n">
        <v>2</v>
      </c>
      <c r="G181" s="207" t="n">
        <v>2</v>
      </c>
      <c r="H181" s="207"/>
      <c r="I181" s="207" t="n">
        <v>1</v>
      </c>
      <c r="J181" s="207"/>
      <c r="K181" s="207" t="n">
        <v>11</v>
      </c>
      <c r="L181" s="207"/>
      <c r="M181" s="207" t="n">
        <v>2</v>
      </c>
      <c r="N181" s="207" t="n">
        <v>8</v>
      </c>
      <c r="O181" s="207" t="n">
        <v>1</v>
      </c>
      <c r="P181" s="207" t="n">
        <v>1</v>
      </c>
      <c r="Q181" s="207"/>
      <c r="R181" s="208" t="n">
        <v>6</v>
      </c>
      <c r="S181" s="209" t="n">
        <v>34</v>
      </c>
    </row>
    <row r="182" customFormat="false" ht="13.5" hidden="false" customHeight="false" outlineLevel="0" collapsed="false">
      <c r="A182" s="210" t="s">
        <v>291</v>
      </c>
      <c r="B182" s="206"/>
      <c r="C182" s="207"/>
      <c r="D182" s="207"/>
      <c r="E182" s="207"/>
      <c r="F182" s="207" t="n">
        <v>1</v>
      </c>
      <c r="G182" s="207"/>
      <c r="H182" s="207"/>
      <c r="I182" s="207"/>
      <c r="J182" s="207" t="n">
        <v>1</v>
      </c>
      <c r="K182" s="207" t="n">
        <v>5</v>
      </c>
      <c r="L182" s="207" t="n">
        <v>3</v>
      </c>
      <c r="M182" s="207" t="n">
        <v>3</v>
      </c>
      <c r="N182" s="207" t="n">
        <v>27</v>
      </c>
      <c r="O182" s="207" t="n">
        <v>4</v>
      </c>
      <c r="P182" s="207" t="n">
        <v>3</v>
      </c>
      <c r="Q182" s="207"/>
      <c r="R182" s="208" t="n">
        <v>21</v>
      </c>
      <c r="S182" s="209" t="n">
        <v>68</v>
      </c>
    </row>
    <row r="183" customFormat="false" ht="13.5" hidden="false" customHeight="false" outlineLevel="0" collapsed="false">
      <c r="A183" s="210" t="s">
        <v>292</v>
      </c>
      <c r="B183" s="206"/>
      <c r="C183" s="207"/>
      <c r="D183" s="207"/>
      <c r="E183" s="207"/>
      <c r="F183" s="207"/>
      <c r="G183" s="207"/>
      <c r="H183" s="207"/>
      <c r="I183" s="207"/>
      <c r="J183" s="207"/>
      <c r="K183" s="207" t="n">
        <v>5</v>
      </c>
      <c r="L183" s="207"/>
      <c r="M183" s="207" t="n">
        <v>1</v>
      </c>
      <c r="N183" s="207" t="n">
        <v>1</v>
      </c>
      <c r="O183" s="207" t="n">
        <v>1</v>
      </c>
      <c r="P183" s="207" t="n">
        <v>1</v>
      </c>
      <c r="Q183" s="207"/>
      <c r="R183" s="208" t="n">
        <v>1</v>
      </c>
      <c r="S183" s="209" t="n">
        <v>10</v>
      </c>
    </row>
    <row r="184" customFormat="false" ht="13.5" hidden="false" customHeight="false" outlineLevel="0" collapsed="false">
      <c r="A184" s="210" t="s">
        <v>293</v>
      </c>
      <c r="B184" s="206"/>
      <c r="C184" s="207"/>
      <c r="D184" s="207"/>
      <c r="E184" s="207"/>
      <c r="F184" s="207"/>
      <c r="G184" s="207"/>
      <c r="H184" s="207"/>
      <c r="I184" s="207"/>
      <c r="J184" s="207"/>
      <c r="K184" s="207" t="n">
        <v>1</v>
      </c>
      <c r="L184" s="207"/>
      <c r="M184" s="207"/>
      <c r="N184" s="207" t="n">
        <v>1</v>
      </c>
      <c r="O184" s="207" t="n">
        <v>2</v>
      </c>
      <c r="P184" s="207"/>
      <c r="Q184" s="207"/>
      <c r="R184" s="208" t="n">
        <v>1</v>
      </c>
      <c r="S184" s="209" t="n">
        <v>5</v>
      </c>
    </row>
    <row r="185" customFormat="false" ht="13.5" hidden="false" customHeight="false" outlineLevel="0" collapsed="false">
      <c r="A185" s="210" t="s">
        <v>294</v>
      </c>
      <c r="B185" s="206"/>
      <c r="C185" s="207"/>
      <c r="D185" s="207"/>
      <c r="E185" s="207"/>
      <c r="F185" s="207"/>
      <c r="G185" s="207"/>
      <c r="H185" s="207"/>
      <c r="I185" s="207"/>
      <c r="J185" s="207"/>
      <c r="K185" s="207" t="n">
        <v>4</v>
      </c>
      <c r="L185" s="207"/>
      <c r="M185" s="207" t="n">
        <v>4</v>
      </c>
      <c r="N185" s="207"/>
      <c r="O185" s="207" t="n">
        <v>1</v>
      </c>
      <c r="P185" s="207"/>
      <c r="Q185" s="207"/>
      <c r="R185" s="208" t="n">
        <v>1</v>
      </c>
      <c r="S185" s="209" t="n">
        <v>10</v>
      </c>
    </row>
    <row r="186" customFormat="false" ht="13.5" hidden="false" customHeight="false" outlineLevel="0" collapsed="false">
      <c r="A186" s="210" t="s">
        <v>295</v>
      </c>
      <c r="B186" s="206"/>
      <c r="C186" s="207"/>
      <c r="D186" s="207"/>
      <c r="E186" s="207"/>
      <c r="F186" s="207" t="n">
        <v>2</v>
      </c>
      <c r="G186" s="207"/>
      <c r="H186" s="207"/>
      <c r="I186" s="207"/>
      <c r="J186" s="207"/>
      <c r="K186" s="207"/>
      <c r="L186" s="207"/>
      <c r="M186" s="207" t="n">
        <v>2</v>
      </c>
      <c r="N186" s="207"/>
      <c r="O186" s="207" t="n">
        <v>1</v>
      </c>
      <c r="P186" s="207" t="n">
        <v>1</v>
      </c>
      <c r="Q186" s="207"/>
      <c r="R186" s="208" t="n">
        <v>2</v>
      </c>
      <c r="S186" s="209" t="n">
        <v>8</v>
      </c>
    </row>
    <row r="187" customFormat="false" ht="13.5" hidden="false" customHeight="false" outlineLevel="0" collapsed="false">
      <c r="A187" s="210" t="s">
        <v>296</v>
      </c>
      <c r="B187" s="206"/>
      <c r="C187" s="207"/>
      <c r="D187" s="207"/>
      <c r="E187" s="207"/>
      <c r="F187" s="207" t="n">
        <v>8</v>
      </c>
      <c r="G187" s="207" t="n">
        <v>6</v>
      </c>
      <c r="H187" s="207"/>
      <c r="I187" s="207" t="n">
        <v>2</v>
      </c>
      <c r="J187" s="207" t="n">
        <v>1</v>
      </c>
      <c r="K187" s="207" t="n">
        <v>27</v>
      </c>
      <c r="L187" s="207" t="n">
        <v>1</v>
      </c>
      <c r="M187" s="207" t="n">
        <v>1</v>
      </c>
      <c r="N187" s="207" t="n">
        <v>13</v>
      </c>
      <c r="O187" s="207" t="n">
        <v>5</v>
      </c>
      <c r="P187" s="207" t="n">
        <v>1</v>
      </c>
      <c r="Q187" s="207"/>
      <c r="R187" s="208" t="n">
        <v>20</v>
      </c>
      <c r="S187" s="209" t="n">
        <v>85</v>
      </c>
    </row>
    <row r="188" customFormat="false" ht="13.5" hidden="false" customHeight="false" outlineLevel="0" collapsed="false">
      <c r="A188" s="210" t="s">
        <v>297</v>
      </c>
      <c r="B188" s="206"/>
      <c r="C188" s="207"/>
      <c r="D188" s="207"/>
      <c r="E188" s="207"/>
      <c r="F188" s="207" t="n">
        <v>9</v>
      </c>
      <c r="G188" s="207" t="n">
        <v>6</v>
      </c>
      <c r="H188" s="207"/>
      <c r="I188" s="207"/>
      <c r="J188" s="207" t="n">
        <v>1</v>
      </c>
      <c r="K188" s="207" t="n">
        <v>34</v>
      </c>
      <c r="L188" s="207" t="n">
        <v>1</v>
      </c>
      <c r="M188" s="207" t="n">
        <v>3</v>
      </c>
      <c r="N188" s="207" t="n">
        <v>6</v>
      </c>
      <c r="O188" s="207" t="n">
        <v>3</v>
      </c>
      <c r="P188" s="207" t="n">
        <v>1</v>
      </c>
      <c r="Q188" s="207"/>
      <c r="R188" s="208" t="n">
        <v>22</v>
      </c>
      <c r="S188" s="209" t="n">
        <v>86</v>
      </c>
    </row>
    <row r="189" customFormat="false" ht="13.5" hidden="false" customHeight="false" outlineLevel="0" collapsed="false">
      <c r="A189" s="210" t="s">
        <v>298</v>
      </c>
      <c r="B189" s="206"/>
      <c r="C189" s="207"/>
      <c r="D189" s="207"/>
      <c r="E189" s="207"/>
      <c r="F189" s="207" t="n">
        <v>1</v>
      </c>
      <c r="G189" s="207" t="n">
        <v>1</v>
      </c>
      <c r="H189" s="207"/>
      <c r="I189" s="207"/>
      <c r="J189" s="207"/>
      <c r="K189" s="207" t="n">
        <v>8</v>
      </c>
      <c r="L189" s="207"/>
      <c r="M189" s="207" t="n">
        <v>4</v>
      </c>
      <c r="N189" s="207" t="n">
        <v>7</v>
      </c>
      <c r="O189" s="207" t="n">
        <v>2</v>
      </c>
      <c r="P189" s="207" t="n">
        <v>5</v>
      </c>
      <c r="Q189" s="207"/>
      <c r="R189" s="208" t="n">
        <v>9</v>
      </c>
      <c r="S189" s="209" t="n">
        <v>37</v>
      </c>
    </row>
    <row r="190" customFormat="false" ht="13.5" hidden="false" customHeight="false" outlineLevel="0" collapsed="false">
      <c r="A190" s="210" t="s">
        <v>299</v>
      </c>
      <c r="B190" s="206"/>
      <c r="C190" s="207"/>
      <c r="D190" s="207"/>
      <c r="E190" s="207"/>
      <c r="F190" s="207" t="n">
        <v>3</v>
      </c>
      <c r="G190" s="207" t="n">
        <v>1</v>
      </c>
      <c r="H190" s="207"/>
      <c r="I190" s="207"/>
      <c r="J190" s="207"/>
      <c r="K190" s="207" t="n">
        <v>9</v>
      </c>
      <c r="L190" s="207"/>
      <c r="M190" s="207"/>
      <c r="N190" s="207" t="n">
        <v>6</v>
      </c>
      <c r="O190" s="207" t="n">
        <v>2</v>
      </c>
      <c r="P190" s="207" t="n">
        <v>2</v>
      </c>
      <c r="Q190" s="207"/>
      <c r="R190" s="208" t="n">
        <v>8</v>
      </c>
      <c r="S190" s="209" t="n">
        <v>31</v>
      </c>
    </row>
    <row r="191" customFormat="false" ht="13.5" hidden="false" customHeight="false" outlineLevel="0" collapsed="false">
      <c r="A191" s="210" t="s">
        <v>300</v>
      </c>
      <c r="B191" s="206"/>
      <c r="C191" s="207"/>
      <c r="D191" s="207"/>
      <c r="E191" s="207"/>
      <c r="F191" s="207" t="n">
        <v>2</v>
      </c>
      <c r="G191" s="207" t="n">
        <v>1</v>
      </c>
      <c r="H191" s="207"/>
      <c r="I191" s="207" t="n">
        <v>1</v>
      </c>
      <c r="J191" s="207"/>
      <c r="K191" s="207" t="n">
        <v>6</v>
      </c>
      <c r="L191" s="207"/>
      <c r="M191" s="207"/>
      <c r="N191" s="207"/>
      <c r="O191" s="207"/>
      <c r="P191" s="207"/>
      <c r="Q191" s="207"/>
      <c r="R191" s="208" t="n">
        <v>9</v>
      </c>
      <c r="S191" s="209" t="n">
        <v>19</v>
      </c>
    </row>
    <row r="192" customFormat="false" ht="13.5" hidden="false" customHeight="false" outlineLevel="0" collapsed="false">
      <c r="A192" s="210" t="s">
        <v>301</v>
      </c>
      <c r="B192" s="206"/>
      <c r="C192" s="207"/>
      <c r="D192" s="207"/>
      <c r="E192" s="207"/>
      <c r="F192" s="207" t="n">
        <v>2</v>
      </c>
      <c r="G192" s="207"/>
      <c r="H192" s="207"/>
      <c r="I192" s="207"/>
      <c r="J192" s="207" t="n">
        <v>1</v>
      </c>
      <c r="K192" s="207" t="n">
        <v>8</v>
      </c>
      <c r="L192" s="207"/>
      <c r="M192" s="207" t="n">
        <v>1</v>
      </c>
      <c r="N192" s="207" t="n">
        <v>4</v>
      </c>
      <c r="O192" s="207"/>
      <c r="P192" s="207"/>
      <c r="Q192" s="207"/>
      <c r="R192" s="208" t="n">
        <v>3</v>
      </c>
      <c r="S192" s="209" t="n">
        <v>19</v>
      </c>
    </row>
    <row r="193" customFormat="false" ht="13.5" hidden="false" customHeight="false" outlineLevel="0" collapsed="false">
      <c r="A193" s="210" t="s">
        <v>302</v>
      </c>
      <c r="B193" s="206"/>
      <c r="C193" s="207"/>
      <c r="D193" s="207"/>
      <c r="E193" s="207"/>
      <c r="F193" s="207" t="n">
        <v>5</v>
      </c>
      <c r="G193" s="207" t="n">
        <v>1</v>
      </c>
      <c r="H193" s="207"/>
      <c r="I193" s="207" t="n">
        <v>5</v>
      </c>
      <c r="J193" s="207" t="n">
        <v>1</v>
      </c>
      <c r="K193" s="207" t="n">
        <v>40</v>
      </c>
      <c r="L193" s="207" t="n">
        <v>1</v>
      </c>
      <c r="M193" s="207" t="n">
        <v>4</v>
      </c>
      <c r="N193" s="207" t="n">
        <v>15</v>
      </c>
      <c r="O193" s="207" t="n">
        <v>2</v>
      </c>
      <c r="P193" s="207"/>
      <c r="Q193" s="207"/>
      <c r="R193" s="208" t="n">
        <v>12</v>
      </c>
      <c r="S193" s="209" t="n">
        <v>86</v>
      </c>
    </row>
    <row r="194" customFormat="false" ht="13.5" hidden="false" customHeight="false" outlineLevel="0" collapsed="false">
      <c r="A194" s="216" t="s">
        <v>303</v>
      </c>
      <c r="B194" s="206"/>
      <c r="C194" s="207"/>
      <c r="D194" s="207"/>
      <c r="E194" s="207"/>
      <c r="F194" s="207" t="n">
        <v>2</v>
      </c>
      <c r="G194" s="207" t="n">
        <v>2</v>
      </c>
      <c r="H194" s="207"/>
      <c r="I194" s="207" t="n">
        <v>1</v>
      </c>
      <c r="J194" s="207" t="n">
        <v>1</v>
      </c>
      <c r="K194" s="207" t="n">
        <v>16</v>
      </c>
      <c r="L194" s="207" t="n">
        <v>1</v>
      </c>
      <c r="M194" s="207" t="n">
        <v>1</v>
      </c>
      <c r="N194" s="207" t="n">
        <v>6</v>
      </c>
      <c r="O194" s="207" t="n">
        <v>3</v>
      </c>
      <c r="P194" s="207"/>
      <c r="Q194" s="207"/>
      <c r="R194" s="208" t="n">
        <v>7</v>
      </c>
      <c r="S194" s="209" t="n">
        <v>40</v>
      </c>
    </row>
    <row r="195" customFormat="false" ht="13.5" hidden="false" customHeight="false" outlineLevel="0" collapsed="false">
      <c r="A195" s="216" t="s">
        <v>304</v>
      </c>
      <c r="B195" s="206"/>
      <c r="C195" s="207"/>
      <c r="D195" s="207"/>
      <c r="E195" s="207"/>
      <c r="F195" s="207" t="n">
        <v>2</v>
      </c>
      <c r="G195" s="207" t="n">
        <v>1</v>
      </c>
      <c r="H195" s="207"/>
      <c r="I195" s="207" t="n">
        <v>1</v>
      </c>
      <c r="J195" s="207"/>
      <c r="K195" s="207" t="n">
        <v>17</v>
      </c>
      <c r="L195" s="207" t="n">
        <v>1</v>
      </c>
      <c r="M195" s="207" t="n">
        <v>2</v>
      </c>
      <c r="N195" s="207" t="n">
        <v>4</v>
      </c>
      <c r="O195" s="207" t="n">
        <v>2</v>
      </c>
      <c r="P195" s="207" t="n">
        <v>1</v>
      </c>
      <c r="Q195" s="207"/>
      <c r="R195" s="208" t="n">
        <v>3</v>
      </c>
      <c r="S195" s="209" t="n">
        <v>34</v>
      </c>
    </row>
    <row r="196" customFormat="false" ht="13.5" hidden="false" customHeight="false" outlineLevel="0" collapsed="false">
      <c r="A196" s="210" t="s">
        <v>305</v>
      </c>
      <c r="B196" s="206"/>
      <c r="C196" s="207"/>
      <c r="D196" s="207"/>
      <c r="E196" s="207"/>
      <c r="F196" s="207" t="n">
        <v>9</v>
      </c>
      <c r="G196" s="207" t="n">
        <v>1</v>
      </c>
      <c r="H196" s="207"/>
      <c r="I196" s="207"/>
      <c r="J196" s="207"/>
      <c r="K196" s="207" t="n">
        <v>3</v>
      </c>
      <c r="L196" s="207"/>
      <c r="M196" s="207" t="n">
        <v>1</v>
      </c>
      <c r="N196" s="207" t="n">
        <v>2</v>
      </c>
      <c r="O196" s="207"/>
      <c r="P196" s="207"/>
      <c r="Q196" s="207"/>
      <c r="R196" s="208" t="n">
        <v>1</v>
      </c>
      <c r="S196" s="209" t="n">
        <v>17</v>
      </c>
    </row>
    <row r="197" customFormat="false" ht="13.5" hidden="false" customHeight="false" outlineLevel="0" collapsed="false">
      <c r="A197" s="210" t="s">
        <v>306</v>
      </c>
      <c r="B197" s="206"/>
      <c r="C197" s="207"/>
      <c r="D197" s="207"/>
      <c r="E197" s="207"/>
      <c r="F197" s="207" t="n">
        <v>15</v>
      </c>
      <c r="G197" s="207" t="n">
        <v>10</v>
      </c>
      <c r="H197" s="207"/>
      <c r="I197" s="207" t="n">
        <v>3</v>
      </c>
      <c r="J197" s="207" t="n">
        <v>4</v>
      </c>
      <c r="K197" s="207" t="n">
        <v>176</v>
      </c>
      <c r="L197" s="207" t="n">
        <v>2</v>
      </c>
      <c r="M197" s="207" t="n">
        <v>10</v>
      </c>
      <c r="N197" s="207" t="n">
        <v>34</v>
      </c>
      <c r="O197" s="207" t="n">
        <v>9</v>
      </c>
      <c r="P197" s="207" t="n">
        <v>3</v>
      </c>
      <c r="Q197" s="207" t="n">
        <v>3</v>
      </c>
      <c r="R197" s="208" t="n">
        <v>51</v>
      </c>
      <c r="S197" s="209" t="n">
        <v>320</v>
      </c>
    </row>
    <row r="198" customFormat="false" ht="13.5" hidden="false" customHeight="false" outlineLevel="0" collapsed="false">
      <c r="A198" s="210" t="s">
        <v>307</v>
      </c>
      <c r="B198" s="206"/>
      <c r="C198" s="207"/>
      <c r="D198" s="207"/>
      <c r="E198" s="207"/>
      <c r="F198" s="207" t="n">
        <v>5</v>
      </c>
      <c r="G198" s="207" t="n">
        <v>1</v>
      </c>
      <c r="H198" s="207"/>
      <c r="I198" s="207"/>
      <c r="J198" s="207" t="n">
        <v>1</v>
      </c>
      <c r="K198" s="207" t="n">
        <v>9</v>
      </c>
      <c r="L198" s="207"/>
      <c r="M198" s="207" t="n">
        <v>3</v>
      </c>
      <c r="N198" s="207" t="n">
        <v>3</v>
      </c>
      <c r="O198" s="207" t="n">
        <v>1</v>
      </c>
      <c r="P198" s="207" t="n">
        <v>3</v>
      </c>
      <c r="Q198" s="207"/>
      <c r="R198" s="208" t="n">
        <v>10</v>
      </c>
      <c r="S198" s="209" t="n">
        <v>36</v>
      </c>
    </row>
    <row r="199" customFormat="false" ht="13.5" hidden="false" customHeight="false" outlineLevel="0" collapsed="false">
      <c r="A199" s="210" t="s">
        <v>308</v>
      </c>
      <c r="B199" s="206"/>
      <c r="C199" s="207"/>
      <c r="D199" s="207"/>
      <c r="E199" s="207"/>
      <c r="F199" s="207" t="n">
        <v>1</v>
      </c>
      <c r="G199" s="207" t="n">
        <v>1</v>
      </c>
      <c r="H199" s="207"/>
      <c r="I199" s="207"/>
      <c r="J199" s="207" t="n">
        <v>1</v>
      </c>
      <c r="K199" s="207" t="n">
        <v>4</v>
      </c>
      <c r="L199" s="207"/>
      <c r="M199" s="207"/>
      <c r="N199" s="207"/>
      <c r="O199" s="207" t="n">
        <v>3</v>
      </c>
      <c r="P199" s="207"/>
      <c r="Q199" s="207"/>
      <c r="R199" s="208" t="n">
        <v>3</v>
      </c>
      <c r="S199" s="209" t="n">
        <v>13</v>
      </c>
    </row>
    <row r="200" customFormat="false" ht="13.5" hidden="false" customHeight="false" outlineLevel="0" collapsed="false">
      <c r="A200" s="210" t="s">
        <v>309</v>
      </c>
      <c r="B200" s="206"/>
      <c r="C200" s="207"/>
      <c r="D200" s="207"/>
      <c r="E200" s="207"/>
      <c r="F200" s="207" t="n">
        <v>7</v>
      </c>
      <c r="G200" s="207" t="n">
        <v>6</v>
      </c>
      <c r="H200" s="207"/>
      <c r="I200" s="207"/>
      <c r="J200" s="207" t="n">
        <v>2</v>
      </c>
      <c r="K200" s="207" t="n">
        <v>15</v>
      </c>
      <c r="L200" s="207"/>
      <c r="M200" s="207" t="n">
        <v>1</v>
      </c>
      <c r="N200" s="207" t="n">
        <v>11</v>
      </c>
      <c r="O200" s="207" t="n">
        <v>1</v>
      </c>
      <c r="P200" s="207" t="n">
        <v>3</v>
      </c>
      <c r="Q200" s="207" t="n">
        <v>1</v>
      </c>
      <c r="R200" s="208" t="n">
        <v>16</v>
      </c>
      <c r="S200" s="209" t="n">
        <v>63</v>
      </c>
    </row>
    <row r="201" customFormat="false" ht="13.5" hidden="false" customHeight="false" outlineLevel="0" collapsed="false">
      <c r="A201" s="210" t="s">
        <v>310</v>
      </c>
      <c r="B201" s="206"/>
      <c r="C201" s="207"/>
      <c r="D201" s="207"/>
      <c r="E201" s="207"/>
      <c r="F201" s="207" t="n">
        <v>4</v>
      </c>
      <c r="G201" s="207" t="n">
        <v>2</v>
      </c>
      <c r="H201" s="207"/>
      <c r="I201" s="207"/>
      <c r="J201" s="207" t="n">
        <v>1</v>
      </c>
      <c r="K201" s="207" t="n">
        <v>11</v>
      </c>
      <c r="L201" s="207" t="n">
        <v>4</v>
      </c>
      <c r="M201" s="207" t="n">
        <v>9</v>
      </c>
      <c r="N201" s="207" t="n">
        <v>6</v>
      </c>
      <c r="O201" s="207"/>
      <c r="P201" s="207" t="n">
        <v>2</v>
      </c>
      <c r="Q201" s="207"/>
      <c r="R201" s="208" t="n">
        <v>8</v>
      </c>
      <c r="S201" s="209" t="n">
        <v>47</v>
      </c>
    </row>
    <row r="202" customFormat="false" ht="13.5" hidden="false" customHeight="false" outlineLevel="0" collapsed="false">
      <c r="A202" s="210" t="s">
        <v>311</v>
      </c>
      <c r="B202" s="206"/>
      <c r="C202" s="207"/>
      <c r="D202" s="207"/>
      <c r="E202" s="207"/>
      <c r="F202" s="207" t="n">
        <v>8</v>
      </c>
      <c r="G202" s="207" t="n">
        <v>1</v>
      </c>
      <c r="H202" s="207"/>
      <c r="I202" s="207" t="n">
        <v>1</v>
      </c>
      <c r="J202" s="207"/>
      <c r="K202" s="207" t="n">
        <v>7</v>
      </c>
      <c r="L202" s="207"/>
      <c r="M202" s="207"/>
      <c r="N202" s="207" t="n">
        <v>2</v>
      </c>
      <c r="O202" s="207" t="n">
        <v>1</v>
      </c>
      <c r="P202" s="207" t="n">
        <v>2</v>
      </c>
      <c r="Q202" s="207"/>
      <c r="R202" s="208" t="n">
        <v>9</v>
      </c>
      <c r="S202" s="209" t="n">
        <v>31</v>
      </c>
    </row>
    <row r="203" customFormat="false" ht="13.5" hidden="false" customHeight="false" outlineLevel="0" collapsed="false">
      <c r="A203" s="210" t="s">
        <v>312</v>
      </c>
      <c r="B203" s="206"/>
      <c r="C203" s="207"/>
      <c r="D203" s="207"/>
      <c r="E203" s="207"/>
      <c r="F203" s="207" t="n">
        <v>1</v>
      </c>
      <c r="G203" s="207" t="n">
        <v>1</v>
      </c>
      <c r="H203" s="207"/>
      <c r="I203" s="207"/>
      <c r="J203" s="207"/>
      <c r="K203" s="207" t="n">
        <v>6</v>
      </c>
      <c r="L203" s="207"/>
      <c r="M203" s="207"/>
      <c r="N203" s="207" t="n">
        <v>2</v>
      </c>
      <c r="O203" s="207"/>
      <c r="P203" s="207"/>
      <c r="Q203" s="207"/>
      <c r="R203" s="208" t="n">
        <v>7</v>
      </c>
      <c r="S203" s="209" t="n">
        <v>17</v>
      </c>
    </row>
    <row r="204" customFormat="false" ht="13.5" hidden="false" customHeight="false" outlineLevel="0" collapsed="false">
      <c r="A204" s="210" t="s">
        <v>313</v>
      </c>
      <c r="B204" s="206"/>
      <c r="C204" s="207"/>
      <c r="D204" s="207"/>
      <c r="E204" s="207"/>
      <c r="F204" s="207"/>
      <c r="G204" s="207" t="n">
        <v>1</v>
      </c>
      <c r="H204" s="207"/>
      <c r="I204" s="207"/>
      <c r="J204" s="207"/>
      <c r="K204" s="207" t="n">
        <v>6</v>
      </c>
      <c r="L204" s="207"/>
      <c r="M204" s="207" t="n">
        <v>3</v>
      </c>
      <c r="N204" s="207" t="n">
        <v>1</v>
      </c>
      <c r="O204" s="207" t="n">
        <v>3</v>
      </c>
      <c r="P204" s="207" t="n">
        <v>1</v>
      </c>
      <c r="Q204" s="207"/>
      <c r="R204" s="208" t="n">
        <v>5</v>
      </c>
      <c r="S204" s="209" t="n">
        <v>20</v>
      </c>
    </row>
    <row r="205" customFormat="false" ht="13.5" hidden="false" customHeight="false" outlineLevel="0" collapsed="false">
      <c r="A205" s="210" t="s">
        <v>314</v>
      </c>
      <c r="B205" s="206"/>
      <c r="C205" s="207"/>
      <c r="D205" s="207"/>
      <c r="E205" s="207"/>
      <c r="F205" s="207"/>
      <c r="G205" s="207" t="n">
        <v>3</v>
      </c>
      <c r="H205" s="207"/>
      <c r="I205" s="207"/>
      <c r="J205" s="207" t="n">
        <v>1</v>
      </c>
      <c r="K205" s="207" t="n">
        <v>2</v>
      </c>
      <c r="L205" s="207"/>
      <c r="M205" s="207" t="n">
        <v>1</v>
      </c>
      <c r="N205" s="207"/>
      <c r="O205" s="207"/>
      <c r="P205" s="207"/>
      <c r="Q205" s="207"/>
      <c r="R205" s="208" t="n">
        <v>6</v>
      </c>
      <c r="S205" s="209" t="n">
        <v>13</v>
      </c>
    </row>
    <row r="206" customFormat="false" ht="13.5" hidden="false" customHeight="false" outlineLevel="0" collapsed="false">
      <c r="A206" s="210" t="s">
        <v>315</v>
      </c>
      <c r="B206" s="206"/>
      <c r="C206" s="207"/>
      <c r="D206" s="207"/>
      <c r="E206" s="207"/>
      <c r="F206" s="207" t="n">
        <v>7</v>
      </c>
      <c r="G206" s="207" t="n">
        <v>2</v>
      </c>
      <c r="H206" s="207"/>
      <c r="I206" s="207"/>
      <c r="J206" s="207"/>
      <c r="K206" s="207" t="n">
        <v>14</v>
      </c>
      <c r="L206" s="207"/>
      <c r="M206" s="207" t="n">
        <v>2</v>
      </c>
      <c r="N206" s="207" t="n">
        <v>5</v>
      </c>
      <c r="O206" s="207" t="n">
        <v>4</v>
      </c>
      <c r="P206" s="207" t="n">
        <v>3</v>
      </c>
      <c r="Q206" s="207"/>
      <c r="R206" s="208" t="n">
        <v>13</v>
      </c>
      <c r="S206" s="209" t="n">
        <v>50</v>
      </c>
    </row>
    <row r="207" customFormat="false" ht="13.5" hidden="false" customHeight="false" outlineLevel="0" collapsed="false">
      <c r="A207" s="210" t="s">
        <v>316</v>
      </c>
      <c r="B207" s="206"/>
      <c r="C207" s="207"/>
      <c r="D207" s="207"/>
      <c r="E207" s="207"/>
      <c r="F207" s="207" t="n">
        <v>2</v>
      </c>
      <c r="G207" s="207" t="n">
        <v>1</v>
      </c>
      <c r="H207" s="207"/>
      <c r="I207" s="207"/>
      <c r="J207" s="207" t="n">
        <v>1</v>
      </c>
      <c r="K207" s="207" t="n">
        <v>24</v>
      </c>
      <c r="L207" s="207" t="n">
        <v>2</v>
      </c>
      <c r="M207" s="207" t="n">
        <v>4</v>
      </c>
      <c r="N207" s="207" t="n">
        <v>13</v>
      </c>
      <c r="O207" s="207" t="n">
        <v>6</v>
      </c>
      <c r="P207" s="207" t="n">
        <v>1</v>
      </c>
      <c r="Q207" s="207"/>
      <c r="R207" s="208" t="n">
        <v>14</v>
      </c>
      <c r="S207" s="209" t="n">
        <v>68</v>
      </c>
    </row>
    <row r="208" customFormat="false" ht="14.25" hidden="false" customHeight="false" outlineLevel="0" collapsed="false">
      <c r="A208" s="217" t="s">
        <v>317</v>
      </c>
      <c r="B208" s="218"/>
      <c r="C208" s="219"/>
      <c r="D208" s="219"/>
      <c r="E208" s="219"/>
      <c r="F208" s="219" t="n">
        <v>4</v>
      </c>
      <c r="G208" s="219" t="n">
        <v>4</v>
      </c>
      <c r="H208" s="219"/>
      <c r="I208" s="219"/>
      <c r="J208" s="219"/>
      <c r="K208" s="219" t="n">
        <v>16</v>
      </c>
      <c r="L208" s="219"/>
      <c r="M208" s="219" t="n">
        <v>3</v>
      </c>
      <c r="N208" s="219" t="n">
        <v>2</v>
      </c>
      <c r="O208" s="219" t="n">
        <v>2</v>
      </c>
      <c r="P208" s="219"/>
      <c r="Q208" s="219"/>
      <c r="R208" s="220" t="n">
        <v>8</v>
      </c>
      <c r="S208" s="221" t="n">
        <v>39</v>
      </c>
    </row>
    <row r="209" customFormat="false" ht="13.5" hidden="false" customHeight="false" outlineLevel="0" collapsed="false">
      <c r="A209" s="222" t="s">
        <v>318</v>
      </c>
      <c r="B209" s="201"/>
      <c r="C209" s="202"/>
      <c r="D209" s="202"/>
      <c r="E209" s="202"/>
      <c r="F209" s="202" t="n">
        <v>15</v>
      </c>
      <c r="G209" s="202" t="n">
        <v>2</v>
      </c>
      <c r="H209" s="202"/>
      <c r="I209" s="202" t="n">
        <v>2</v>
      </c>
      <c r="J209" s="202" t="n">
        <v>1</v>
      </c>
      <c r="K209" s="202" t="n">
        <v>34</v>
      </c>
      <c r="L209" s="202" t="n">
        <v>1</v>
      </c>
      <c r="M209" s="202" t="n">
        <v>14</v>
      </c>
      <c r="N209" s="202" t="n">
        <v>22</v>
      </c>
      <c r="O209" s="202" t="n">
        <v>7</v>
      </c>
      <c r="P209" s="202" t="n">
        <v>6</v>
      </c>
      <c r="Q209" s="202"/>
      <c r="R209" s="203" t="n">
        <v>23</v>
      </c>
      <c r="S209" s="204" t="n">
        <v>127</v>
      </c>
    </row>
    <row r="210" customFormat="false" ht="13.5" hidden="false" customHeight="false" outlineLevel="0" collapsed="false">
      <c r="A210" s="210" t="s">
        <v>319</v>
      </c>
      <c r="B210" s="206"/>
      <c r="C210" s="207"/>
      <c r="D210" s="207"/>
      <c r="E210" s="207"/>
      <c r="F210" s="207"/>
      <c r="G210" s="207"/>
      <c r="H210" s="207"/>
      <c r="I210" s="207"/>
      <c r="J210" s="207"/>
      <c r="K210" s="207" t="n">
        <v>5</v>
      </c>
      <c r="L210" s="207" t="n">
        <v>1</v>
      </c>
      <c r="M210" s="207"/>
      <c r="N210" s="207" t="n">
        <v>1</v>
      </c>
      <c r="O210" s="207"/>
      <c r="P210" s="207"/>
      <c r="Q210" s="207"/>
      <c r="R210" s="208" t="n">
        <v>2</v>
      </c>
      <c r="S210" s="209" t="n">
        <v>9</v>
      </c>
    </row>
    <row r="211" customFormat="false" ht="13.5" hidden="false" customHeight="false" outlineLevel="0" collapsed="false">
      <c r="A211" s="210" t="s">
        <v>320</v>
      </c>
      <c r="B211" s="206"/>
      <c r="C211" s="207"/>
      <c r="D211" s="207"/>
      <c r="E211" s="207"/>
      <c r="F211" s="207" t="n">
        <v>1</v>
      </c>
      <c r="G211" s="207"/>
      <c r="H211" s="207"/>
      <c r="I211" s="207"/>
      <c r="J211" s="207"/>
      <c r="K211" s="207" t="n">
        <v>14</v>
      </c>
      <c r="L211" s="207" t="n">
        <v>1</v>
      </c>
      <c r="M211" s="207" t="n">
        <v>3</v>
      </c>
      <c r="N211" s="207" t="n">
        <v>2</v>
      </c>
      <c r="O211" s="207" t="n">
        <v>1</v>
      </c>
      <c r="P211" s="207"/>
      <c r="Q211" s="207"/>
      <c r="R211" s="208" t="n">
        <v>6</v>
      </c>
      <c r="S211" s="209" t="n">
        <v>28</v>
      </c>
    </row>
    <row r="212" customFormat="false" ht="13.5" hidden="false" customHeight="false" outlineLevel="0" collapsed="false">
      <c r="A212" s="210" t="s">
        <v>321</v>
      </c>
      <c r="B212" s="206"/>
      <c r="C212" s="207"/>
      <c r="D212" s="207"/>
      <c r="E212" s="207"/>
      <c r="F212" s="207" t="n">
        <v>4</v>
      </c>
      <c r="G212" s="207"/>
      <c r="H212" s="207"/>
      <c r="I212" s="207"/>
      <c r="J212" s="207"/>
      <c r="K212" s="207" t="n">
        <v>13</v>
      </c>
      <c r="L212" s="207"/>
      <c r="M212" s="207" t="n">
        <v>1</v>
      </c>
      <c r="N212" s="207" t="n">
        <v>8</v>
      </c>
      <c r="O212" s="207" t="n">
        <v>1</v>
      </c>
      <c r="P212" s="207" t="n">
        <v>1</v>
      </c>
      <c r="Q212" s="207"/>
      <c r="R212" s="208" t="n">
        <v>8</v>
      </c>
      <c r="S212" s="209" t="n">
        <v>36</v>
      </c>
    </row>
    <row r="213" customFormat="false" ht="13.5" hidden="false" customHeight="false" outlineLevel="0" collapsed="false">
      <c r="A213" s="210" t="s">
        <v>322</v>
      </c>
      <c r="B213" s="206"/>
      <c r="C213" s="207"/>
      <c r="D213" s="207"/>
      <c r="E213" s="207"/>
      <c r="F213" s="207" t="n">
        <v>6</v>
      </c>
      <c r="G213" s="207"/>
      <c r="H213" s="207"/>
      <c r="I213" s="207"/>
      <c r="J213" s="207" t="n">
        <v>1</v>
      </c>
      <c r="K213" s="207" t="n">
        <v>7</v>
      </c>
      <c r="L213" s="207" t="n">
        <v>1</v>
      </c>
      <c r="M213" s="207"/>
      <c r="N213" s="207" t="n">
        <v>8</v>
      </c>
      <c r="O213" s="207" t="n">
        <v>1</v>
      </c>
      <c r="P213" s="207" t="n">
        <v>3</v>
      </c>
      <c r="Q213" s="207"/>
      <c r="R213" s="208" t="n">
        <v>7</v>
      </c>
      <c r="S213" s="209" t="n">
        <v>34</v>
      </c>
    </row>
    <row r="214" customFormat="false" ht="13.5" hidden="false" customHeight="false" outlineLevel="0" collapsed="false">
      <c r="A214" s="216" t="s">
        <v>323</v>
      </c>
      <c r="B214" s="206"/>
      <c r="C214" s="207"/>
      <c r="D214" s="207"/>
      <c r="E214" s="207"/>
      <c r="F214" s="207" t="n">
        <v>6</v>
      </c>
      <c r="G214" s="207" t="n">
        <v>5</v>
      </c>
      <c r="H214" s="207"/>
      <c r="I214" s="207"/>
      <c r="J214" s="207" t="n">
        <v>2</v>
      </c>
      <c r="K214" s="207" t="n">
        <v>20</v>
      </c>
      <c r="L214" s="207" t="n">
        <v>1</v>
      </c>
      <c r="M214" s="207" t="n">
        <v>3</v>
      </c>
      <c r="N214" s="207" t="n">
        <v>7</v>
      </c>
      <c r="O214" s="207" t="n">
        <v>5</v>
      </c>
      <c r="P214" s="207" t="n">
        <v>3</v>
      </c>
      <c r="Q214" s="207" t="n">
        <v>2</v>
      </c>
      <c r="R214" s="208" t="n">
        <v>15</v>
      </c>
      <c r="S214" s="209" t="n">
        <v>69</v>
      </c>
    </row>
    <row r="215" customFormat="false" ht="13.5" hidden="false" customHeight="false" outlineLevel="0" collapsed="false">
      <c r="A215" s="216" t="s">
        <v>324</v>
      </c>
      <c r="B215" s="206" t="n">
        <v>2</v>
      </c>
      <c r="C215" s="207"/>
      <c r="D215" s="207"/>
      <c r="E215" s="207"/>
      <c r="F215" s="207" t="n">
        <v>12</v>
      </c>
      <c r="G215" s="207" t="n">
        <v>2</v>
      </c>
      <c r="H215" s="207"/>
      <c r="I215" s="207" t="n">
        <v>1</v>
      </c>
      <c r="J215" s="207" t="n">
        <v>3</v>
      </c>
      <c r="K215" s="207" t="n">
        <v>11</v>
      </c>
      <c r="L215" s="207"/>
      <c r="M215" s="207" t="n">
        <v>1</v>
      </c>
      <c r="N215" s="207" t="n">
        <v>12</v>
      </c>
      <c r="O215" s="207" t="n">
        <v>6</v>
      </c>
      <c r="P215" s="207" t="n">
        <v>3</v>
      </c>
      <c r="Q215" s="207"/>
      <c r="R215" s="208" t="n">
        <v>17</v>
      </c>
      <c r="S215" s="209" t="n">
        <v>70</v>
      </c>
    </row>
    <row r="216" customFormat="false" ht="13.5" hidden="false" customHeight="false" outlineLevel="0" collapsed="false">
      <c r="A216" s="216" t="s">
        <v>325</v>
      </c>
      <c r="B216" s="206"/>
      <c r="C216" s="207"/>
      <c r="D216" s="207"/>
      <c r="E216" s="207"/>
      <c r="F216" s="207" t="n">
        <v>4</v>
      </c>
      <c r="G216" s="207"/>
      <c r="H216" s="207"/>
      <c r="I216" s="207"/>
      <c r="J216" s="207" t="n">
        <v>1</v>
      </c>
      <c r="K216" s="207" t="n">
        <v>19</v>
      </c>
      <c r="L216" s="207" t="n">
        <v>3</v>
      </c>
      <c r="M216" s="207" t="n">
        <v>4</v>
      </c>
      <c r="N216" s="207" t="n">
        <v>7</v>
      </c>
      <c r="O216" s="207" t="n">
        <v>3</v>
      </c>
      <c r="P216" s="207" t="n">
        <v>1</v>
      </c>
      <c r="Q216" s="207"/>
      <c r="R216" s="208" t="n">
        <v>12</v>
      </c>
      <c r="S216" s="209" t="n">
        <v>54</v>
      </c>
    </row>
    <row r="217" customFormat="false" ht="13.5" hidden="false" customHeight="false" outlineLevel="0" collapsed="false">
      <c r="A217" s="210" t="s">
        <v>326</v>
      </c>
      <c r="B217" s="206"/>
      <c r="C217" s="207"/>
      <c r="D217" s="207"/>
      <c r="E217" s="207"/>
      <c r="F217" s="207" t="n">
        <v>6</v>
      </c>
      <c r="G217" s="207" t="n">
        <v>6</v>
      </c>
      <c r="H217" s="207"/>
      <c r="I217" s="207"/>
      <c r="J217" s="207"/>
      <c r="K217" s="207" t="n">
        <v>24</v>
      </c>
      <c r="L217" s="207" t="n">
        <v>3</v>
      </c>
      <c r="M217" s="207" t="n">
        <v>8</v>
      </c>
      <c r="N217" s="207" t="n">
        <v>11</v>
      </c>
      <c r="O217" s="207" t="n">
        <v>3</v>
      </c>
      <c r="P217" s="207" t="n">
        <v>7</v>
      </c>
      <c r="Q217" s="207"/>
      <c r="R217" s="208" t="n">
        <v>20</v>
      </c>
      <c r="S217" s="209" t="n">
        <v>88</v>
      </c>
    </row>
    <row r="218" customFormat="false" ht="13.5" hidden="false" customHeight="false" outlineLevel="0" collapsed="false">
      <c r="A218" s="210" t="s">
        <v>327</v>
      </c>
      <c r="B218" s="206"/>
      <c r="C218" s="207"/>
      <c r="D218" s="207"/>
      <c r="E218" s="207"/>
      <c r="F218" s="207" t="n">
        <v>3</v>
      </c>
      <c r="G218" s="207" t="n">
        <v>4</v>
      </c>
      <c r="H218" s="207"/>
      <c r="I218" s="207" t="n">
        <v>1</v>
      </c>
      <c r="J218" s="207"/>
      <c r="K218" s="207" t="n">
        <v>8</v>
      </c>
      <c r="L218" s="207"/>
      <c r="M218" s="207" t="n">
        <v>2</v>
      </c>
      <c r="N218" s="207" t="n">
        <v>1</v>
      </c>
      <c r="O218" s="207" t="n">
        <v>1</v>
      </c>
      <c r="P218" s="207" t="n">
        <v>1</v>
      </c>
      <c r="Q218" s="207"/>
      <c r="R218" s="208" t="n">
        <v>10</v>
      </c>
      <c r="S218" s="209" t="n">
        <v>31</v>
      </c>
    </row>
    <row r="219" customFormat="false" ht="13.5" hidden="false" customHeight="false" outlineLevel="0" collapsed="false">
      <c r="A219" s="210" t="s">
        <v>328</v>
      </c>
      <c r="B219" s="206"/>
      <c r="C219" s="207"/>
      <c r="D219" s="207"/>
      <c r="E219" s="207"/>
      <c r="F219" s="207" t="n">
        <v>30</v>
      </c>
      <c r="G219" s="207" t="n">
        <v>2</v>
      </c>
      <c r="H219" s="207"/>
      <c r="I219" s="207" t="n">
        <v>2</v>
      </c>
      <c r="J219" s="207"/>
      <c r="K219" s="207" t="n">
        <v>19</v>
      </c>
      <c r="L219" s="207"/>
      <c r="M219" s="207" t="n">
        <v>2</v>
      </c>
      <c r="N219" s="207" t="n">
        <v>10</v>
      </c>
      <c r="O219" s="207" t="n">
        <v>3</v>
      </c>
      <c r="P219" s="207" t="n">
        <v>7</v>
      </c>
      <c r="Q219" s="207"/>
      <c r="R219" s="208" t="n">
        <v>16</v>
      </c>
      <c r="S219" s="209" t="n">
        <v>91</v>
      </c>
    </row>
    <row r="220" customFormat="false" ht="13.5" hidden="false" customHeight="false" outlineLevel="0" collapsed="false">
      <c r="A220" s="210" t="s">
        <v>329</v>
      </c>
      <c r="B220" s="206"/>
      <c r="C220" s="207"/>
      <c r="D220" s="207"/>
      <c r="E220" s="207"/>
      <c r="F220" s="207" t="n">
        <v>2</v>
      </c>
      <c r="G220" s="207" t="n">
        <v>1</v>
      </c>
      <c r="H220" s="207"/>
      <c r="I220" s="207"/>
      <c r="J220" s="207"/>
      <c r="K220" s="207" t="n">
        <v>12</v>
      </c>
      <c r="L220" s="207"/>
      <c r="M220" s="207"/>
      <c r="N220" s="207" t="n">
        <v>2</v>
      </c>
      <c r="O220" s="207" t="n">
        <v>1</v>
      </c>
      <c r="P220" s="207" t="n">
        <v>2</v>
      </c>
      <c r="Q220" s="207"/>
      <c r="R220" s="208"/>
      <c r="S220" s="209" t="n">
        <v>20</v>
      </c>
    </row>
    <row r="221" customFormat="false" ht="13.5" hidden="false" customHeight="false" outlineLevel="0" collapsed="false">
      <c r="A221" s="210" t="s">
        <v>330</v>
      </c>
      <c r="B221" s="206"/>
      <c r="C221" s="207"/>
      <c r="D221" s="207"/>
      <c r="E221" s="207"/>
      <c r="F221" s="207"/>
      <c r="G221" s="207"/>
      <c r="H221" s="207"/>
      <c r="I221" s="207"/>
      <c r="J221" s="207"/>
      <c r="K221" s="207" t="n">
        <v>2</v>
      </c>
      <c r="L221" s="207"/>
      <c r="M221" s="207"/>
      <c r="N221" s="207" t="n">
        <v>1</v>
      </c>
      <c r="O221" s="207"/>
      <c r="P221" s="207" t="n">
        <v>1</v>
      </c>
      <c r="Q221" s="207"/>
      <c r="R221" s="208" t="n">
        <v>1</v>
      </c>
      <c r="S221" s="209" t="n">
        <v>5</v>
      </c>
    </row>
    <row r="222" customFormat="false" ht="13.5" hidden="false" customHeight="false" outlineLevel="0" collapsed="false">
      <c r="A222" s="210" t="s">
        <v>331</v>
      </c>
      <c r="B222" s="206"/>
      <c r="C222" s="207"/>
      <c r="D222" s="207"/>
      <c r="E222" s="207"/>
      <c r="F222" s="207"/>
      <c r="G222" s="207"/>
      <c r="H222" s="207"/>
      <c r="I222" s="207"/>
      <c r="J222" s="207"/>
      <c r="K222" s="207" t="n">
        <v>1</v>
      </c>
      <c r="L222" s="207"/>
      <c r="M222" s="207"/>
      <c r="N222" s="207" t="n">
        <v>2</v>
      </c>
      <c r="O222" s="207" t="n">
        <v>1</v>
      </c>
      <c r="P222" s="207"/>
      <c r="Q222" s="207"/>
      <c r="R222" s="208" t="n">
        <v>1</v>
      </c>
      <c r="S222" s="209" t="n">
        <v>5</v>
      </c>
    </row>
    <row r="223" customFormat="false" ht="13.5" hidden="false" customHeight="false" outlineLevel="0" collapsed="false">
      <c r="A223" s="210" t="s">
        <v>332</v>
      </c>
      <c r="B223" s="206" t="n">
        <v>1</v>
      </c>
      <c r="C223" s="207"/>
      <c r="D223" s="207"/>
      <c r="E223" s="207"/>
      <c r="F223" s="207" t="n">
        <v>7</v>
      </c>
      <c r="G223" s="207" t="n">
        <v>2</v>
      </c>
      <c r="H223" s="207"/>
      <c r="I223" s="207"/>
      <c r="J223" s="207" t="n">
        <v>1</v>
      </c>
      <c r="K223" s="207" t="n">
        <v>14</v>
      </c>
      <c r="L223" s="207"/>
      <c r="M223" s="207" t="n">
        <v>8</v>
      </c>
      <c r="N223" s="207" t="n">
        <v>4</v>
      </c>
      <c r="O223" s="207" t="n">
        <v>10</v>
      </c>
      <c r="P223" s="207" t="n">
        <v>1</v>
      </c>
      <c r="Q223" s="207"/>
      <c r="R223" s="208" t="n">
        <v>15</v>
      </c>
      <c r="S223" s="209" t="n">
        <v>63</v>
      </c>
    </row>
    <row r="224" customFormat="false" ht="13.5" hidden="false" customHeight="false" outlineLevel="0" collapsed="false">
      <c r="A224" s="210" t="s">
        <v>333</v>
      </c>
      <c r="B224" s="206"/>
      <c r="C224" s="207"/>
      <c r="D224" s="207"/>
      <c r="E224" s="207"/>
      <c r="F224" s="207" t="n">
        <v>8</v>
      </c>
      <c r="G224" s="207" t="n">
        <v>2</v>
      </c>
      <c r="H224" s="207"/>
      <c r="I224" s="207"/>
      <c r="J224" s="207"/>
      <c r="K224" s="207" t="n">
        <v>30</v>
      </c>
      <c r="L224" s="207" t="n">
        <v>1</v>
      </c>
      <c r="M224" s="207" t="n">
        <v>6</v>
      </c>
      <c r="N224" s="207" t="n">
        <v>6</v>
      </c>
      <c r="O224" s="207" t="n">
        <v>4</v>
      </c>
      <c r="P224" s="207" t="n">
        <v>3</v>
      </c>
      <c r="Q224" s="207"/>
      <c r="R224" s="208" t="n">
        <v>18</v>
      </c>
      <c r="S224" s="209" t="n">
        <v>78</v>
      </c>
    </row>
    <row r="225" customFormat="false" ht="14.25" hidden="false" customHeight="false" outlineLevel="0" collapsed="false">
      <c r="A225" s="217" t="s">
        <v>334</v>
      </c>
      <c r="B225" s="218"/>
      <c r="C225" s="219"/>
      <c r="D225" s="219"/>
      <c r="E225" s="219"/>
      <c r="F225" s="219" t="n">
        <v>3</v>
      </c>
      <c r="G225" s="219" t="n">
        <v>1</v>
      </c>
      <c r="H225" s="219"/>
      <c r="I225" s="219" t="n">
        <v>1</v>
      </c>
      <c r="J225" s="219" t="n">
        <v>2</v>
      </c>
      <c r="K225" s="219" t="n">
        <v>10</v>
      </c>
      <c r="L225" s="219" t="n">
        <v>1</v>
      </c>
      <c r="M225" s="219" t="n">
        <v>2</v>
      </c>
      <c r="N225" s="219" t="n">
        <v>5</v>
      </c>
      <c r="O225" s="219" t="n">
        <v>4</v>
      </c>
      <c r="P225" s="219" t="n">
        <v>2</v>
      </c>
      <c r="Q225" s="219"/>
      <c r="R225" s="220" t="n">
        <v>11</v>
      </c>
      <c r="S225" s="209" t="n">
        <v>42</v>
      </c>
    </row>
    <row r="226" customFormat="false" ht="13.5" hidden="false" customHeight="false" outlineLevel="0" collapsed="false">
      <c r="A226" s="222" t="s">
        <v>335</v>
      </c>
      <c r="B226" s="201"/>
      <c r="C226" s="202"/>
      <c r="D226" s="202"/>
      <c r="E226" s="202"/>
      <c r="F226" s="202" t="n">
        <v>4</v>
      </c>
      <c r="G226" s="202"/>
      <c r="H226" s="202"/>
      <c r="I226" s="202"/>
      <c r="J226" s="202"/>
      <c r="K226" s="202" t="n">
        <v>4</v>
      </c>
      <c r="L226" s="202"/>
      <c r="M226" s="202" t="n">
        <v>1</v>
      </c>
      <c r="N226" s="202" t="n">
        <v>5</v>
      </c>
      <c r="O226" s="202" t="n">
        <v>4</v>
      </c>
      <c r="P226" s="202" t="n">
        <v>1</v>
      </c>
      <c r="Q226" s="202"/>
      <c r="R226" s="203" t="n">
        <v>5</v>
      </c>
      <c r="S226" s="209" t="n">
        <v>24</v>
      </c>
    </row>
    <row r="227" customFormat="false" ht="13.5" hidden="false" customHeight="false" outlineLevel="0" collapsed="false">
      <c r="A227" s="210" t="s">
        <v>336</v>
      </c>
      <c r="B227" s="206"/>
      <c r="C227" s="207"/>
      <c r="D227" s="207"/>
      <c r="E227" s="207"/>
      <c r="F227" s="207" t="n">
        <v>3</v>
      </c>
      <c r="G227" s="207" t="n">
        <v>1</v>
      </c>
      <c r="H227" s="207"/>
      <c r="I227" s="207" t="n">
        <v>1</v>
      </c>
      <c r="J227" s="207"/>
      <c r="K227" s="207" t="n">
        <v>7</v>
      </c>
      <c r="L227" s="207"/>
      <c r="M227" s="207"/>
      <c r="N227" s="207" t="n">
        <v>4</v>
      </c>
      <c r="O227" s="207" t="n">
        <v>1</v>
      </c>
      <c r="P227" s="207" t="n">
        <v>1</v>
      </c>
      <c r="Q227" s="207"/>
      <c r="R227" s="208" t="n">
        <v>8</v>
      </c>
      <c r="S227" s="209" t="n">
        <v>26</v>
      </c>
    </row>
    <row r="228" customFormat="false" ht="13.5" hidden="false" customHeight="false" outlineLevel="0" collapsed="false">
      <c r="A228" s="210" t="s">
        <v>337</v>
      </c>
      <c r="B228" s="206"/>
      <c r="C228" s="207"/>
      <c r="D228" s="207"/>
      <c r="E228" s="207"/>
      <c r="F228" s="207" t="n">
        <v>3</v>
      </c>
      <c r="G228" s="207"/>
      <c r="H228" s="207"/>
      <c r="I228" s="207"/>
      <c r="J228" s="207"/>
      <c r="K228" s="207" t="n">
        <v>2</v>
      </c>
      <c r="L228" s="207"/>
      <c r="M228" s="207"/>
      <c r="N228" s="207"/>
      <c r="O228" s="207" t="n">
        <v>2</v>
      </c>
      <c r="P228" s="207"/>
      <c r="Q228" s="207"/>
      <c r="R228" s="208" t="n">
        <v>5</v>
      </c>
      <c r="S228" s="209" t="n">
        <v>12</v>
      </c>
    </row>
    <row r="229" customFormat="false" ht="13.5" hidden="false" customHeight="false" outlineLevel="0" collapsed="false">
      <c r="A229" s="210" t="s">
        <v>338</v>
      </c>
      <c r="B229" s="206"/>
      <c r="C229" s="207"/>
      <c r="D229" s="207"/>
      <c r="E229" s="207"/>
      <c r="F229" s="207" t="n">
        <v>5</v>
      </c>
      <c r="G229" s="207" t="n">
        <v>5</v>
      </c>
      <c r="H229" s="207"/>
      <c r="I229" s="207"/>
      <c r="J229" s="207" t="n">
        <v>2</v>
      </c>
      <c r="K229" s="207" t="n">
        <v>5</v>
      </c>
      <c r="L229" s="207" t="n">
        <v>1</v>
      </c>
      <c r="M229" s="207"/>
      <c r="N229" s="207" t="n">
        <v>4</v>
      </c>
      <c r="O229" s="207" t="n">
        <v>1</v>
      </c>
      <c r="P229" s="207"/>
      <c r="Q229" s="207"/>
      <c r="R229" s="208" t="n">
        <v>6</v>
      </c>
      <c r="S229" s="209" t="n">
        <v>29</v>
      </c>
    </row>
    <row r="230" customFormat="false" ht="13.5" hidden="false" customHeight="false" outlineLevel="0" collapsed="false">
      <c r="A230" s="210" t="s">
        <v>339</v>
      </c>
      <c r="B230" s="206"/>
      <c r="C230" s="207"/>
      <c r="D230" s="207"/>
      <c r="E230" s="207"/>
      <c r="F230" s="207" t="n">
        <v>2</v>
      </c>
      <c r="G230" s="207" t="n">
        <v>2</v>
      </c>
      <c r="H230" s="207"/>
      <c r="I230" s="207" t="n">
        <v>1</v>
      </c>
      <c r="J230" s="207"/>
      <c r="K230" s="207" t="n">
        <v>62</v>
      </c>
      <c r="L230" s="207" t="n">
        <v>1</v>
      </c>
      <c r="M230" s="207" t="n">
        <v>2</v>
      </c>
      <c r="N230" s="207" t="n">
        <v>17</v>
      </c>
      <c r="O230" s="207"/>
      <c r="P230" s="207" t="n">
        <v>1</v>
      </c>
      <c r="Q230" s="207"/>
      <c r="R230" s="208" t="n">
        <v>25</v>
      </c>
      <c r="S230" s="209" t="n">
        <v>113</v>
      </c>
    </row>
    <row r="231" customFormat="false" ht="13.5" hidden="false" customHeight="false" outlineLevel="0" collapsed="false">
      <c r="A231" s="210" t="s">
        <v>340</v>
      </c>
      <c r="B231" s="206"/>
      <c r="C231" s="207"/>
      <c r="D231" s="207"/>
      <c r="E231" s="207"/>
      <c r="F231" s="207" t="n">
        <v>5</v>
      </c>
      <c r="G231" s="207" t="n">
        <v>1</v>
      </c>
      <c r="H231" s="207"/>
      <c r="I231" s="207"/>
      <c r="J231" s="207"/>
      <c r="K231" s="207" t="n">
        <v>5</v>
      </c>
      <c r="L231" s="207" t="n">
        <v>1</v>
      </c>
      <c r="M231" s="207"/>
      <c r="N231" s="207" t="n">
        <v>2</v>
      </c>
      <c r="O231" s="207"/>
      <c r="P231" s="207"/>
      <c r="Q231" s="207"/>
      <c r="R231" s="208" t="n">
        <v>5</v>
      </c>
      <c r="S231" s="209" t="n">
        <v>19</v>
      </c>
    </row>
    <row r="232" customFormat="false" ht="13.5" hidden="false" customHeight="false" outlineLevel="0" collapsed="false">
      <c r="A232" s="210" t="s">
        <v>341</v>
      </c>
      <c r="B232" s="206"/>
      <c r="C232" s="207"/>
      <c r="D232" s="207"/>
      <c r="E232" s="207"/>
      <c r="F232" s="207" t="n">
        <v>2</v>
      </c>
      <c r="G232" s="207" t="n">
        <v>1</v>
      </c>
      <c r="H232" s="207"/>
      <c r="I232" s="207"/>
      <c r="J232" s="207" t="n">
        <v>1</v>
      </c>
      <c r="K232" s="207" t="n">
        <v>7</v>
      </c>
      <c r="L232" s="207"/>
      <c r="M232" s="207"/>
      <c r="N232" s="207" t="n">
        <v>6</v>
      </c>
      <c r="O232" s="207" t="n">
        <v>6</v>
      </c>
      <c r="P232" s="207" t="n">
        <v>1</v>
      </c>
      <c r="Q232" s="207"/>
      <c r="R232" s="208" t="n">
        <v>5</v>
      </c>
      <c r="S232" s="209" t="n">
        <v>29</v>
      </c>
    </row>
    <row r="233" customFormat="false" ht="13.5" hidden="false" customHeight="false" outlineLevel="0" collapsed="false">
      <c r="A233" s="210" t="s">
        <v>342</v>
      </c>
      <c r="B233" s="206"/>
      <c r="C233" s="207"/>
      <c r="D233" s="207"/>
      <c r="E233" s="207"/>
      <c r="F233" s="207" t="n">
        <v>3</v>
      </c>
      <c r="G233" s="207"/>
      <c r="H233" s="207"/>
      <c r="I233" s="207"/>
      <c r="J233" s="207"/>
      <c r="K233" s="207" t="n">
        <v>3</v>
      </c>
      <c r="L233" s="207"/>
      <c r="M233" s="207"/>
      <c r="N233" s="207" t="n">
        <v>3</v>
      </c>
      <c r="O233" s="207" t="n">
        <v>2</v>
      </c>
      <c r="P233" s="207"/>
      <c r="Q233" s="207"/>
      <c r="R233" s="208" t="n">
        <v>7</v>
      </c>
      <c r="S233" s="209" t="n">
        <v>18</v>
      </c>
    </row>
    <row r="234" customFormat="false" ht="13.5" hidden="false" customHeight="false" outlineLevel="0" collapsed="false">
      <c r="A234" s="210" t="s">
        <v>343</v>
      </c>
      <c r="B234" s="206"/>
      <c r="C234" s="207"/>
      <c r="D234" s="207"/>
      <c r="E234" s="207"/>
      <c r="F234" s="207" t="n">
        <v>2</v>
      </c>
      <c r="G234" s="207" t="n">
        <v>1</v>
      </c>
      <c r="H234" s="207"/>
      <c r="I234" s="207" t="n">
        <v>1</v>
      </c>
      <c r="J234" s="207" t="n">
        <v>1</v>
      </c>
      <c r="K234" s="207" t="n">
        <v>6</v>
      </c>
      <c r="L234" s="207"/>
      <c r="M234" s="207"/>
      <c r="N234" s="207"/>
      <c r="O234" s="207"/>
      <c r="P234" s="207" t="n">
        <v>1</v>
      </c>
      <c r="Q234" s="207"/>
      <c r="R234" s="208" t="n">
        <v>5</v>
      </c>
      <c r="S234" s="209" t="n">
        <v>17</v>
      </c>
    </row>
    <row r="235" customFormat="false" ht="13.5" hidden="false" customHeight="false" outlineLevel="0" collapsed="false">
      <c r="A235" s="210" t="s">
        <v>344</v>
      </c>
      <c r="B235" s="206"/>
      <c r="C235" s="207"/>
      <c r="D235" s="207"/>
      <c r="E235" s="207"/>
      <c r="F235" s="207" t="n">
        <v>3</v>
      </c>
      <c r="G235" s="207" t="n">
        <v>1</v>
      </c>
      <c r="H235" s="207"/>
      <c r="I235" s="207"/>
      <c r="J235" s="207"/>
      <c r="K235" s="207" t="n">
        <v>3</v>
      </c>
      <c r="L235" s="207"/>
      <c r="M235" s="207"/>
      <c r="N235" s="207"/>
      <c r="O235" s="207"/>
      <c r="P235" s="207" t="n">
        <v>1</v>
      </c>
      <c r="Q235" s="207"/>
      <c r="R235" s="208" t="n">
        <v>1</v>
      </c>
      <c r="S235" s="209" t="n">
        <v>9</v>
      </c>
    </row>
    <row r="236" customFormat="false" ht="13.5" hidden="false" customHeight="false" outlineLevel="0" collapsed="false">
      <c r="A236" s="210" t="s">
        <v>345</v>
      </c>
      <c r="B236" s="206"/>
      <c r="C236" s="207"/>
      <c r="D236" s="207"/>
      <c r="E236" s="207"/>
      <c r="F236" s="207" t="n">
        <v>4</v>
      </c>
      <c r="G236" s="207"/>
      <c r="H236" s="207"/>
      <c r="I236" s="207" t="n">
        <v>1</v>
      </c>
      <c r="J236" s="207"/>
      <c r="K236" s="207" t="n">
        <v>13</v>
      </c>
      <c r="L236" s="207"/>
      <c r="M236" s="207" t="n">
        <v>1</v>
      </c>
      <c r="N236" s="207" t="n">
        <v>3</v>
      </c>
      <c r="O236" s="207" t="n">
        <v>3</v>
      </c>
      <c r="P236" s="207" t="n">
        <v>1</v>
      </c>
      <c r="Q236" s="207"/>
      <c r="R236" s="208" t="n">
        <v>22</v>
      </c>
      <c r="S236" s="209" t="n">
        <v>48</v>
      </c>
    </row>
    <row r="237" customFormat="false" ht="13.5" hidden="false" customHeight="false" outlineLevel="0" collapsed="false">
      <c r="A237" s="210" t="s">
        <v>346</v>
      </c>
      <c r="B237" s="206"/>
      <c r="C237" s="207"/>
      <c r="D237" s="207"/>
      <c r="E237" s="207"/>
      <c r="F237" s="207" t="n">
        <v>4</v>
      </c>
      <c r="G237" s="207" t="n">
        <v>1</v>
      </c>
      <c r="H237" s="207"/>
      <c r="I237" s="207"/>
      <c r="J237" s="207"/>
      <c r="K237" s="207" t="n">
        <v>7</v>
      </c>
      <c r="L237" s="207"/>
      <c r="M237" s="207"/>
      <c r="N237" s="207" t="n">
        <v>5</v>
      </c>
      <c r="O237" s="207"/>
      <c r="P237" s="207" t="n">
        <v>2</v>
      </c>
      <c r="Q237" s="207"/>
      <c r="R237" s="208" t="n">
        <v>4</v>
      </c>
      <c r="S237" s="209" t="n">
        <v>23</v>
      </c>
    </row>
    <row r="238" customFormat="false" ht="13.5" hidden="false" customHeight="false" outlineLevel="0" collapsed="false">
      <c r="A238" s="210" t="s">
        <v>347</v>
      </c>
      <c r="B238" s="206"/>
      <c r="C238" s="207"/>
      <c r="D238" s="207"/>
      <c r="E238" s="207"/>
      <c r="F238" s="207" t="n">
        <v>5</v>
      </c>
      <c r="G238" s="207" t="n">
        <v>1</v>
      </c>
      <c r="H238" s="207"/>
      <c r="I238" s="207" t="n">
        <v>1</v>
      </c>
      <c r="J238" s="207"/>
      <c r="K238" s="207" t="n">
        <v>4</v>
      </c>
      <c r="L238" s="207" t="n">
        <v>2</v>
      </c>
      <c r="M238" s="207" t="n">
        <v>1</v>
      </c>
      <c r="N238" s="207" t="n">
        <v>1</v>
      </c>
      <c r="O238" s="207" t="n">
        <v>1</v>
      </c>
      <c r="P238" s="207"/>
      <c r="Q238" s="207"/>
      <c r="R238" s="208" t="n">
        <v>10</v>
      </c>
      <c r="S238" s="209" t="n">
        <v>26</v>
      </c>
    </row>
    <row r="239" customFormat="false" ht="13.5" hidden="false" customHeight="false" outlineLevel="0" collapsed="false">
      <c r="A239" s="210" t="s">
        <v>348</v>
      </c>
      <c r="B239" s="206"/>
      <c r="C239" s="207"/>
      <c r="D239" s="207"/>
      <c r="E239" s="207"/>
      <c r="F239" s="207" t="n">
        <v>3</v>
      </c>
      <c r="G239" s="207" t="n">
        <v>6</v>
      </c>
      <c r="H239" s="207"/>
      <c r="I239" s="207"/>
      <c r="J239" s="207"/>
      <c r="K239" s="207" t="n">
        <v>19</v>
      </c>
      <c r="L239" s="207"/>
      <c r="M239" s="207" t="n">
        <v>1</v>
      </c>
      <c r="N239" s="207" t="n">
        <v>1</v>
      </c>
      <c r="O239" s="207" t="n">
        <v>2</v>
      </c>
      <c r="P239" s="207" t="n">
        <v>1</v>
      </c>
      <c r="Q239" s="207"/>
      <c r="R239" s="208" t="n">
        <v>7</v>
      </c>
      <c r="S239" s="209" t="n">
        <v>40</v>
      </c>
    </row>
    <row r="240" customFormat="false" ht="13.5" hidden="false" customHeight="false" outlineLevel="0" collapsed="false">
      <c r="A240" s="210" t="s">
        <v>349</v>
      </c>
      <c r="B240" s="206"/>
      <c r="C240" s="207"/>
      <c r="D240" s="207"/>
      <c r="E240" s="207"/>
      <c r="F240" s="207" t="n">
        <v>3</v>
      </c>
      <c r="G240" s="207" t="n">
        <v>1</v>
      </c>
      <c r="H240" s="207"/>
      <c r="I240" s="207" t="n">
        <v>1</v>
      </c>
      <c r="J240" s="207"/>
      <c r="K240" s="207" t="n">
        <v>5</v>
      </c>
      <c r="L240" s="207" t="n">
        <v>1</v>
      </c>
      <c r="M240" s="207"/>
      <c r="N240" s="207"/>
      <c r="O240" s="207" t="n">
        <v>7</v>
      </c>
      <c r="P240" s="207" t="n">
        <v>2</v>
      </c>
      <c r="Q240" s="207"/>
      <c r="R240" s="208" t="n">
        <v>14</v>
      </c>
      <c r="S240" s="209" t="n">
        <v>34</v>
      </c>
    </row>
    <row r="241" customFormat="false" ht="13.5" hidden="false" customHeight="false" outlineLevel="0" collapsed="false">
      <c r="A241" s="210" t="s">
        <v>350</v>
      </c>
      <c r="B241" s="206"/>
      <c r="C241" s="207"/>
      <c r="D241" s="207"/>
      <c r="E241" s="207"/>
      <c r="F241" s="207" t="n">
        <v>1</v>
      </c>
      <c r="G241" s="207" t="n">
        <v>2</v>
      </c>
      <c r="H241" s="207"/>
      <c r="I241" s="207"/>
      <c r="J241" s="207"/>
      <c r="K241" s="207" t="n">
        <v>14</v>
      </c>
      <c r="L241" s="207" t="n">
        <v>1</v>
      </c>
      <c r="M241" s="207" t="n">
        <v>1</v>
      </c>
      <c r="N241" s="207" t="n">
        <v>6</v>
      </c>
      <c r="O241" s="207" t="n">
        <v>4</v>
      </c>
      <c r="P241" s="207" t="n">
        <v>2</v>
      </c>
      <c r="Q241" s="207"/>
      <c r="R241" s="208" t="n">
        <v>7</v>
      </c>
      <c r="S241" s="209" t="n">
        <v>38</v>
      </c>
    </row>
    <row r="242" customFormat="false" ht="13.5" hidden="false" customHeight="false" outlineLevel="0" collapsed="false">
      <c r="A242" s="210" t="s">
        <v>351</v>
      </c>
      <c r="B242" s="206"/>
      <c r="C242" s="207"/>
      <c r="D242" s="207"/>
      <c r="E242" s="207"/>
      <c r="F242" s="207" t="n">
        <v>2</v>
      </c>
      <c r="G242" s="207" t="n">
        <v>1</v>
      </c>
      <c r="H242" s="207"/>
      <c r="I242" s="207"/>
      <c r="J242" s="207"/>
      <c r="K242" s="207" t="n">
        <v>5</v>
      </c>
      <c r="L242" s="207" t="n">
        <v>1</v>
      </c>
      <c r="M242" s="207" t="n">
        <v>1</v>
      </c>
      <c r="N242" s="207"/>
      <c r="O242" s="207" t="n">
        <v>2</v>
      </c>
      <c r="P242" s="207" t="n">
        <v>1</v>
      </c>
      <c r="Q242" s="207"/>
      <c r="R242" s="208" t="n">
        <v>3</v>
      </c>
      <c r="S242" s="209" t="n">
        <v>16</v>
      </c>
    </row>
    <row r="243" customFormat="false" ht="13.5" hidden="false" customHeight="false" outlineLevel="0" collapsed="false">
      <c r="A243" s="210" t="s">
        <v>352</v>
      </c>
      <c r="B243" s="206"/>
      <c r="C243" s="207"/>
      <c r="D243" s="207"/>
      <c r="E243" s="207"/>
      <c r="F243" s="207" t="n">
        <v>2</v>
      </c>
      <c r="G243" s="207" t="n">
        <v>2</v>
      </c>
      <c r="H243" s="207"/>
      <c r="I243" s="207"/>
      <c r="J243" s="207"/>
      <c r="K243" s="207" t="n">
        <v>8</v>
      </c>
      <c r="L243" s="207"/>
      <c r="M243" s="207"/>
      <c r="N243" s="207" t="n">
        <v>3</v>
      </c>
      <c r="O243" s="207" t="n">
        <v>1</v>
      </c>
      <c r="P243" s="207" t="n">
        <v>1</v>
      </c>
      <c r="Q243" s="207"/>
      <c r="R243" s="208" t="n">
        <v>12</v>
      </c>
      <c r="S243" s="209" t="n">
        <v>29</v>
      </c>
    </row>
    <row r="244" customFormat="false" ht="13.5" hidden="false" customHeight="false" outlineLevel="0" collapsed="false">
      <c r="A244" s="210" t="s">
        <v>353</v>
      </c>
      <c r="B244" s="206"/>
      <c r="C244" s="207"/>
      <c r="D244" s="207"/>
      <c r="E244" s="207"/>
      <c r="F244" s="207" t="n">
        <v>2</v>
      </c>
      <c r="G244" s="207" t="n">
        <v>1</v>
      </c>
      <c r="H244" s="207"/>
      <c r="I244" s="207"/>
      <c r="J244" s="207"/>
      <c r="K244" s="207" t="n">
        <v>6</v>
      </c>
      <c r="L244" s="207" t="n">
        <v>3</v>
      </c>
      <c r="M244" s="207"/>
      <c r="N244" s="207" t="n">
        <v>1</v>
      </c>
      <c r="O244" s="207" t="n">
        <v>1</v>
      </c>
      <c r="P244" s="207" t="n">
        <v>3</v>
      </c>
      <c r="Q244" s="207"/>
      <c r="R244" s="208" t="n">
        <v>5</v>
      </c>
      <c r="S244" s="209" t="n">
        <v>22</v>
      </c>
    </row>
    <row r="245" customFormat="false" ht="13.5" hidden="false" customHeight="false" outlineLevel="0" collapsed="false">
      <c r="A245" s="210" t="s">
        <v>354</v>
      </c>
      <c r="B245" s="206"/>
      <c r="C245" s="207"/>
      <c r="D245" s="207"/>
      <c r="E245" s="207"/>
      <c r="F245" s="207" t="n">
        <v>7</v>
      </c>
      <c r="G245" s="207" t="n">
        <v>1</v>
      </c>
      <c r="H245" s="207"/>
      <c r="I245" s="207"/>
      <c r="J245" s="207"/>
      <c r="K245" s="207" t="n">
        <v>12</v>
      </c>
      <c r="L245" s="207"/>
      <c r="M245" s="207" t="n">
        <v>3</v>
      </c>
      <c r="N245" s="207" t="n">
        <v>5</v>
      </c>
      <c r="O245" s="207" t="n">
        <v>4</v>
      </c>
      <c r="P245" s="207" t="n">
        <v>6</v>
      </c>
      <c r="Q245" s="207"/>
      <c r="R245" s="208" t="n">
        <v>12</v>
      </c>
      <c r="S245" s="209" t="n">
        <v>50</v>
      </c>
    </row>
    <row r="246" customFormat="false" ht="13.5" hidden="false" customHeight="false" outlineLevel="0" collapsed="false">
      <c r="A246" s="210" t="s">
        <v>355</v>
      </c>
      <c r="B246" s="206"/>
      <c r="C246" s="207"/>
      <c r="D246" s="207"/>
      <c r="E246" s="207"/>
      <c r="F246" s="207" t="n">
        <v>2</v>
      </c>
      <c r="G246" s="207"/>
      <c r="H246" s="207"/>
      <c r="I246" s="207"/>
      <c r="J246" s="207"/>
      <c r="K246" s="207" t="n">
        <v>1</v>
      </c>
      <c r="L246" s="207"/>
      <c r="M246" s="207"/>
      <c r="N246" s="207"/>
      <c r="O246" s="207"/>
      <c r="P246" s="207"/>
      <c r="Q246" s="207"/>
      <c r="R246" s="208" t="n">
        <v>2</v>
      </c>
      <c r="S246" s="209" t="n">
        <v>5</v>
      </c>
    </row>
    <row r="247" customFormat="false" ht="13.5" hidden="false" customHeight="false" outlineLevel="0" collapsed="false">
      <c r="A247" s="210" t="s">
        <v>356</v>
      </c>
      <c r="B247" s="206"/>
      <c r="C247" s="207"/>
      <c r="D247" s="207"/>
      <c r="E247" s="207"/>
      <c r="F247" s="207" t="n">
        <v>3</v>
      </c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8" t="n">
        <v>5</v>
      </c>
      <c r="S247" s="209" t="n">
        <v>8</v>
      </c>
    </row>
    <row r="248" customFormat="false" ht="13.5" hidden="false" customHeight="false" outlineLevel="0" collapsed="false">
      <c r="A248" s="210" t="s">
        <v>357</v>
      </c>
      <c r="B248" s="206"/>
      <c r="C248" s="207"/>
      <c r="D248" s="207"/>
      <c r="E248" s="207"/>
      <c r="F248" s="207" t="n">
        <v>3</v>
      </c>
      <c r="G248" s="207"/>
      <c r="H248" s="207"/>
      <c r="I248" s="207" t="n">
        <v>1</v>
      </c>
      <c r="J248" s="207"/>
      <c r="K248" s="207" t="n">
        <v>23</v>
      </c>
      <c r="L248" s="207"/>
      <c r="M248" s="207" t="n">
        <v>2</v>
      </c>
      <c r="N248" s="207" t="n">
        <v>15</v>
      </c>
      <c r="O248" s="207" t="n">
        <v>1</v>
      </c>
      <c r="P248" s="207"/>
      <c r="Q248" s="207"/>
      <c r="R248" s="208" t="n">
        <v>10</v>
      </c>
      <c r="S248" s="209" t="n">
        <v>55</v>
      </c>
    </row>
    <row r="249" customFormat="false" ht="13.5" hidden="false" customHeight="false" outlineLevel="0" collapsed="false">
      <c r="A249" s="216" t="s">
        <v>358</v>
      </c>
      <c r="B249" s="206"/>
      <c r="C249" s="207"/>
      <c r="D249" s="207"/>
      <c r="E249" s="207"/>
      <c r="F249" s="207" t="n">
        <v>2</v>
      </c>
      <c r="G249" s="207" t="n">
        <v>1</v>
      </c>
      <c r="H249" s="207"/>
      <c r="I249" s="207"/>
      <c r="J249" s="207" t="n">
        <v>1</v>
      </c>
      <c r="K249" s="207" t="n">
        <v>5</v>
      </c>
      <c r="L249" s="207"/>
      <c r="M249" s="207"/>
      <c r="N249" s="207" t="n">
        <v>5</v>
      </c>
      <c r="O249" s="207" t="n">
        <v>2</v>
      </c>
      <c r="P249" s="207" t="n">
        <v>1</v>
      </c>
      <c r="Q249" s="207" t="n">
        <v>1</v>
      </c>
      <c r="R249" s="208" t="n">
        <v>16</v>
      </c>
      <c r="S249" s="209" t="n">
        <v>34</v>
      </c>
    </row>
    <row r="250" customFormat="false" ht="13.5" hidden="false" customHeight="false" outlineLevel="0" collapsed="false">
      <c r="A250" s="216" t="s">
        <v>359</v>
      </c>
      <c r="B250" s="206"/>
      <c r="C250" s="207"/>
      <c r="D250" s="207"/>
      <c r="E250" s="207"/>
      <c r="F250" s="207" t="n">
        <v>2</v>
      </c>
      <c r="G250" s="207" t="n">
        <v>3</v>
      </c>
      <c r="H250" s="207"/>
      <c r="I250" s="207"/>
      <c r="J250" s="207"/>
      <c r="K250" s="207" t="n">
        <v>16</v>
      </c>
      <c r="L250" s="207" t="n">
        <v>1</v>
      </c>
      <c r="M250" s="207" t="n">
        <v>2</v>
      </c>
      <c r="N250" s="207" t="n">
        <v>9</v>
      </c>
      <c r="O250" s="207" t="n">
        <v>2</v>
      </c>
      <c r="P250" s="207" t="n">
        <v>2</v>
      </c>
      <c r="Q250" s="207"/>
      <c r="R250" s="208" t="n">
        <v>10</v>
      </c>
      <c r="S250" s="209" t="n">
        <v>47</v>
      </c>
    </row>
    <row r="251" customFormat="false" ht="13.5" hidden="false" customHeight="false" outlineLevel="0" collapsed="false">
      <c r="A251" s="210" t="s">
        <v>360</v>
      </c>
      <c r="B251" s="206"/>
      <c r="C251" s="207"/>
      <c r="D251" s="207"/>
      <c r="E251" s="207"/>
      <c r="F251" s="207" t="n">
        <v>1</v>
      </c>
      <c r="G251" s="207" t="n">
        <v>2</v>
      </c>
      <c r="H251" s="207"/>
      <c r="I251" s="207"/>
      <c r="J251" s="207" t="n">
        <v>1</v>
      </c>
      <c r="K251" s="207" t="n">
        <v>6</v>
      </c>
      <c r="L251" s="207"/>
      <c r="M251" s="207" t="n">
        <v>1</v>
      </c>
      <c r="N251" s="207" t="n">
        <v>5</v>
      </c>
      <c r="O251" s="207"/>
      <c r="P251" s="207" t="n">
        <v>1</v>
      </c>
      <c r="Q251" s="207"/>
      <c r="R251" s="208" t="n">
        <v>10</v>
      </c>
      <c r="S251" s="209" t="n">
        <v>27</v>
      </c>
    </row>
    <row r="252" customFormat="false" ht="13.5" hidden="false" customHeight="false" outlineLevel="0" collapsed="false">
      <c r="A252" s="210" t="s">
        <v>361</v>
      </c>
      <c r="B252" s="206"/>
      <c r="C252" s="207"/>
      <c r="D252" s="207"/>
      <c r="E252" s="207"/>
      <c r="F252" s="207" t="n">
        <v>7</v>
      </c>
      <c r="G252" s="207"/>
      <c r="H252" s="207"/>
      <c r="I252" s="207"/>
      <c r="J252" s="207" t="n">
        <v>1</v>
      </c>
      <c r="K252" s="207" t="n">
        <v>12</v>
      </c>
      <c r="L252" s="207"/>
      <c r="M252" s="207" t="n">
        <v>2</v>
      </c>
      <c r="N252" s="207" t="n">
        <v>7</v>
      </c>
      <c r="O252" s="207" t="n">
        <v>2</v>
      </c>
      <c r="P252" s="207" t="n">
        <v>2</v>
      </c>
      <c r="Q252" s="207"/>
      <c r="R252" s="208" t="n">
        <v>8</v>
      </c>
      <c r="S252" s="209" t="n">
        <v>41</v>
      </c>
    </row>
    <row r="253" customFormat="false" ht="13.5" hidden="false" customHeight="false" outlineLevel="0" collapsed="false">
      <c r="A253" s="210" t="s">
        <v>362</v>
      </c>
      <c r="B253" s="206"/>
      <c r="C253" s="207"/>
      <c r="D253" s="207"/>
      <c r="E253" s="207"/>
      <c r="F253" s="207" t="n">
        <v>4</v>
      </c>
      <c r="G253" s="207"/>
      <c r="H253" s="207"/>
      <c r="I253" s="207"/>
      <c r="J253" s="207"/>
      <c r="K253" s="207" t="n">
        <v>11</v>
      </c>
      <c r="L253" s="207"/>
      <c r="M253" s="207" t="n">
        <v>1</v>
      </c>
      <c r="N253" s="207" t="n">
        <v>2</v>
      </c>
      <c r="O253" s="207"/>
      <c r="P253" s="207" t="n">
        <v>1</v>
      </c>
      <c r="Q253" s="207"/>
      <c r="R253" s="208" t="n">
        <v>8</v>
      </c>
      <c r="S253" s="209" t="n">
        <v>27</v>
      </c>
    </row>
    <row r="254" customFormat="false" ht="13.5" hidden="false" customHeight="false" outlineLevel="0" collapsed="false">
      <c r="A254" s="210" t="s">
        <v>363</v>
      </c>
      <c r="B254" s="206"/>
      <c r="C254" s="207"/>
      <c r="D254" s="207"/>
      <c r="E254" s="207"/>
      <c r="F254" s="207" t="n">
        <v>4</v>
      </c>
      <c r="G254" s="207"/>
      <c r="H254" s="207"/>
      <c r="I254" s="207"/>
      <c r="J254" s="207" t="n">
        <v>1</v>
      </c>
      <c r="K254" s="207" t="n">
        <v>13</v>
      </c>
      <c r="L254" s="207"/>
      <c r="M254" s="207" t="n">
        <v>1</v>
      </c>
      <c r="N254" s="207" t="n">
        <v>7</v>
      </c>
      <c r="O254" s="207" t="n">
        <v>5</v>
      </c>
      <c r="P254" s="207" t="n">
        <v>3</v>
      </c>
      <c r="Q254" s="207"/>
      <c r="R254" s="208" t="n">
        <v>11</v>
      </c>
      <c r="S254" s="209" t="n">
        <v>45</v>
      </c>
    </row>
    <row r="255" customFormat="false" ht="14.25" hidden="false" customHeight="false" outlineLevel="0" collapsed="false">
      <c r="A255" s="217" t="s">
        <v>364</v>
      </c>
      <c r="B255" s="218"/>
      <c r="C255" s="219"/>
      <c r="D255" s="219"/>
      <c r="E255" s="219"/>
      <c r="F255" s="219"/>
      <c r="G255" s="219"/>
      <c r="H255" s="219"/>
      <c r="I255" s="219"/>
      <c r="J255" s="219"/>
      <c r="K255" s="219" t="n">
        <v>6</v>
      </c>
      <c r="L255" s="219"/>
      <c r="M255" s="219" t="n">
        <v>1</v>
      </c>
      <c r="N255" s="219" t="n">
        <v>5</v>
      </c>
      <c r="O255" s="219" t="n">
        <v>2</v>
      </c>
      <c r="P255" s="219" t="n">
        <v>1</v>
      </c>
      <c r="Q255" s="219"/>
      <c r="R255" s="220" t="n">
        <v>5</v>
      </c>
      <c r="S255" s="221" t="n">
        <v>20</v>
      </c>
    </row>
    <row r="256" customFormat="false" ht="13.5" hidden="false" customHeight="false" outlineLevel="0" collapsed="false">
      <c r="A256" s="222" t="s">
        <v>365</v>
      </c>
      <c r="B256" s="201" t="n">
        <v>1</v>
      </c>
      <c r="C256" s="202"/>
      <c r="D256" s="202"/>
      <c r="E256" s="202"/>
      <c r="F256" s="202" t="n">
        <v>27</v>
      </c>
      <c r="G256" s="202" t="n">
        <v>25</v>
      </c>
      <c r="H256" s="202"/>
      <c r="I256" s="202" t="n">
        <v>2</v>
      </c>
      <c r="J256" s="202" t="n">
        <v>9</v>
      </c>
      <c r="K256" s="202" t="n">
        <v>106</v>
      </c>
      <c r="L256" s="202" t="n">
        <v>2</v>
      </c>
      <c r="M256" s="202" t="n">
        <v>21</v>
      </c>
      <c r="N256" s="202" t="n">
        <v>30</v>
      </c>
      <c r="O256" s="202" t="n">
        <v>19</v>
      </c>
      <c r="P256" s="202" t="n">
        <v>9</v>
      </c>
      <c r="Q256" s="202"/>
      <c r="R256" s="203" t="n">
        <v>63</v>
      </c>
      <c r="S256" s="204" t="n">
        <v>314</v>
      </c>
    </row>
    <row r="257" customFormat="false" ht="13.5" hidden="false" customHeight="false" outlineLevel="0" collapsed="false">
      <c r="A257" s="210" t="s">
        <v>366</v>
      </c>
      <c r="B257" s="206"/>
      <c r="C257" s="207"/>
      <c r="D257" s="207"/>
      <c r="E257" s="207"/>
      <c r="F257" s="207" t="n">
        <v>17</v>
      </c>
      <c r="G257" s="207" t="n">
        <v>13</v>
      </c>
      <c r="H257" s="207"/>
      <c r="I257" s="207"/>
      <c r="J257" s="207" t="n">
        <v>1</v>
      </c>
      <c r="K257" s="207" t="n">
        <v>20</v>
      </c>
      <c r="L257" s="207" t="n">
        <v>1</v>
      </c>
      <c r="M257" s="207" t="n">
        <v>1</v>
      </c>
      <c r="N257" s="207" t="n">
        <v>5</v>
      </c>
      <c r="O257" s="207" t="n">
        <v>4</v>
      </c>
      <c r="P257" s="207" t="n">
        <v>1</v>
      </c>
      <c r="Q257" s="207"/>
      <c r="R257" s="208" t="n">
        <v>14</v>
      </c>
      <c r="S257" s="209" t="n">
        <v>77</v>
      </c>
    </row>
    <row r="258" customFormat="false" ht="13.5" hidden="false" customHeight="false" outlineLevel="0" collapsed="false">
      <c r="A258" s="210" t="s">
        <v>367</v>
      </c>
      <c r="B258" s="206"/>
      <c r="C258" s="207"/>
      <c r="D258" s="207"/>
      <c r="E258" s="207"/>
      <c r="F258" s="207" t="n">
        <v>3</v>
      </c>
      <c r="G258" s="207" t="n">
        <v>4</v>
      </c>
      <c r="H258" s="207"/>
      <c r="I258" s="207" t="n">
        <v>1</v>
      </c>
      <c r="J258" s="207" t="n">
        <v>1</v>
      </c>
      <c r="K258" s="207" t="n">
        <v>79</v>
      </c>
      <c r="L258" s="207" t="n">
        <v>1</v>
      </c>
      <c r="M258" s="207" t="n">
        <v>1</v>
      </c>
      <c r="N258" s="207" t="n">
        <v>1</v>
      </c>
      <c r="O258" s="207"/>
      <c r="P258" s="207"/>
      <c r="Q258" s="207" t="n">
        <v>1</v>
      </c>
      <c r="R258" s="208" t="n">
        <v>3</v>
      </c>
      <c r="S258" s="209" t="n">
        <v>95</v>
      </c>
    </row>
    <row r="259" customFormat="false" ht="13.5" hidden="false" customHeight="false" outlineLevel="0" collapsed="false">
      <c r="A259" s="210" t="s">
        <v>368</v>
      </c>
      <c r="B259" s="206"/>
      <c r="C259" s="207"/>
      <c r="D259" s="207"/>
      <c r="E259" s="207"/>
      <c r="F259" s="207" t="n">
        <v>1</v>
      </c>
      <c r="G259" s="207" t="n">
        <v>5</v>
      </c>
      <c r="H259" s="207"/>
      <c r="I259" s="207"/>
      <c r="J259" s="207"/>
      <c r="K259" s="207"/>
      <c r="L259" s="207"/>
      <c r="M259" s="207" t="n">
        <v>1</v>
      </c>
      <c r="N259" s="207"/>
      <c r="O259" s="207"/>
      <c r="P259" s="207"/>
      <c r="Q259" s="207"/>
      <c r="R259" s="208" t="n">
        <v>1</v>
      </c>
      <c r="S259" s="209" t="n">
        <v>8</v>
      </c>
    </row>
    <row r="260" customFormat="false" ht="13.5" hidden="false" customHeight="false" outlineLevel="0" collapsed="false">
      <c r="A260" s="210" t="s">
        <v>369</v>
      </c>
      <c r="B260" s="206"/>
      <c r="C260" s="207"/>
      <c r="D260" s="207"/>
      <c r="E260" s="207"/>
      <c r="F260" s="207" t="n">
        <v>1</v>
      </c>
      <c r="G260" s="207" t="n">
        <v>2</v>
      </c>
      <c r="H260" s="207"/>
      <c r="I260" s="207"/>
      <c r="J260" s="207"/>
      <c r="K260" s="207" t="n">
        <v>6</v>
      </c>
      <c r="L260" s="207"/>
      <c r="M260" s="207"/>
      <c r="N260" s="207" t="n">
        <v>3</v>
      </c>
      <c r="O260" s="207" t="n">
        <v>2</v>
      </c>
      <c r="P260" s="207"/>
      <c r="Q260" s="207"/>
      <c r="R260" s="208" t="n">
        <v>3</v>
      </c>
      <c r="S260" s="209" t="n">
        <v>17</v>
      </c>
    </row>
    <row r="261" customFormat="false" ht="13.5" hidden="false" customHeight="false" outlineLevel="0" collapsed="false">
      <c r="A261" s="210" t="s">
        <v>370</v>
      </c>
      <c r="B261" s="206"/>
      <c r="C261" s="207"/>
      <c r="D261" s="207"/>
      <c r="E261" s="207"/>
      <c r="F261" s="207" t="n">
        <v>11</v>
      </c>
      <c r="G261" s="207" t="n">
        <v>6</v>
      </c>
      <c r="H261" s="207"/>
      <c r="I261" s="207"/>
      <c r="J261" s="207" t="n">
        <v>2</v>
      </c>
      <c r="K261" s="207" t="n">
        <v>27</v>
      </c>
      <c r="L261" s="207"/>
      <c r="M261" s="207" t="n">
        <v>4</v>
      </c>
      <c r="N261" s="207" t="n">
        <v>10</v>
      </c>
      <c r="O261" s="207" t="n">
        <v>6</v>
      </c>
      <c r="P261" s="207" t="n">
        <v>6</v>
      </c>
      <c r="Q261" s="207"/>
      <c r="R261" s="208" t="n">
        <v>21</v>
      </c>
      <c r="S261" s="209" t="n">
        <v>93</v>
      </c>
    </row>
    <row r="262" customFormat="false" ht="13.5" hidden="false" customHeight="false" outlineLevel="0" collapsed="false">
      <c r="A262" s="210" t="s">
        <v>371</v>
      </c>
      <c r="B262" s="206" t="n">
        <v>1</v>
      </c>
      <c r="C262" s="207"/>
      <c r="D262" s="207" t="n">
        <v>1</v>
      </c>
      <c r="E262" s="207"/>
      <c r="F262" s="207" t="n">
        <v>36</v>
      </c>
      <c r="G262" s="207" t="n">
        <v>40</v>
      </c>
      <c r="H262" s="207" t="n">
        <v>1</v>
      </c>
      <c r="I262" s="207"/>
      <c r="J262" s="207" t="n">
        <v>15</v>
      </c>
      <c r="K262" s="207" t="n">
        <v>56</v>
      </c>
      <c r="L262" s="207" t="n">
        <v>1</v>
      </c>
      <c r="M262" s="207" t="n">
        <v>2</v>
      </c>
      <c r="N262" s="207" t="n">
        <v>16</v>
      </c>
      <c r="O262" s="207" t="n">
        <v>9</v>
      </c>
      <c r="P262" s="207" t="n">
        <v>7</v>
      </c>
      <c r="Q262" s="207" t="n">
        <v>1</v>
      </c>
      <c r="R262" s="208" t="n">
        <v>42</v>
      </c>
      <c r="S262" s="209" t="n">
        <v>228</v>
      </c>
    </row>
    <row r="263" customFormat="false" ht="13.5" hidden="false" customHeight="false" outlineLevel="0" collapsed="false">
      <c r="A263" s="210" t="s">
        <v>372</v>
      </c>
      <c r="B263" s="206"/>
      <c r="C263" s="207"/>
      <c r="D263" s="207" t="n">
        <v>1</v>
      </c>
      <c r="E263" s="207"/>
      <c r="F263" s="207" t="n">
        <v>3</v>
      </c>
      <c r="G263" s="207" t="n">
        <v>2</v>
      </c>
      <c r="H263" s="207"/>
      <c r="I263" s="207"/>
      <c r="J263" s="207"/>
      <c r="K263" s="207" t="n">
        <v>10</v>
      </c>
      <c r="L263" s="207"/>
      <c r="M263" s="207"/>
      <c r="N263" s="207" t="n">
        <v>2</v>
      </c>
      <c r="O263" s="207" t="n">
        <v>1</v>
      </c>
      <c r="P263" s="207"/>
      <c r="Q263" s="207"/>
      <c r="R263" s="208"/>
      <c r="S263" s="209" t="n">
        <v>19</v>
      </c>
    </row>
    <row r="264" customFormat="false" ht="13.5" hidden="false" customHeight="false" outlineLevel="0" collapsed="false">
      <c r="A264" s="210" t="s">
        <v>373</v>
      </c>
      <c r="B264" s="206"/>
      <c r="C264" s="207"/>
      <c r="D264" s="207"/>
      <c r="E264" s="207"/>
      <c r="F264" s="207" t="n">
        <v>6</v>
      </c>
      <c r="G264" s="207" t="n">
        <v>1</v>
      </c>
      <c r="H264" s="207"/>
      <c r="I264" s="207"/>
      <c r="J264" s="207"/>
      <c r="K264" s="207" t="n">
        <v>10</v>
      </c>
      <c r="L264" s="207"/>
      <c r="M264" s="207" t="n">
        <v>4</v>
      </c>
      <c r="N264" s="207" t="n">
        <v>8</v>
      </c>
      <c r="O264" s="207" t="n">
        <v>1</v>
      </c>
      <c r="P264" s="207" t="n">
        <v>5</v>
      </c>
      <c r="Q264" s="207"/>
      <c r="R264" s="208" t="n">
        <v>8</v>
      </c>
      <c r="S264" s="209" t="n">
        <v>43</v>
      </c>
    </row>
    <row r="265" customFormat="false" ht="13.5" hidden="false" customHeight="false" outlineLevel="0" collapsed="false">
      <c r="A265" s="210" t="s">
        <v>374</v>
      </c>
      <c r="B265" s="206"/>
      <c r="C265" s="207"/>
      <c r="D265" s="207"/>
      <c r="E265" s="207"/>
      <c r="F265" s="207" t="n">
        <v>1</v>
      </c>
      <c r="G265" s="207" t="n">
        <v>1</v>
      </c>
      <c r="H265" s="207"/>
      <c r="I265" s="207"/>
      <c r="J265" s="207"/>
      <c r="K265" s="207" t="n">
        <v>11</v>
      </c>
      <c r="L265" s="207"/>
      <c r="M265" s="207" t="n">
        <v>1</v>
      </c>
      <c r="N265" s="207" t="n">
        <v>3</v>
      </c>
      <c r="O265" s="207" t="n">
        <v>1</v>
      </c>
      <c r="P265" s="207" t="n">
        <v>1</v>
      </c>
      <c r="Q265" s="207"/>
      <c r="R265" s="208" t="n">
        <v>4</v>
      </c>
      <c r="S265" s="209" t="n">
        <v>23</v>
      </c>
    </row>
    <row r="266" customFormat="false" ht="13.5" hidden="false" customHeight="false" outlineLevel="0" collapsed="false">
      <c r="A266" s="210" t="s">
        <v>375</v>
      </c>
      <c r="B266" s="206"/>
      <c r="C266" s="207"/>
      <c r="D266" s="207"/>
      <c r="E266" s="207"/>
      <c r="F266" s="207" t="n">
        <v>7</v>
      </c>
      <c r="G266" s="207" t="n">
        <v>2</v>
      </c>
      <c r="H266" s="207"/>
      <c r="I266" s="207"/>
      <c r="J266" s="207"/>
      <c r="K266" s="207" t="n">
        <v>11</v>
      </c>
      <c r="L266" s="207"/>
      <c r="M266" s="207" t="n">
        <v>2</v>
      </c>
      <c r="N266" s="207" t="n">
        <v>11</v>
      </c>
      <c r="O266" s="207" t="n">
        <v>2</v>
      </c>
      <c r="P266" s="207" t="n">
        <v>1</v>
      </c>
      <c r="Q266" s="207"/>
      <c r="R266" s="208" t="n">
        <v>5</v>
      </c>
      <c r="S266" s="209" t="n">
        <v>41</v>
      </c>
    </row>
    <row r="267" customFormat="false" ht="13.5" hidden="false" customHeight="false" outlineLevel="0" collapsed="false">
      <c r="A267" s="210" t="s">
        <v>376</v>
      </c>
      <c r="B267" s="206"/>
      <c r="C267" s="207"/>
      <c r="D267" s="207"/>
      <c r="E267" s="207"/>
      <c r="F267" s="207" t="n">
        <v>6</v>
      </c>
      <c r="G267" s="207" t="n">
        <v>2</v>
      </c>
      <c r="H267" s="207"/>
      <c r="I267" s="207"/>
      <c r="J267" s="207"/>
      <c r="K267" s="207" t="n">
        <v>12</v>
      </c>
      <c r="L267" s="207" t="n">
        <v>1</v>
      </c>
      <c r="M267" s="207" t="n">
        <v>2</v>
      </c>
      <c r="N267" s="207" t="n">
        <v>11</v>
      </c>
      <c r="O267" s="207" t="n">
        <v>2</v>
      </c>
      <c r="P267" s="207" t="n">
        <v>4</v>
      </c>
      <c r="Q267" s="207"/>
      <c r="R267" s="208" t="n">
        <v>14</v>
      </c>
      <c r="S267" s="209" t="n">
        <v>54</v>
      </c>
    </row>
    <row r="268" customFormat="false" ht="13.5" hidden="false" customHeight="false" outlineLevel="0" collapsed="false">
      <c r="A268" s="210" t="s">
        <v>377</v>
      </c>
      <c r="B268" s="206"/>
      <c r="C268" s="207"/>
      <c r="D268" s="207"/>
      <c r="E268" s="207"/>
      <c r="F268" s="207" t="n">
        <v>13</v>
      </c>
      <c r="G268" s="207" t="n">
        <v>9</v>
      </c>
      <c r="H268" s="207"/>
      <c r="I268" s="207"/>
      <c r="J268" s="207"/>
      <c r="K268" s="207" t="n">
        <v>15</v>
      </c>
      <c r="L268" s="207"/>
      <c r="M268" s="207" t="n">
        <v>1</v>
      </c>
      <c r="N268" s="207" t="n">
        <v>10</v>
      </c>
      <c r="O268" s="207"/>
      <c r="P268" s="207"/>
      <c r="Q268" s="207"/>
      <c r="R268" s="208" t="n">
        <v>15</v>
      </c>
      <c r="S268" s="209" t="n">
        <v>63</v>
      </c>
    </row>
    <row r="269" customFormat="false" ht="13.5" hidden="false" customHeight="false" outlineLevel="0" collapsed="false">
      <c r="A269" s="216" t="s">
        <v>378</v>
      </c>
      <c r="B269" s="206"/>
      <c r="C269" s="207"/>
      <c r="D269" s="207"/>
      <c r="E269" s="207"/>
      <c r="F269" s="207"/>
      <c r="G269" s="207" t="n">
        <v>3</v>
      </c>
      <c r="H269" s="207"/>
      <c r="I269" s="207"/>
      <c r="J269" s="207"/>
      <c r="K269" s="207" t="n">
        <v>5</v>
      </c>
      <c r="L269" s="207" t="n">
        <v>2</v>
      </c>
      <c r="M269" s="207" t="n">
        <v>1</v>
      </c>
      <c r="N269" s="207" t="n">
        <v>1</v>
      </c>
      <c r="O269" s="207" t="n">
        <v>2</v>
      </c>
      <c r="P269" s="207" t="n">
        <v>1</v>
      </c>
      <c r="Q269" s="207"/>
      <c r="R269" s="208" t="n">
        <v>4</v>
      </c>
      <c r="S269" s="209" t="n">
        <v>19</v>
      </c>
    </row>
    <row r="270" customFormat="false" ht="13.5" hidden="false" customHeight="false" outlineLevel="0" collapsed="false">
      <c r="A270" s="216" t="s">
        <v>379</v>
      </c>
      <c r="B270" s="206"/>
      <c r="C270" s="207"/>
      <c r="D270" s="207"/>
      <c r="E270" s="207"/>
      <c r="F270" s="207" t="n">
        <v>4</v>
      </c>
      <c r="G270" s="207" t="n">
        <v>3</v>
      </c>
      <c r="H270" s="207"/>
      <c r="I270" s="207"/>
      <c r="J270" s="207"/>
      <c r="K270" s="207" t="n">
        <v>13</v>
      </c>
      <c r="L270" s="207"/>
      <c r="M270" s="207"/>
      <c r="N270" s="207" t="n">
        <v>18</v>
      </c>
      <c r="O270" s="207" t="n">
        <v>1</v>
      </c>
      <c r="P270" s="207"/>
      <c r="Q270" s="207"/>
      <c r="R270" s="208" t="n">
        <v>5</v>
      </c>
      <c r="S270" s="209" t="n">
        <v>44</v>
      </c>
    </row>
    <row r="271" customFormat="false" ht="14.25" hidden="false" customHeight="false" outlineLevel="0" collapsed="false">
      <c r="A271" s="223" t="s">
        <v>380</v>
      </c>
      <c r="B271" s="218"/>
      <c r="C271" s="219"/>
      <c r="D271" s="219"/>
      <c r="E271" s="219"/>
      <c r="F271" s="219" t="n">
        <v>1</v>
      </c>
      <c r="G271" s="219" t="n">
        <v>4</v>
      </c>
      <c r="H271" s="219"/>
      <c r="I271" s="219"/>
      <c r="J271" s="219"/>
      <c r="K271" s="219" t="n">
        <v>5</v>
      </c>
      <c r="L271" s="219"/>
      <c r="M271" s="219"/>
      <c r="N271" s="219" t="n">
        <v>10</v>
      </c>
      <c r="O271" s="219" t="n">
        <v>2</v>
      </c>
      <c r="P271" s="219" t="n">
        <v>1</v>
      </c>
      <c r="Q271" s="219" t="n">
        <v>1</v>
      </c>
      <c r="R271" s="220" t="n">
        <v>2</v>
      </c>
      <c r="S271" s="221" t="n">
        <v>26</v>
      </c>
    </row>
    <row r="272" customFormat="false" ht="13.5" hidden="false" customHeight="false" outlineLevel="0" collapsed="false">
      <c r="A272" s="224" t="s">
        <v>381</v>
      </c>
      <c r="B272" s="201"/>
      <c r="C272" s="202"/>
      <c r="D272" s="202"/>
      <c r="E272" s="202"/>
      <c r="F272" s="202" t="n">
        <v>14</v>
      </c>
      <c r="G272" s="202" t="n">
        <v>3</v>
      </c>
      <c r="H272" s="202"/>
      <c r="I272" s="202"/>
      <c r="J272" s="202" t="n">
        <v>3</v>
      </c>
      <c r="K272" s="202" t="n">
        <v>9</v>
      </c>
      <c r="L272" s="202" t="n">
        <v>1</v>
      </c>
      <c r="M272" s="202"/>
      <c r="N272" s="202" t="n">
        <v>2</v>
      </c>
      <c r="O272" s="202" t="n">
        <v>1</v>
      </c>
      <c r="P272" s="202"/>
      <c r="Q272" s="202"/>
      <c r="R272" s="203" t="n">
        <v>11</v>
      </c>
      <c r="S272" s="204" t="n">
        <v>44</v>
      </c>
    </row>
    <row r="273" customFormat="false" ht="13.5" hidden="false" customHeight="false" outlineLevel="0" collapsed="false">
      <c r="A273" s="216" t="s">
        <v>382</v>
      </c>
      <c r="B273" s="206"/>
      <c r="C273" s="207"/>
      <c r="D273" s="207"/>
      <c r="E273" s="207"/>
      <c r="F273" s="207" t="n">
        <v>21</v>
      </c>
      <c r="G273" s="207" t="n">
        <v>11</v>
      </c>
      <c r="H273" s="207"/>
      <c r="I273" s="207"/>
      <c r="J273" s="207" t="n">
        <v>3</v>
      </c>
      <c r="K273" s="207" t="n">
        <v>25</v>
      </c>
      <c r="L273" s="207"/>
      <c r="M273" s="207" t="n">
        <v>1</v>
      </c>
      <c r="N273" s="207" t="n">
        <v>12</v>
      </c>
      <c r="O273" s="207" t="n">
        <v>4</v>
      </c>
      <c r="P273" s="207" t="n">
        <v>4</v>
      </c>
      <c r="Q273" s="207"/>
      <c r="R273" s="208" t="n">
        <v>16</v>
      </c>
      <c r="S273" s="209" t="n">
        <v>97</v>
      </c>
    </row>
    <row r="274" customFormat="false" ht="13.5" hidden="false" customHeight="false" outlineLevel="0" collapsed="false">
      <c r="A274" s="216" t="s">
        <v>383</v>
      </c>
      <c r="B274" s="206"/>
      <c r="C274" s="207"/>
      <c r="D274" s="207"/>
      <c r="E274" s="207"/>
      <c r="F274" s="207" t="n">
        <v>2</v>
      </c>
      <c r="G274" s="207"/>
      <c r="H274" s="207"/>
      <c r="I274" s="207"/>
      <c r="J274" s="207"/>
      <c r="K274" s="207"/>
      <c r="L274" s="207"/>
      <c r="M274" s="207"/>
      <c r="N274" s="207" t="n">
        <v>2</v>
      </c>
      <c r="O274" s="207" t="n">
        <v>1</v>
      </c>
      <c r="P274" s="207"/>
      <c r="Q274" s="207"/>
      <c r="R274" s="208" t="n">
        <v>3</v>
      </c>
      <c r="S274" s="209" t="n">
        <v>8</v>
      </c>
    </row>
    <row r="275" customFormat="false" ht="13.5" hidden="false" customHeight="false" outlineLevel="0" collapsed="false">
      <c r="A275" s="216" t="s">
        <v>384</v>
      </c>
      <c r="B275" s="206"/>
      <c r="C275" s="207"/>
      <c r="D275" s="207"/>
      <c r="E275" s="207"/>
      <c r="F275" s="207"/>
      <c r="G275" s="207" t="n">
        <v>41</v>
      </c>
      <c r="H275" s="207"/>
      <c r="I275" s="207"/>
      <c r="J275" s="207" t="n">
        <v>10</v>
      </c>
      <c r="K275" s="207" t="n">
        <v>2</v>
      </c>
      <c r="L275" s="207"/>
      <c r="M275" s="207"/>
      <c r="N275" s="207" t="n">
        <v>1</v>
      </c>
      <c r="O275" s="207" t="n">
        <v>1</v>
      </c>
      <c r="P275" s="207"/>
      <c r="Q275" s="207" t="n">
        <v>1</v>
      </c>
      <c r="R275" s="208" t="n">
        <v>4</v>
      </c>
      <c r="S275" s="209" t="n">
        <v>60</v>
      </c>
    </row>
    <row r="276" customFormat="false" ht="13.5" hidden="false" customHeight="false" outlineLevel="0" collapsed="false">
      <c r="A276" s="210" t="s">
        <v>385</v>
      </c>
      <c r="B276" s="206"/>
      <c r="C276" s="207"/>
      <c r="D276" s="207"/>
      <c r="E276" s="207"/>
      <c r="F276" s="207" t="n">
        <v>8</v>
      </c>
      <c r="G276" s="207" t="n">
        <v>2</v>
      </c>
      <c r="H276" s="207"/>
      <c r="I276" s="207"/>
      <c r="J276" s="207" t="n">
        <v>2</v>
      </c>
      <c r="K276" s="207" t="n">
        <v>11</v>
      </c>
      <c r="L276" s="207"/>
      <c r="M276" s="207"/>
      <c r="N276" s="207" t="n">
        <v>5</v>
      </c>
      <c r="O276" s="207" t="n">
        <v>3</v>
      </c>
      <c r="P276" s="207" t="n">
        <v>6</v>
      </c>
      <c r="Q276" s="207"/>
      <c r="R276" s="208" t="n">
        <v>8</v>
      </c>
      <c r="S276" s="209" t="n">
        <v>45</v>
      </c>
    </row>
    <row r="277" customFormat="false" ht="13.5" hidden="false" customHeight="false" outlineLevel="0" collapsed="false">
      <c r="A277" s="210" t="s">
        <v>386</v>
      </c>
      <c r="B277" s="206"/>
      <c r="C277" s="207"/>
      <c r="D277" s="207"/>
      <c r="E277" s="207"/>
      <c r="F277" s="207" t="n">
        <v>2</v>
      </c>
      <c r="G277" s="207" t="n">
        <v>3</v>
      </c>
      <c r="H277" s="207"/>
      <c r="I277" s="207"/>
      <c r="J277" s="207" t="n">
        <v>1</v>
      </c>
      <c r="K277" s="207" t="n">
        <v>8</v>
      </c>
      <c r="L277" s="207"/>
      <c r="M277" s="207"/>
      <c r="N277" s="207" t="n">
        <v>1</v>
      </c>
      <c r="O277" s="207" t="n">
        <v>1</v>
      </c>
      <c r="P277" s="207" t="n">
        <v>2</v>
      </c>
      <c r="Q277" s="207"/>
      <c r="R277" s="208" t="n">
        <v>9</v>
      </c>
      <c r="S277" s="209" t="n">
        <v>27</v>
      </c>
    </row>
    <row r="278" customFormat="false" ht="13.5" hidden="false" customHeight="false" outlineLevel="0" collapsed="false">
      <c r="A278" s="210" t="s">
        <v>387</v>
      </c>
      <c r="B278" s="206"/>
      <c r="C278" s="207"/>
      <c r="D278" s="207"/>
      <c r="E278" s="207"/>
      <c r="F278" s="207" t="n">
        <v>6</v>
      </c>
      <c r="G278" s="207" t="n">
        <v>1</v>
      </c>
      <c r="H278" s="207"/>
      <c r="I278" s="207"/>
      <c r="J278" s="207" t="n">
        <v>1</v>
      </c>
      <c r="K278" s="207" t="n">
        <v>7</v>
      </c>
      <c r="L278" s="207"/>
      <c r="M278" s="207"/>
      <c r="N278" s="207" t="n">
        <v>1</v>
      </c>
      <c r="O278" s="207" t="n">
        <v>2</v>
      </c>
      <c r="P278" s="207" t="n">
        <v>3</v>
      </c>
      <c r="Q278" s="207"/>
      <c r="R278" s="208" t="n">
        <v>5</v>
      </c>
      <c r="S278" s="209" t="n">
        <v>26</v>
      </c>
    </row>
    <row r="279" customFormat="false" ht="13.5" hidden="false" customHeight="false" outlineLevel="0" collapsed="false">
      <c r="A279" s="210" t="s">
        <v>388</v>
      </c>
      <c r="B279" s="206"/>
      <c r="C279" s="207"/>
      <c r="D279" s="207"/>
      <c r="E279" s="207"/>
      <c r="F279" s="207"/>
      <c r="G279" s="207"/>
      <c r="H279" s="207"/>
      <c r="I279" s="207"/>
      <c r="J279" s="207" t="n">
        <v>1</v>
      </c>
      <c r="K279" s="207" t="n">
        <v>6</v>
      </c>
      <c r="L279" s="207" t="n">
        <v>1</v>
      </c>
      <c r="M279" s="207" t="n">
        <v>1</v>
      </c>
      <c r="N279" s="207" t="n">
        <v>5</v>
      </c>
      <c r="O279" s="207" t="n">
        <v>2</v>
      </c>
      <c r="P279" s="207" t="n">
        <v>1</v>
      </c>
      <c r="Q279" s="207"/>
      <c r="R279" s="208" t="n">
        <v>10</v>
      </c>
      <c r="S279" s="209" t="n">
        <v>27</v>
      </c>
    </row>
    <row r="280" customFormat="false" ht="13.5" hidden="false" customHeight="false" outlineLevel="0" collapsed="false">
      <c r="A280" s="210" t="s">
        <v>389</v>
      </c>
      <c r="B280" s="206"/>
      <c r="C280" s="207"/>
      <c r="D280" s="207"/>
      <c r="E280" s="207"/>
      <c r="F280" s="207" t="n">
        <v>4</v>
      </c>
      <c r="G280" s="207" t="n">
        <v>2</v>
      </c>
      <c r="H280" s="207"/>
      <c r="I280" s="207"/>
      <c r="J280" s="207"/>
      <c r="K280" s="207" t="n">
        <v>14</v>
      </c>
      <c r="L280" s="207" t="n">
        <v>2</v>
      </c>
      <c r="M280" s="207" t="n">
        <v>1</v>
      </c>
      <c r="N280" s="207" t="n">
        <v>4</v>
      </c>
      <c r="O280" s="207" t="n">
        <v>3</v>
      </c>
      <c r="P280" s="207" t="n">
        <v>6</v>
      </c>
      <c r="Q280" s="207"/>
      <c r="R280" s="208" t="n">
        <v>14</v>
      </c>
      <c r="S280" s="209" t="n">
        <v>50</v>
      </c>
    </row>
    <row r="281" customFormat="false" ht="13.5" hidden="false" customHeight="false" outlineLevel="0" collapsed="false">
      <c r="A281" s="210" t="s">
        <v>390</v>
      </c>
      <c r="B281" s="206"/>
      <c r="C281" s="207"/>
      <c r="D281" s="207"/>
      <c r="E281" s="207"/>
      <c r="F281" s="207" t="n">
        <v>1</v>
      </c>
      <c r="G281" s="207" t="n">
        <v>1</v>
      </c>
      <c r="H281" s="207"/>
      <c r="I281" s="207" t="n">
        <v>1</v>
      </c>
      <c r="J281" s="207" t="n">
        <v>1</v>
      </c>
      <c r="K281" s="207" t="n">
        <v>6</v>
      </c>
      <c r="L281" s="207"/>
      <c r="M281" s="207"/>
      <c r="N281" s="207"/>
      <c r="O281" s="207" t="n">
        <v>2</v>
      </c>
      <c r="P281" s="207" t="n">
        <v>2</v>
      </c>
      <c r="Q281" s="207"/>
      <c r="R281" s="208" t="n">
        <v>6</v>
      </c>
      <c r="S281" s="209" t="n">
        <v>20</v>
      </c>
    </row>
    <row r="282" customFormat="false" ht="13.5" hidden="false" customHeight="false" outlineLevel="0" collapsed="false">
      <c r="A282" s="210" t="s">
        <v>391</v>
      </c>
      <c r="B282" s="206"/>
      <c r="C282" s="207"/>
      <c r="D282" s="207" t="n">
        <v>1</v>
      </c>
      <c r="E282" s="207"/>
      <c r="F282" s="207"/>
      <c r="G282" s="207" t="n">
        <v>1</v>
      </c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8" t="n">
        <v>1</v>
      </c>
      <c r="S282" s="209" t="n">
        <v>3</v>
      </c>
    </row>
    <row r="283" customFormat="false" ht="13.5" hidden="false" customHeight="false" outlineLevel="0" collapsed="false">
      <c r="A283" s="210" t="s">
        <v>392</v>
      </c>
      <c r="B283" s="206" t="n">
        <v>1</v>
      </c>
      <c r="C283" s="207"/>
      <c r="D283" s="207"/>
      <c r="E283" s="207"/>
      <c r="F283" s="207" t="n">
        <v>7</v>
      </c>
      <c r="G283" s="207" t="n">
        <v>3</v>
      </c>
      <c r="H283" s="207"/>
      <c r="I283" s="207"/>
      <c r="J283" s="207" t="n">
        <v>2</v>
      </c>
      <c r="K283" s="207" t="n">
        <v>27</v>
      </c>
      <c r="L283" s="207"/>
      <c r="M283" s="207" t="n">
        <v>1</v>
      </c>
      <c r="N283" s="207" t="n">
        <v>6</v>
      </c>
      <c r="O283" s="207" t="n">
        <v>4</v>
      </c>
      <c r="P283" s="207" t="n">
        <v>2</v>
      </c>
      <c r="Q283" s="207" t="n">
        <v>2</v>
      </c>
      <c r="R283" s="208" t="n">
        <v>18</v>
      </c>
      <c r="S283" s="209" t="n">
        <v>73</v>
      </c>
    </row>
    <row r="284" customFormat="false" ht="13.5" hidden="false" customHeight="false" outlineLevel="0" collapsed="false">
      <c r="A284" s="210" t="s">
        <v>393</v>
      </c>
      <c r="B284" s="206"/>
      <c r="C284" s="207"/>
      <c r="D284" s="207"/>
      <c r="E284" s="207"/>
      <c r="F284" s="207" t="n">
        <v>4</v>
      </c>
      <c r="G284" s="207" t="n">
        <v>1</v>
      </c>
      <c r="H284" s="207"/>
      <c r="I284" s="207"/>
      <c r="J284" s="207"/>
      <c r="K284" s="207" t="n">
        <v>5</v>
      </c>
      <c r="L284" s="207"/>
      <c r="M284" s="207"/>
      <c r="N284" s="207" t="n">
        <v>1</v>
      </c>
      <c r="O284" s="207" t="n">
        <v>1</v>
      </c>
      <c r="P284" s="207"/>
      <c r="Q284" s="207" t="n">
        <v>1</v>
      </c>
      <c r="R284" s="208" t="n">
        <v>3</v>
      </c>
      <c r="S284" s="209" t="n">
        <v>16</v>
      </c>
    </row>
    <row r="285" customFormat="false" ht="13.5" hidden="false" customHeight="false" outlineLevel="0" collapsed="false">
      <c r="A285" s="210" t="s">
        <v>394</v>
      </c>
      <c r="B285" s="206"/>
      <c r="C285" s="207"/>
      <c r="D285" s="207"/>
      <c r="E285" s="207"/>
      <c r="F285" s="207" t="n">
        <v>3</v>
      </c>
      <c r="G285" s="207"/>
      <c r="H285" s="207"/>
      <c r="I285" s="207"/>
      <c r="J285" s="207"/>
      <c r="K285" s="207" t="n">
        <v>5</v>
      </c>
      <c r="L285" s="207"/>
      <c r="M285" s="207"/>
      <c r="N285" s="207" t="n">
        <v>3</v>
      </c>
      <c r="O285" s="207"/>
      <c r="P285" s="207"/>
      <c r="Q285" s="207"/>
      <c r="R285" s="208" t="n">
        <v>2</v>
      </c>
      <c r="S285" s="209" t="n">
        <v>13</v>
      </c>
    </row>
    <row r="286" customFormat="false" ht="13.5" hidden="false" customHeight="false" outlineLevel="0" collapsed="false">
      <c r="A286" s="210" t="s">
        <v>395</v>
      </c>
      <c r="B286" s="206"/>
      <c r="C286" s="207"/>
      <c r="D286" s="207"/>
      <c r="E286" s="207"/>
      <c r="F286" s="207" t="n">
        <v>3</v>
      </c>
      <c r="G286" s="207" t="n">
        <v>3</v>
      </c>
      <c r="H286" s="207"/>
      <c r="I286" s="207"/>
      <c r="J286" s="207" t="n">
        <v>1</v>
      </c>
      <c r="K286" s="207" t="n">
        <v>10</v>
      </c>
      <c r="L286" s="207"/>
      <c r="M286" s="207"/>
      <c r="N286" s="207" t="n">
        <v>8</v>
      </c>
      <c r="O286" s="207" t="n">
        <v>3</v>
      </c>
      <c r="P286" s="207" t="n">
        <v>1</v>
      </c>
      <c r="Q286" s="207"/>
      <c r="R286" s="208" t="n">
        <v>4</v>
      </c>
      <c r="S286" s="209" t="n">
        <v>33</v>
      </c>
    </row>
    <row r="287" customFormat="false" ht="13.5" hidden="false" customHeight="false" outlineLevel="0" collapsed="false">
      <c r="A287" s="210" t="s">
        <v>396</v>
      </c>
      <c r="B287" s="206" t="n">
        <v>2</v>
      </c>
      <c r="C287" s="207"/>
      <c r="D287" s="207"/>
      <c r="E287" s="207"/>
      <c r="F287" s="207" t="n">
        <v>23</v>
      </c>
      <c r="G287" s="207" t="n">
        <v>10</v>
      </c>
      <c r="H287" s="207"/>
      <c r="I287" s="207"/>
      <c r="J287" s="207" t="n">
        <v>2</v>
      </c>
      <c r="K287" s="207" t="n">
        <v>13</v>
      </c>
      <c r="L287" s="207"/>
      <c r="M287" s="207"/>
      <c r="N287" s="207" t="n">
        <v>12</v>
      </c>
      <c r="O287" s="207" t="n">
        <v>4</v>
      </c>
      <c r="P287" s="207" t="n">
        <v>3</v>
      </c>
      <c r="Q287" s="207" t="n">
        <v>1</v>
      </c>
      <c r="R287" s="208" t="n">
        <v>20</v>
      </c>
      <c r="S287" s="209" t="n">
        <v>90</v>
      </c>
    </row>
    <row r="288" customFormat="false" ht="14.25" hidden="false" customHeight="false" outlineLevel="0" collapsed="false">
      <c r="A288" s="217" t="s">
        <v>397</v>
      </c>
      <c r="B288" s="218"/>
      <c r="C288" s="219"/>
      <c r="D288" s="219"/>
      <c r="E288" s="219"/>
      <c r="F288" s="219" t="n">
        <v>1</v>
      </c>
      <c r="G288" s="219"/>
      <c r="H288" s="219"/>
      <c r="I288" s="219"/>
      <c r="J288" s="219"/>
      <c r="K288" s="219"/>
      <c r="L288" s="219"/>
      <c r="M288" s="219"/>
      <c r="N288" s="219" t="n">
        <v>1</v>
      </c>
      <c r="O288" s="219"/>
      <c r="P288" s="219"/>
      <c r="Q288" s="219"/>
      <c r="R288" s="220" t="n">
        <v>3</v>
      </c>
      <c r="S288" s="221" t="n">
        <v>5</v>
      </c>
    </row>
    <row r="289" customFormat="false" ht="13.5" hidden="false" customHeight="false" outlineLevel="0" collapsed="false">
      <c r="A289" s="222" t="s">
        <v>398</v>
      </c>
      <c r="B289" s="201"/>
      <c r="C289" s="202"/>
      <c r="D289" s="202"/>
      <c r="E289" s="202"/>
      <c r="F289" s="202" t="n">
        <v>13</v>
      </c>
      <c r="G289" s="202" t="n">
        <v>10</v>
      </c>
      <c r="H289" s="202"/>
      <c r="I289" s="202"/>
      <c r="J289" s="202" t="n">
        <v>5</v>
      </c>
      <c r="K289" s="202" t="n">
        <v>43</v>
      </c>
      <c r="L289" s="202" t="n">
        <v>1</v>
      </c>
      <c r="M289" s="202" t="n">
        <v>3</v>
      </c>
      <c r="N289" s="202" t="n">
        <v>11</v>
      </c>
      <c r="O289" s="202" t="n">
        <v>9</v>
      </c>
      <c r="P289" s="202" t="n">
        <v>5</v>
      </c>
      <c r="Q289" s="202"/>
      <c r="R289" s="203" t="n">
        <v>35</v>
      </c>
      <c r="S289" s="204" t="n">
        <v>135</v>
      </c>
    </row>
    <row r="290" customFormat="false" ht="13.5" hidden="false" customHeight="false" outlineLevel="0" collapsed="false">
      <c r="A290" s="216" t="s">
        <v>399</v>
      </c>
      <c r="B290" s="206" t="n">
        <v>1</v>
      </c>
      <c r="C290" s="207"/>
      <c r="D290" s="207"/>
      <c r="E290" s="207"/>
      <c r="F290" s="207" t="n">
        <v>13</v>
      </c>
      <c r="G290" s="207" t="n">
        <v>8</v>
      </c>
      <c r="H290" s="207"/>
      <c r="I290" s="207"/>
      <c r="J290" s="207" t="n">
        <v>1</v>
      </c>
      <c r="K290" s="207" t="n">
        <v>32</v>
      </c>
      <c r="L290" s="207"/>
      <c r="M290" s="207" t="n">
        <v>2</v>
      </c>
      <c r="N290" s="207" t="n">
        <v>9</v>
      </c>
      <c r="O290" s="207" t="n">
        <v>1</v>
      </c>
      <c r="P290" s="207" t="n">
        <v>2</v>
      </c>
      <c r="Q290" s="207" t="n">
        <v>1</v>
      </c>
      <c r="R290" s="208" t="n">
        <v>19</v>
      </c>
      <c r="S290" s="209" t="n">
        <v>89</v>
      </c>
    </row>
    <row r="291" customFormat="false" ht="13.5" hidden="false" customHeight="false" outlineLevel="0" collapsed="false">
      <c r="A291" s="216" t="s">
        <v>400</v>
      </c>
      <c r="B291" s="206" t="n">
        <v>1</v>
      </c>
      <c r="C291" s="207"/>
      <c r="D291" s="207"/>
      <c r="E291" s="207" t="n">
        <v>1</v>
      </c>
      <c r="F291" s="207" t="n">
        <v>18</v>
      </c>
      <c r="G291" s="207" t="n">
        <v>27</v>
      </c>
      <c r="H291" s="207"/>
      <c r="I291" s="207"/>
      <c r="J291" s="207" t="n">
        <v>7</v>
      </c>
      <c r="K291" s="207" t="n">
        <v>56</v>
      </c>
      <c r="L291" s="207" t="n">
        <v>1</v>
      </c>
      <c r="M291" s="207" t="n">
        <v>1</v>
      </c>
      <c r="N291" s="207" t="n">
        <v>22</v>
      </c>
      <c r="O291" s="207"/>
      <c r="P291" s="207" t="n">
        <v>1</v>
      </c>
      <c r="Q291" s="207" t="n">
        <v>3</v>
      </c>
      <c r="R291" s="208" t="n">
        <v>26</v>
      </c>
      <c r="S291" s="209" t="n">
        <v>164</v>
      </c>
    </row>
    <row r="292" customFormat="false" ht="13.5" hidden="false" customHeight="false" outlineLevel="0" collapsed="false">
      <c r="A292" s="216" t="s">
        <v>401</v>
      </c>
      <c r="B292" s="206"/>
      <c r="C292" s="207"/>
      <c r="D292" s="207"/>
      <c r="E292" s="207"/>
      <c r="F292" s="207" t="n">
        <v>5</v>
      </c>
      <c r="G292" s="207" t="n">
        <v>2</v>
      </c>
      <c r="H292" s="207"/>
      <c r="I292" s="207"/>
      <c r="J292" s="207"/>
      <c r="K292" s="207" t="n">
        <v>2</v>
      </c>
      <c r="L292" s="207"/>
      <c r="M292" s="207"/>
      <c r="N292" s="207"/>
      <c r="O292" s="207"/>
      <c r="P292" s="207"/>
      <c r="Q292" s="207"/>
      <c r="R292" s="208"/>
      <c r="S292" s="209" t="n">
        <v>9</v>
      </c>
    </row>
    <row r="293" customFormat="false" ht="13.5" hidden="false" customHeight="false" outlineLevel="0" collapsed="false">
      <c r="A293" s="216" t="s">
        <v>402</v>
      </c>
      <c r="B293" s="206" t="n">
        <v>1</v>
      </c>
      <c r="C293" s="207"/>
      <c r="D293" s="207"/>
      <c r="E293" s="207"/>
      <c r="F293" s="207" t="n">
        <v>23</v>
      </c>
      <c r="G293" s="207" t="n">
        <v>22</v>
      </c>
      <c r="H293" s="207"/>
      <c r="I293" s="207" t="n">
        <v>2</v>
      </c>
      <c r="J293" s="207" t="n">
        <v>3</v>
      </c>
      <c r="K293" s="207" t="n">
        <v>44</v>
      </c>
      <c r="L293" s="207" t="n">
        <v>3</v>
      </c>
      <c r="M293" s="207" t="n">
        <v>4</v>
      </c>
      <c r="N293" s="207" t="n">
        <v>26</v>
      </c>
      <c r="O293" s="207" t="n">
        <v>8</v>
      </c>
      <c r="P293" s="207" t="n">
        <v>9</v>
      </c>
      <c r="Q293" s="207" t="n">
        <v>1</v>
      </c>
      <c r="R293" s="208" t="n">
        <v>44</v>
      </c>
      <c r="S293" s="209" t="n">
        <v>190</v>
      </c>
    </row>
    <row r="294" customFormat="false" ht="13.5" hidden="false" customHeight="false" outlineLevel="0" collapsed="false">
      <c r="A294" s="216" t="s">
        <v>403</v>
      </c>
      <c r="B294" s="206"/>
      <c r="C294" s="207"/>
      <c r="D294" s="207"/>
      <c r="E294" s="207"/>
      <c r="F294" s="207" t="n">
        <v>3</v>
      </c>
      <c r="G294" s="207"/>
      <c r="H294" s="207"/>
      <c r="I294" s="207" t="n">
        <v>1</v>
      </c>
      <c r="J294" s="207" t="n">
        <v>1</v>
      </c>
      <c r="K294" s="207" t="n">
        <v>27</v>
      </c>
      <c r="L294" s="207"/>
      <c r="M294" s="207"/>
      <c r="N294" s="207" t="n">
        <v>3</v>
      </c>
      <c r="O294" s="207" t="n">
        <v>4</v>
      </c>
      <c r="P294" s="207" t="n">
        <v>2</v>
      </c>
      <c r="Q294" s="207"/>
      <c r="R294" s="208" t="n">
        <v>13</v>
      </c>
      <c r="S294" s="209" t="n">
        <v>54</v>
      </c>
    </row>
    <row r="295" customFormat="false" ht="13.5" hidden="false" customHeight="false" outlineLevel="0" collapsed="false">
      <c r="A295" s="216" t="s">
        <v>404</v>
      </c>
      <c r="B295" s="206"/>
      <c r="C295" s="207"/>
      <c r="D295" s="207"/>
      <c r="E295" s="207"/>
      <c r="F295" s="207" t="n">
        <v>1</v>
      </c>
      <c r="G295" s="207" t="n">
        <v>1</v>
      </c>
      <c r="H295" s="207"/>
      <c r="I295" s="207"/>
      <c r="J295" s="207"/>
      <c r="K295" s="207" t="n">
        <v>3</v>
      </c>
      <c r="L295" s="207"/>
      <c r="M295" s="207"/>
      <c r="N295" s="207" t="n">
        <v>1</v>
      </c>
      <c r="O295" s="207" t="n">
        <v>1</v>
      </c>
      <c r="P295" s="207"/>
      <c r="Q295" s="207"/>
      <c r="R295" s="208" t="n">
        <v>3</v>
      </c>
      <c r="S295" s="209" t="n">
        <v>10</v>
      </c>
    </row>
    <row r="296" customFormat="false" ht="13.5" hidden="false" customHeight="false" outlineLevel="0" collapsed="false">
      <c r="A296" s="216" t="s">
        <v>405</v>
      </c>
      <c r="B296" s="206"/>
      <c r="C296" s="207"/>
      <c r="D296" s="207"/>
      <c r="E296" s="207"/>
      <c r="F296" s="207" t="n">
        <v>6</v>
      </c>
      <c r="G296" s="207" t="n">
        <v>2</v>
      </c>
      <c r="H296" s="207"/>
      <c r="I296" s="207"/>
      <c r="J296" s="207"/>
      <c r="K296" s="207" t="n">
        <v>6</v>
      </c>
      <c r="L296" s="207"/>
      <c r="M296" s="207"/>
      <c r="N296" s="207"/>
      <c r="O296" s="207"/>
      <c r="P296" s="207"/>
      <c r="Q296" s="207"/>
      <c r="R296" s="208" t="n">
        <v>6</v>
      </c>
      <c r="S296" s="209" t="n">
        <v>20</v>
      </c>
    </row>
    <row r="297" customFormat="false" ht="13.5" hidden="false" customHeight="false" outlineLevel="0" collapsed="false">
      <c r="A297" s="210" t="s">
        <v>406</v>
      </c>
      <c r="B297" s="206"/>
      <c r="C297" s="207"/>
      <c r="D297" s="207"/>
      <c r="E297" s="207"/>
      <c r="F297" s="207" t="n">
        <v>3</v>
      </c>
      <c r="G297" s="207" t="n">
        <v>2</v>
      </c>
      <c r="H297" s="207"/>
      <c r="I297" s="207"/>
      <c r="J297" s="207" t="n">
        <v>1</v>
      </c>
      <c r="K297" s="207" t="n">
        <v>4</v>
      </c>
      <c r="L297" s="207"/>
      <c r="M297" s="207"/>
      <c r="N297" s="207" t="n">
        <v>1</v>
      </c>
      <c r="O297" s="207"/>
      <c r="P297" s="207"/>
      <c r="Q297" s="207"/>
      <c r="R297" s="208" t="n">
        <v>4</v>
      </c>
      <c r="S297" s="209" t="n">
        <v>15</v>
      </c>
    </row>
    <row r="298" customFormat="false" ht="13.5" hidden="false" customHeight="false" outlineLevel="0" collapsed="false">
      <c r="A298" s="210" t="s">
        <v>407</v>
      </c>
      <c r="B298" s="206"/>
      <c r="C298" s="207"/>
      <c r="D298" s="207"/>
      <c r="E298" s="207"/>
      <c r="F298" s="207" t="n">
        <v>6</v>
      </c>
      <c r="G298" s="207" t="n">
        <v>3</v>
      </c>
      <c r="H298" s="207"/>
      <c r="I298" s="207"/>
      <c r="J298" s="207" t="n">
        <v>2</v>
      </c>
      <c r="K298" s="207" t="n">
        <v>6</v>
      </c>
      <c r="L298" s="207"/>
      <c r="M298" s="207"/>
      <c r="N298" s="207" t="n">
        <v>1</v>
      </c>
      <c r="O298" s="207" t="n">
        <v>1</v>
      </c>
      <c r="P298" s="207"/>
      <c r="Q298" s="207"/>
      <c r="R298" s="208" t="n">
        <v>9</v>
      </c>
      <c r="S298" s="209" t="n">
        <v>28</v>
      </c>
    </row>
    <row r="299" customFormat="false" ht="13.5" hidden="false" customHeight="false" outlineLevel="0" collapsed="false">
      <c r="A299" s="210" t="s">
        <v>408</v>
      </c>
      <c r="B299" s="206"/>
      <c r="C299" s="207"/>
      <c r="D299" s="207"/>
      <c r="E299" s="207"/>
      <c r="F299" s="207" t="n">
        <v>1</v>
      </c>
      <c r="G299" s="207" t="n">
        <v>1</v>
      </c>
      <c r="H299" s="207"/>
      <c r="I299" s="207"/>
      <c r="J299" s="207"/>
      <c r="K299" s="207" t="n">
        <v>9</v>
      </c>
      <c r="L299" s="207"/>
      <c r="M299" s="207"/>
      <c r="N299" s="207" t="n">
        <v>3</v>
      </c>
      <c r="O299" s="207"/>
      <c r="P299" s="207"/>
      <c r="Q299" s="207"/>
      <c r="R299" s="208" t="n">
        <v>6</v>
      </c>
      <c r="S299" s="209" t="n">
        <v>20</v>
      </c>
    </row>
    <row r="300" customFormat="false" ht="13.5" hidden="false" customHeight="false" outlineLevel="0" collapsed="false">
      <c r="A300" s="210" t="s">
        <v>409</v>
      </c>
      <c r="B300" s="206"/>
      <c r="C300" s="207"/>
      <c r="D300" s="207"/>
      <c r="E300" s="207"/>
      <c r="F300" s="207" t="n">
        <v>9</v>
      </c>
      <c r="G300" s="207" t="n">
        <v>1</v>
      </c>
      <c r="H300" s="207"/>
      <c r="I300" s="207"/>
      <c r="J300" s="207" t="n">
        <v>2</v>
      </c>
      <c r="K300" s="207" t="n">
        <v>13</v>
      </c>
      <c r="L300" s="207"/>
      <c r="M300" s="207"/>
      <c r="N300" s="207" t="n">
        <v>6</v>
      </c>
      <c r="O300" s="207" t="n">
        <v>2</v>
      </c>
      <c r="P300" s="207" t="n">
        <v>1</v>
      </c>
      <c r="Q300" s="207" t="n">
        <v>1</v>
      </c>
      <c r="R300" s="208" t="n">
        <v>7</v>
      </c>
      <c r="S300" s="209" t="n">
        <v>42</v>
      </c>
    </row>
    <row r="301" customFormat="false" ht="13.5" hidden="false" customHeight="false" outlineLevel="0" collapsed="false">
      <c r="A301" s="210" t="s">
        <v>410</v>
      </c>
      <c r="B301" s="206"/>
      <c r="C301" s="207"/>
      <c r="D301" s="207"/>
      <c r="E301" s="207"/>
      <c r="F301" s="207" t="n">
        <v>1</v>
      </c>
      <c r="G301" s="207"/>
      <c r="H301" s="207"/>
      <c r="I301" s="207"/>
      <c r="J301" s="207"/>
      <c r="K301" s="207" t="n">
        <v>2</v>
      </c>
      <c r="L301" s="207"/>
      <c r="M301" s="207"/>
      <c r="N301" s="207"/>
      <c r="O301" s="207"/>
      <c r="P301" s="207"/>
      <c r="Q301" s="207"/>
      <c r="R301" s="208" t="n">
        <v>3</v>
      </c>
      <c r="S301" s="209" t="n">
        <v>6</v>
      </c>
    </row>
    <row r="302" customFormat="false" ht="13.5" hidden="false" customHeight="false" outlineLevel="0" collapsed="false">
      <c r="A302" s="210" t="s">
        <v>411</v>
      </c>
      <c r="B302" s="206"/>
      <c r="C302" s="207"/>
      <c r="D302" s="207"/>
      <c r="E302" s="207"/>
      <c r="F302" s="207" t="n">
        <v>18</v>
      </c>
      <c r="G302" s="207" t="n">
        <v>9</v>
      </c>
      <c r="H302" s="207"/>
      <c r="I302" s="207"/>
      <c r="J302" s="207" t="n">
        <v>1</v>
      </c>
      <c r="K302" s="207" t="n">
        <v>46</v>
      </c>
      <c r="L302" s="207" t="n">
        <v>2</v>
      </c>
      <c r="M302" s="207" t="n">
        <v>2</v>
      </c>
      <c r="N302" s="207" t="n">
        <v>11</v>
      </c>
      <c r="O302" s="207" t="n">
        <v>12</v>
      </c>
      <c r="P302" s="207" t="n">
        <v>9</v>
      </c>
      <c r="Q302" s="207"/>
      <c r="R302" s="208" t="n">
        <v>28</v>
      </c>
      <c r="S302" s="209" t="n">
        <v>138</v>
      </c>
    </row>
    <row r="303" customFormat="false" ht="13.5" hidden="false" customHeight="false" outlineLevel="0" collapsed="false">
      <c r="A303" s="210" t="s">
        <v>412</v>
      </c>
      <c r="B303" s="206"/>
      <c r="C303" s="207"/>
      <c r="D303" s="207"/>
      <c r="E303" s="207"/>
      <c r="F303" s="207" t="n">
        <v>18</v>
      </c>
      <c r="G303" s="207" t="n">
        <v>7</v>
      </c>
      <c r="H303" s="207"/>
      <c r="I303" s="207"/>
      <c r="J303" s="207" t="n">
        <v>7</v>
      </c>
      <c r="K303" s="207" t="n">
        <v>30</v>
      </c>
      <c r="L303" s="207" t="n">
        <v>1</v>
      </c>
      <c r="M303" s="207" t="n">
        <v>1</v>
      </c>
      <c r="N303" s="207" t="n">
        <v>6</v>
      </c>
      <c r="O303" s="207" t="n">
        <v>6</v>
      </c>
      <c r="P303" s="207" t="n">
        <v>2</v>
      </c>
      <c r="Q303" s="207" t="n">
        <v>1</v>
      </c>
      <c r="R303" s="208" t="n">
        <v>16</v>
      </c>
      <c r="S303" s="209" t="n">
        <v>95</v>
      </c>
    </row>
    <row r="304" customFormat="false" ht="14.25" hidden="false" customHeight="false" outlineLevel="0" collapsed="false">
      <c r="A304" s="217" t="s">
        <v>413</v>
      </c>
      <c r="B304" s="218"/>
      <c r="C304" s="219"/>
      <c r="D304" s="219"/>
      <c r="E304" s="219"/>
      <c r="F304" s="219" t="n">
        <v>9</v>
      </c>
      <c r="G304" s="219" t="n">
        <v>11</v>
      </c>
      <c r="H304" s="219"/>
      <c r="I304" s="219"/>
      <c r="J304" s="219" t="n">
        <v>2</v>
      </c>
      <c r="K304" s="219" t="n">
        <v>16</v>
      </c>
      <c r="L304" s="219"/>
      <c r="M304" s="219" t="n">
        <v>1</v>
      </c>
      <c r="N304" s="219" t="n">
        <v>4</v>
      </c>
      <c r="O304" s="219" t="n">
        <v>1</v>
      </c>
      <c r="P304" s="219" t="n">
        <v>2</v>
      </c>
      <c r="Q304" s="219"/>
      <c r="R304" s="220" t="n">
        <v>15</v>
      </c>
      <c r="S304" s="221" t="n">
        <v>61</v>
      </c>
    </row>
    <row r="305" customFormat="false" ht="13.5" hidden="false" customHeight="false" outlineLevel="0" collapsed="false">
      <c r="A305" s="222" t="s">
        <v>414</v>
      </c>
      <c r="B305" s="201"/>
      <c r="C305" s="202"/>
      <c r="D305" s="202"/>
      <c r="E305" s="202"/>
      <c r="F305" s="202" t="n">
        <v>17</v>
      </c>
      <c r="G305" s="202" t="n">
        <v>10</v>
      </c>
      <c r="H305" s="202"/>
      <c r="I305" s="202"/>
      <c r="J305" s="202" t="n">
        <v>1</v>
      </c>
      <c r="K305" s="202" t="n">
        <v>7</v>
      </c>
      <c r="L305" s="202"/>
      <c r="M305" s="202"/>
      <c r="N305" s="202" t="n">
        <v>4</v>
      </c>
      <c r="O305" s="202" t="n">
        <v>4</v>
      </c>
      <c r="P305" s="202"/>
      <c r="Q305" s="202" t="n">
        <v>1</v>
      </c>
      <c r="R305" s="203" t="n">
        <v>11</v>
      </c>
      <c r="S305" s="204" t="n">
        <v>55</v>
      </c>
    </row>
    <row r="306" customFormat="false" ht="13.5" hidden="false" customHeight="false" outlineLevel="0" collapsed="false">
      <c r="A306" s="210" t="s">
        <v>415</v>
      </c>
      <c r="B306" s="206"/>
      <c r="C306" s="207"/>
      <c r="D306" s="207"/>
      <c r="E306" s="207"/>
      <c r="F306" s="207" t="n">
        <v>3</v>
      </c>
      <c r="G306" s="207" t="n">
        <v>2</v>
      </c>
      <c r="H306" s="207"/>
      <c r="I306" s="207"/>
      <c r="J306" s="207" t="n">
        <v>6</v>
      </c>
      <c r="K306" s="207" t="n">
        <v>8</v>
      </c>
      <c r="L306" s="207"/>
      <c r="M306" s="207"/>
      <c r="N306" s="207"/>
      <c r="O306" s="207" t="n">
        <v>3</v>
      </c>
      <c r="P306" s="207"/>
      <c r="Q306" s="207" t="n">
        <v>1</v>
      </c>
      <c r="R306" s="208" t="n">
        <v>7</v>
      </c>
      <c r="S306" s="209" t="n">
        <v>30</v>
      </c>
    </row>
    <row r="307" customFormat="false" ht="13.5" hidden="false" customHeight="false" outlineLevel="0" collapsed="false">
      <c r="A307" s="210" t="s">
        <v>416</v>
      </c>
      <c r="B307" s="206"/>
      <c r="C307" s="207"/>
      <c r="D307" s="207"/>
      <c r="E307" s="207"/>
      <c r="F307" s="207" t="n">
        <v>11</v>
      </c>
      <c r="G307" s="207" t="n">
        <v>5</v>
      </c>
      <c r="H307" s="207"/>
      <c r="I307" s="207"/>
      <c r="J307" s="207" t="n">
        <v>4</v>
      </c>
      <c r="K307" s="207" t="n">
        <v>10</v>
      </c>
      <c r="L307" s="207"/>
      <c r="M307" s="207"/>
      <c r="N307" s="207" t="n">
        <v>9</v>
      </c>
      <c r="O307" s="207" t="n">
        <v>3</v>
      </c>
      <c r="P307" s="207" t="n">
        <v>2</v>
      </c>
      <c r="Q307" s="207"/>
      <c r="R307" s="208" t="n">
        <v>13</v>
      </c>
      <c r="S307" s="209" t="n">
        <v>57</v>
      </c>
    </row>
    <row r="308" customFormat="false" ht="13.5" hidden="false" customHeight="false" outlineLevel="0" collapsed="false">
      <c r="A308" s="210" t="s">
        <v>417</v>
      </c>
      <c r="B308" s="206"/>
      <c r="C308" s="207"/>
      <c r="D308" s="207"/>
      <c r="E308" s="207"/>
      <c r="F308" s="207" t="n">
        <v>5</v>
      </c>
      <c r="G308" s="207" t="n">
        <v>2</v>
      </c>
      <c r="H308" s="207"/>
      <c r="I308" s="207"/>
      <c r="J308" s="207"/>
      <c r="K308" s="207" t="n">
        <v>3</v>
      </c>
      <c r="L308" s="207"/>
      <c r="M308" s="207"/>
      <c r="N308" s="207" t="n">
        <v>1</v>
      </c>
      <c r="O308" s="207"/>
      <c r="P308" s="207" t="n">
        <v>1</v>
      </c>
      <c r="Q308" s="207"/>
      <c r="R308" s="208" t="n">
        <v>4</v>
      </c>
      <c r="S308" s="209" t="n">
        <v>16</v>
      </c>
    </row>
    <row r="309" customFormat="false" ht="13.5" hidden="false" customHeight="false" outlineLevel="0" collapsed="false">
      <c r="A309" s="210" t="s">
        <v>418</v>
      </c>
      <c r="B309" s="206"/>
      <c r="C309" s="207"/>
      <c r="D309" s="207"/>
      <c r="E309" s="207" t="n">
        <v>1</v>
      </c>
      <c r="F309" s="207"/>
      <c r="G309" s="207" t="n">
        <v>2</v>
      </c>
      <c r="H309" s="207"/>
      <c r="I309" s="207"/>
      <c r="J309" s="207"/>
      <c r="K309" s="207" t="n">
        <v>1</v>
      </c>
      <c r="L309" s="207"/>
      <c r="M309" s="207"/>
      <c r="N309" s="207"/>
      <c r="O309" s="207"/>
      <c r="P309" s="207"/>
      <c r="Q309" s="207"/>
      <c r="R309" s="208"/>
      <c r="S309" s="209" t="n">
        <v>4</v>
      </c>
    </row>
    <row r="310" customFormat="false" ht="13.5" hidden="false" customHeight="false" outlineLevel="0" collapsed="false">
      <c r="A310" s="210" t="s">
        <v>419</v>
      </c>
      <c r="B310" s="206"/>
      <c r="C310" s="207"/>
      <c r="D310" s="207"/>
      <c r="E310" s="207"/>
      <c r="F310" s="207"/>
      <c r="G310" s="207"/>
      <c r="H310" s="207"/>
      <c r="I310" s="207"/>
      <c r="J310" s="207"/>
      <c r="K310" s="207" t="n">
        <v>3</v>
      </c>
      <c r="L310" s="207" t="n">
        <v>1</v>
      </c>
      <c r="M310" s="207"/>
      <c r="N310" s="207"/>
      <c r="O310" s="207"/>
      <c r="P310" s="207"/>
      <c r="Q310" s="207"/>
      <c r="R310" s="208"/>
      <c r="S310" s="209" t="n">
        <v>4</v>
      </c>
    </row>
    <row r="311" customFormat="false" ht="13.5" hidden="false" customHeight="false" outlineLevel="0" collapsed="false">
      <c r="A311" s="210" t="s">
        <v>420</v>
      </c>
      <c r="B311" s="206"/>
      <c r="C311" s="207"/>
      <c r="D311" s="207"/>
      <c r="E311" s="207"/>
      <c r="F311" s="207" t="n">
        <v>3</v>
      </c>
      <c r="G311" s="207"/>
      <c r="H311" s="207"/>
      <c r="I311" s="207" t="n">
        <v>1</v>
      </c>
      <c r="J311" s="207" t="n">
        <v>2</v>
      </c>
      <c r="K311" s="207" t="n">
        <v>9</v>
      </c>
      <c r="L311" s="207"/>
      <c r="M311" s="207"/>
      <c r="N311" s="207" t="n">
        <v>4</v>
      </c>
      <c r="O311" s="207"/>
      <c r="P311" s="207" t="n">
        <v>1</v>
      </c>
      <c r="Q311" s="207"/>
      <c r="R311" s="208" t="n">
        <v>7</v>
      </c>
      <c r="S311" s="209" t="n">
        <v>27</v>
      </c>
    </row>
    <row r="312" customFormat="false" ht="13.5" hidden="false" customHeight="false" outlineLevel="0" collapsed="false">
      <c r="A312" s="210" t="s">
        <v>421</v>
      </c>
      <c r="B312" s="206"/>
      <c r="C312" s="207"/>
      <c r="D312" s="207"/>
      <c r="E312" s="207"/>
      <c r="F312" s="207" t="n">
        <v>2</v>
      </c>
      <c r="G312" s="207"/>
      <c r="H312" s="207"/>
      <c r="I312" s="207"/>
      <c r="J312" s="207"/>
      <c r="K312" s="207" t="n">
        <v>8</v>
      </c>
      <c r="L312" s="207" t="n">
        <v>2</v>
      </c>
      <c r="M312" s="207"/>
      <c r="N312" s="207" t="n">
        <v>1</v>
      </c>
      <c r="O312" s="207" t="n">
        <v>2</v>
      </c>
      <c r="P312" s="207"/>
      <c r="Q312" s="207"/>
      <c r="R312" s="208" t="n">
        <v>5</v>
      </c>
      <c r="S312" s="209" t="n">
        <v>20</v>
      </c>
    </row>
    <row r="313" customFormat="false" ht="14.25" hidden="false" customHeight="false" outlineLevel="0" collapsed="false">
      <c r="A313" s="217" t="s">
        <v>422</v>
      </c>
      <c r="B313" s="218"/>
      <c r="C313" s="219"/>
      <c r="D313" s="219"/>
      <c r="E313" s="219"/>
      <c r="F313" s="219" t="n">
        <v>6</v>
      </c>
      <c r="G313" s="219" t="n">
        <v>60</v>
      </c>
      <c r="H313" s="219"/>
      <c r="I313" s="219"/>
      <c r="J313" s="219" t="n">
        <v>1</v>
      </c>
      <c r="K313" s="219" t="n">
        <v>6</v>
      </c>
      <c r="L313" s="219"/>
      <c r="M313" s="219"/>
      <c r="N313" s="219"/>
      <c r="O313" s="219"/>
      <c r="P313" s="219"/>
      <c r="Q313" s="219"/>
      <c r="R313" s="220" t="n">
        <v>9</v>
      </c>
      <c r="S313" s="221" t="n">
        <v>82</v>
      </c>
    </row>
    <row r="314" customFormat="false" ht="13.5" hidden="false" customHeight="false" outlineLevel="0" collapsed="false">
      <c r="A314" s="224" t="s">
        <v>423</v>
      </c>
      <c r="B314" s="201" t="n">
        <v>1</v>
      </c>
      <c r="C314" s="202"/>
      <c r="D314" s="202"/>
      <c r="E314" s="202"/>
      <c r="F314" s="202" t="n">
        <v>26</v>
      </c>
      <c r="G314" s="202" t="n">
        <v>10</v>
      </c>
      <c r="H314" s="202"/>
      <c r="I314" s="202"/>
      <c r="J314" s="202" t="n">
        <v>2</v>
      </c>
      <c r="K314" s="202" t="n">
        <v>55</v>
      </c>
      <c r="L314" s="202" t="n">
        <v>2</v>
      </c>
      <c r="M314" s="202" t="n">
        <v>4</v>
      </c>
      <c r="N314" s="202" t="n">
        <v>29</v>
      </c>
      <c r="O314" s="202" t="n">
        <v>14</v>
      </c>
      <c r="P314" s="202" t="n">
        <v>6</v>
      </c>
      <c r="Q314" s="202"/>
      <c r="R314" s="203" t="n">
        <v>52</v>
      </c>
      <c r="S314" s="204" t="n">
        <v>201</v>
      </c>
    </row>
    <row r="315" customFormat="false" ht="13.5" hidden="false" customHeight="false" outlineLevel="0" collapsed="false">
      <c r="A315" s="216" t="s">
        <v>424</v>
      </c>
      <c r="B315" s="206"/>
      <c r="C315" s="207"/>
      <c r="D315" s="207"/>
      <c r="E315" s="207"/>
      <c r="F315" s="207" t="n">
        <v>9</v>
      </c>
      <c r="G315" s="207" t="n">
        <v>2</v>
      </c>
      <c r="H315" s="207"/>
      <c r="I315" s="207"/>
      <c r="J315" s="207"/>
      <c r="K315" s="207" t="n">
        <v>12</v>
      </c>
      <c r="L315" s="207"/>
      <c r="M315" s="207"/>
      <c r="N315" s="207"/>
      <c r="O315" s="207" t="n">
        <v>1</v>
      </c>
      <c r="P315" s="207"/>
      <c r="Q315" s="207"/>
      <c r="R315" s="208" t="n">
        <v>3</v>
      </c>
      <c r="S315" s="209" t="n">
        <v>27</v>
      </c>
    </row>
    <row r="316" customFormat="false" ht="13.5" hidden="false" customHeight="false" outlineLevel="0" collapsed="false">
      <c r="A316" s="216" t="s">
        <v>425</v>
      </c>
      <c r="B316" s="206"/>
      <c r="C316" s="207"/>
      <c r="D316" s="207"/>
      <c r="E316" s="207"/>
      <c r="F316" s="207" t="n">
        <v>15</v>
      </c>
      <c r="G316" s="207" t="n">
        <v>2</v>
      </c>
      <c r="H316" s="207"/>
      <c r="I316" s="207" t="n">
        <v>2</v>
      </c>
      <c r="J316" s="207"/>
      <c r="K316" s="207" t="n">
        <v>27</v>
      </c>
      <c r="L316" s="207" t="n">
        <v>1</v>
      </c>
      <c r="M316" s="207" t="n">
        <v>2</v>
      </c>
      <c r="N316" s="207" t="n">
        <v>13</v>
      </c>
      <c r="O316" s="207" t="n">
        <v>3</v>
      </c>
      <c r="P316" s="207"/>
      <c r="Q316" s="207"/>
      <c r="R316" s="208" t="n">
        <v>18</v>
      </c>
      <c r="S316" s="209" t="n">
        <v>83</v>
      </c>
    </row>
    <row r="317" customFormat="false" ht="13.5" hidden="false" customHeight="false" outlineLevel="0" collapsed="false">
      <c r="A317" s="210" t="s">
        <v>426</v>
      </c>
      <c r="B317" s="206"/>
      <c r="C317" s="207"/>
      <c r="D317" s="207"/>
      <c r="E317" s="207"/>
      <c r="F317" s="207" t="n">
        <v>12</v>
      </c>
      <c r="G317" s="207" t="n">
        <v>4</v>
      </c>
      <c r="H317" s="207"/>
      <c r="I317" s="207"/>
      <c r="J317" s="207"/>
      <c r="K317" s="207" t="n">
        <v>7</v>
      </c>
      <c r="L317" s="207"/>
      <c r="M317" s="207"/>
      <c r="N317" s="207" t="n">
        <v>3</v>
      </c>
      <c r="O317" s="207" t="n">
        <v>3</v>
      </c>
      <c r="P317" s="207"/>
      <c r="Q317" s="207"/>
      <c r="R317" s="208" t="n">
        <v>5</v>
      </c>
      <c r="S317" s="209" t="n">
        <v>34</v>
      </c>
    </row>
    <row r="318" customFormat="false" ht="13.5" hidden="false" customHeight="false" outlineLevel="0" collapsed="false">
      <c r="A318" s="210" t="s">
        <v>427</v>
      </c>
      <c r="B318" s="206"/>
      <c r="C318" s="207"/>
      <c r="D318" s="207"/>
      <c r="E318" s="207"/>
      <c r="F318" s="207"/>
      <c r="G318" s="207" t="n">
        <v>1</v>
      </c>
      <c r="H318" s="207"/>
      <c r="I318" s="207"/>
      <c r="J318" s="207" t="n">
        <v>1</v>
      </c>
      <c r="K318" s="207" t="n">
        <v>3</v>
      </c>
      <c r="L318" s="207" t="n">
        <v>1</v>
      </c>
      <c r="M318" s="207"/>
      <c r="N318" s="207" t="n">
        <v>3</v>
      </c>
      <c r="O318" s="207"/>
      <c r="P318" s="207"/>
      <c r="Q318" s="207"/>
      <c r="R318" s="208" t="n">
        <v>1</v>
      </c>
      <c r="S318" s="209" t="n">
        <v>10</v>
      </c>
    </row>
    <row r="319" customFormat="false" ht="13.5" hidden="false" customHeight="false" outlineLevel="0" collapsed="false">
      <c r="A319" s="210" t="s">
        <v>428</v>
      </c>
      <c r="B319" s="206"/>
      <c r="C319" s="207"/>
      <c r="D319" s="207" t="n">
        <v>1</v>
      </c>
      <c r="E319" s="207"/>
      <c r="F319" s="207" t="n">
        <v>10</v>
      </c>
      <c r="G319" s="207" t="n">
        <v>4</v>
      </c>
      <c r="H319" s="207"/>
      <c r="I319" s="207"/>
      <c r="J319" s="207" t="n">
        <v>2</v>
      </c>
      <c r="K319" s="207" t="n">
        <v>29</v>
      </c>
      <c r="L319" s="207" t="n">
        <v>2</v>
      </c>
      <c r="M319" s="207" t="n">
        <v>2</v>
      </c>
      <c r="N319" s="207" t="n">
        <v>10</v>
      </c>
      <c r="O319" s="207" t="n">
        <v>3</v>
      </c>
      <c r="P319" s="207"/>
      <c r="Q319" s="207" t="n">
        <v>1</v>
      </c>
      <c r="R319" s="208" t="n">
        <v>16</v>
      </c>
      <c r="S319" s="209" t="n">
        <v>80</v>
      </c>
    </row>
    <row r="320" customFormat="false" ht="13.5" hidden="false" customHeight="false" outlineLevel="0" collapsed="false">
      <c r="A320" s="210" t="s">
        <v>429</v>
      </c>
      <c r="B320" s="206"/>
      <c r="C320" s="207"/>
      <c r="D320" s="207"/>
      <c r="E320" s="207"/>
      <c r="F320" s="207" t="n">
        <v>3</v>
      </c>
      <c r="G320" s="207" t="n">
        <v>2</v>
      </c>
      <c r="H320" s="207"/>
      <c r="I320" s="207"/>
      <c r="J320" s="207"/>
      <c r="K320" s="207" t="n">
        <v>9</v>
      </c>
      <c r="L320" s="207"/>
      <c r="M320" s="207" t="n">
        <v>3</v>
      </c>
      <c r="N320" s="207" t="n">
        <v>4</v>
      </c>
      <c r="O320" s="207" t="n">
        <v>4</v>
      </c>
      <c r="P320" s="207" t="n">
        <v>3</v>
      </c>
      <c r="Q320" s="207" t="n">
        <v>1</v>
      </c>
      <c r="R320" s="208" t="n">
        <v>9</v>
      </c>
      <c r="S320" s="209" t="n">
        <v>38</v>
      </c>
    </row>
    <row r="321" customFormat="false" ht="13.5" hidden="false" customHeight="false" outlineLevel="0" collapsed="false">
      <c r="A321" s="210" t="s">
        <v>430</v>
      </c>
      <c r="B321" s="206"/>
      <c r="C321" s="207"/>
      <c r="D321" s="207"/>
      <c r="E321" s="207"/>
      <c r="F321" s="207" t="n">
        <v>13</v>
      </c>
      <c r="G321" s="207" t="n">
        <v>3</v>
      </c>
      <c r="H321" s="207"/>
      <c r="I321" s="207" t="n">
        <v>1</v>
      </c>
      <c r="J321" s="207"/>
      <c r="K321" s="207" t="n">
        <v>42</v>
      </c>
      <c r="L321" s="207" t="n">
        <v>2</v>
      </c>
      <c r="M321" s="207" t="n">
        <v>3</v>
      </c>
      <c r="N321" s="207" t="n">
        <v>6</v>
      </c>
      <c r="O321" s="207" t="n">
        <v>5</v>
      </c>
      <c r="P321" s="207" t="n">
        <v>4</v>
      </c>
      <c r="Q321" s="207" t="n">
        <v>1</v>
      </c>
      <c r="R321" s="208" t="n">
        <v>24</v>
      </c>
      <c r="S321" s="209" t="n">
        <v>104</v>
      </c>
    </row>
    <row r="322" customFormat="false" ht="13.5" hidden="false" customHeight="false" outlineLevel="0" collapsed="false">
      <c r="A322" s="210" t="s">
        <v>431</v>
      </c>
      <c r="B322" s="206"/>
      <c r="C322" s="207"/>
      <c r="D322" s="207"/>
      <c r="E322" s="207"/>
      <c r="F322" s="207"/>
      <c r="G322" s="207"/>
      <c r="H322" s="207"/>
      <c r="I322" s="207"/>
      <c r="J322" s="207"/>
      <c r="K322" s="207" t="n">
        <v>2</v>
      </c>
      <c r="L322" s="207"/>
      <c r="M322" s="207"/>
      <c r="N322" s="207" t="n">
        <v>1</v>
      </c>
      <c r="O322" s="207"/>
      <c r="P322" s="207" t="n">
        <v>1</v>
      </c>
      <c r="Q322" s="207"/>
      <c r="R322" s="208"/>
      <c r="S322" s="209" t="n">
        <v>4</v>
      </c>
    </row>
    <row r="323" customFormat="false" ht="13.5" hidden="false" customHeight="false" outlineLevel="0" collapsed="false">
      <c r="A323" s="210" t="s">
        <v>432</v>
      </c>
      <c r="B323" s="206"/>
      <c r="C323" s="207"/>
      <c r="D323" s="207"/>
      <c r="E323" s="207"/>
      <c r="F323" s="207"/>
      <c r="G323" s="207"/>
      <c r="H323" s="207"/>
      <c r="I323" s="207"/>
      <c r="J323" s="207"/>
      <c r="K323" s="207" t="n">
        <v>4</v>
      </c>
      <c r="L323" s="207"/>
      <c r="M323" s="207" t="n">
        <v>1</v>
      </c>
      <c r="N323" s="207" t="n">
        <v>3</v>
      </c>
      <c r="O323" s="207" t="n">
        <v>2</v>
      </c>
      <c r="P323" s="207" t="n">
        <v>5</v>
      </c>
      <c r="Q323" s="207"/>
      <c r="R323" s="208" t="n">
        <v>4</v>
      </c>
      <c r="S323" s="209" t="n">
        <v>19</v>
      </c>
    </row>
    <row r="324" customFormat="false" ht="13.5" hidden="false" customHeight="false" outlineLevel="0" collapsed="false">
      <c r="A324" s="211" t="s">
        <v>433</v>
      </c>
      <c r="B324" s="206"/>
      <c r="C324" s="207"/>
      <c r="D324" s="207"/>
      <c r="E324" s="207"/>
      <c r="F324" s="207"/>
      <c r="G324" s="207"/>
      <c r="H324" s="207"/>
      <c r="I324" s="207"/>
      <c r="J324" s="207"/>
      <c r="K324" s="207"/>
      <c r="L324" s="207"/>
      <c r="M324" s="207"/>
      <c r="N324" s="207"/>
      <c r="O324" s="207"/>
      <c r="P324" s="207"/>
      <c r="Q324" s="207"/>
      <c r="R324" s="208"/>
      <c r="S324" s="209"/>
    </row>
    <row r="325" customFormat="false" ht="13.5" hidden="false" customHeight="false" outlineLevel="0" collapsed="false">
      <c r="A325" s="210" t="s">
        <v>434</v>
      </c>
      <c r="B325" s="206"/>
      <c r="C325" s="207"/>
      <c r="D325" s="207"/>
      <c r="E325" s="207"/>
      <c r="F325" s="207" t="n">
        <v>7</v>
      </c>
      <c r="G325" s="207" t="n">
        <v>4</v>
      </c>
      <c r="H325" s="207"/>
      <c r="I325" s="207" t="n">
        <v>1</v>
      </c>
      <c r="J325" s="207"/>
      <c r="K325" s="207" t="n">
        <v>14</v>
      </c>
      <c r="L325" s="207"/>
      <c r="M325" s="207"/>
      <c r="N325" s="207" t="n">
        <v>15</v>
      </c>
      <c r="O325" s="207" t="n">
        <v>6</v>
      </c>
      <c r="P325" s="207" t="n">
        <v>2</v>
      </c>
      <c r="Q325" s="207"/>
      <c r="R325" s="208" t="n">
        <v>13</v>
      </c>
      <c r="S325" s="209" t="n">
        <v>62</v>
      </c>
    </row>
    <row r="326" customFormat="false" ht="13.5" hidden="false" customHeight="false" outlineLevel="0" collapsed="false">
      <c r="A326" s="210" t="s">
        <v>435</v>
      </c>
      <c r="B326" s="206"/>
      <c r="C326" s="207"/>
      <c r="D326" s="207"/>
      <c r="E326" s="207"/>
      <c r="F326" s="207" t="n">
        <v>3</v>
      </c>
      <c r="G326" s="207"/>
      <c r="H326" s="207"/>
      <c r="I326" s="207"/>
      <c r="J326" s="207"/>
      <c r="K326" s="207" t="n">
        <v>2</v>
      </c>
      <c r="L326" s="207"/>
      <c r="M326" s="207" t="n">
        <v>2</v>
      </c>
      <c r="N326" s="207"/>
      <c r="O326" s="207"/>
      <c r="P326" s="207" t="n">
        <v>2</v>
      </c>
      <c r="Q326" s="207"/>
      <c r="R326" s="208" t="n">
        <v>1</v>
      </c>
      <c r="S326" s="209" t="n">
        <v>10</v>
      </c>
    </row>
    <row r="327" customFormat="false" ht="13.5" hidden="false" customHeight="false" outlineLevel="0" collapsed="false">
      <c r="A327" s="210" t="s">
        <v>436</v>
      </c>
      <c r="B327" s="206"/>
      <c r="C327" s="207"/>
      <c r="D327" s="207"/>
      <c r="E327" s="207"/>
      <c r="F327" s="207" t="n">
        <v>3</v>
      </c>
      <c r="G327" s="207"/>
      <c r="H327" s="207"/>
      <c r="I327" s="207"/>
      <c r="J327" s="207"/>
      <c r="K327" s="207" t="n">
        <v>2</v>
      </c>
      <c r="L327" s="207"/>
      <c r="M327" s="207"/>
      <c r="N327" s="207"/>
      <c r="O327" s="207" t="n">
        <v>1</v>
      </c>
      <c r="P327" s="207"/>
      <c r="Q327" s="207"/>
      <c r="R327" s="208" t="n">
        <v>3</v>
      </c>
      <c r="S327" s="209" t="n">
        <v>9</v>
      </c>
    </row>
    <row r="328" customFormat="false" ht="13.5" hidden="false" customHeight="false" outlineLevel="0" collapsed="false">
      <c r="A328" s="210" t="s">
        <v>437</v>
      </c>
      <c r="B328" s="206"/>
      <c r="C328" s="207"/>
      <c r="D328" s="207"/>
      <c r="E328" s="207"/>
      <c r="F328" s="207" t="n">
        <v>5</v>
      </c>
      <c r="G328" s="207"/>
      <c r="H328" s="207"/>
      <c r="I328" s="207"/>
      <c r="J328" s="207"/>
      <c r="K328" s="207" t="n">
        <v>8</v>
      </c>
      <c r="L328" s="207" t="n">
        <v>2</v>
      </c>
      <c r="M328" s="207" t="n">
        <v>1</v>
      </c>
      <c r="N328" s="207" t="n">
        <v>2</v>
      </c>
      <c r="O328" s="207"/>
      <c r="P328" s="207" t="n">
        <v>1</v>
      </c>
      <c r="Q328" s="207"/>
      <c r="R328" s="208" t="n">
        <v>5</v>
      </c>
      <c r="S328" s="209" t="n">
        <v>24</v>
      </c>
    </row>
    <row r="329" customFormat="false" ht="13.5" hidden="false" customHeight="false" outlineLevel="0" collapsed="false">
      <c r="A329" s="210" t="s">
        <v>438</v>
      </c>
      <c r="B329" s="206"/>
      <c r="C329" s="207"/>
      <c r="D329" s="207"/>
      <c r="E329" s="207"/>
      <c r="F329" s="207" t="n">
        <v>3</v>
      </c>
      <c r="G329" s="207"/>
      <c r="H329" s="207"/>
      <c r="I329" s="207"/>
      <c r="J329" s="207"/>
      <c r="K329" s="207" t="n">
        <v>10</v>
      </c>
      <c r="L329" s="207" t="n">
        <v>1</v>
      </c>
      <c r="M329" s="207" t="n">
        <v>3</v>
      </c>
      <c r="N329" s="207" t="n">
        <v>4</v>
      </c>
      <c r="O329" s="207" t="n">
        <v>1</v>
      </c>
      <c r="P329" s="207" t="n">
        <v>4</v>
      </c>
      <c r="Q329" s="207"/>
      <c r="R329" s="208" t="n">
        <v>12</v>
      </c>
      <c r="S329" s="209" t="n">
        <v>38</v>
      </c>
    </row>
    <row r="330" customFormat="false" ht="13.5" hidden="false" customHeight="false" outlineLevel="0" collapsed="false">
      <c r="A330" s="210" t="s">
        <v>439</v>
      </c>
      <c r="B330" s="206"/>
      <c r="C330" s="207"/>
      <c r="D330" s="207"/>
      <c r="E330" s="207"/>
      <c r="F330" s="207" t="n">
        <v>31</v>
      </c>
      <c r="G330" s="207" t="n">
        <v>5</v>
      </c>
      <c r="H330" s="207"/>
      <c r="I330" s="207" t="n">
        <v>5</v>
      </c>
      <c r="J330" s="207" t="n">
        <v>2</v>
      </c>
      <c r="K330" s="207" t="n">
        <v>70</v>
      </c>
      <c r="L330" s="207" t="n">
        <v>3</v>
      </c>
      <c r="M330" s="207" t="n">
        <v>9</v>
      </c>
      <c r="N330" s="207" t="n">
        <v>36</v>
      </c>
      <c r="O330" s="207" t="n">
        <v>13</v>
      </c>
      <c r="P330" s="207" t="n">
        <v>7</v>
      </c>
      <c r="Q330" s="207"/>
      <c r="R330" s="208" t="n">
        <v>42</v>
      </c>
      <c r="S330" s="209" t="n">
        <v>223</v>
      </c>
    </row>
    <row r="331" customFormat="false" ht="13.5" hidden="false" customHeight="false" outlineLevel="0" collapsed="false">
      <c r="A331" s="216" t="s">
        <v>440</v>
      </c>
      <c r="B331" s="206"/>
      <c r="C331" s="207"/>
      <c r="D331" s="207"/>
      <c r="E331" s="207"/>
      <c r="F331" s="207"/>
      <c r="G331" s="207"/>
      <c r="H331" s="207"/>
      <c r="I331" s="207"/>
      <c r="J331" s="207"/>
      <c r="K331" s="207" t="n">
        <v>1</v>
      </c>
      <c r="L331" s="207"/>
      <c r="M331" s="207"/>
      <c r="N331" s="207"/>
      <c r="O331" s="207"/>
      <c r="P331" s="207"/>
      <c r="Q331" s="207"/>
      <c r="R331" s="208"/>
      <c r="S331" s="209" t="n">
        <v>1</v>
      </c>
    </row>
    <row r="332" customFormat="false" ht="13.5" hidden="false" customHeight="false" outlineLevel="0" collapsed="false">
      <c r="A332" s="216" t="s">
        <v>441</v>
      </c>
      <c r="B332" s="206"/>
      <c r="C332" s="207"/>
      <c r="D332" s="207"/>
      <c r="E332" s="207"/>
      <c r="F332" s="207" t="n">
        <v>4</v>
      </c>
      <c r="G332" s="207" t="n">
        <v>2</v>
      </c>
      <c r="H332" s="207"/>
      <c r="I332" s="207"/>
      <c r="J332" s="207" t="n">
        <v>1</v>
      </c>
      <c r="K332" s="207" t="n">
        <v>10</v>
      </c>
      <c r="L332" s="207"/>
      <c r="M332" s="207" t="n">
        <v>2</v>
      </c>
      <c r="N332" s="207" t="n">
        <v>4</v>
      </c>
      <c r="O332" s="207" t="n">
        <v>1</v>
      </c>
      <c r="P332" s="207"/>
      <c r="Q332" s="207"/>
      <c r="R332" s="208" t="n">
        <v>8</v>
      </c>
      <c r="S332" s="209" t="n">
        <v>32</v>
      </c>
    </row>
    <row r="333" customFormat="false" ht="13.5" hidden="false" customHeight="false" outlineLevel="0" collapsed="false">
      <c r="A333" s="216" t="s">
        <v>442</v>
      </c>
      <c r="B333" s="206"/>
      <c r="C333" s="207"/>
      <c r="D333" s="207"/>
      <c r="E333" s="207"/>
      <c r="F333" s="207" t="n">
        <v>4</v>
      </c>
      <c r="G333" s="207" t="n">
        <v>1</v>
      </c>
      <c r="H333" s="207"/>
      <c r="I333" s="207"/>
      <c r="J333" s="207"/>
      <c r="K333" s="207" t="n">
        <v>1</v>
      </c>
      <c r="L333" s="207"/>
      <c r="M333" s="207"/>
      <c r="N333" s="207" t="n">
        <v>2</v>
      </c>
      <c r="O333" s="207" t="n">
        <v>2</v>
      </c>
      <c r="P333" s="207" t="n">
        <v>1</v>
      </c>
      <c r="Q333" s="207"/>
      <c r="R333" s="208" t="n">
        <v>2</v>
      </c>
      <c r="S333" s="209" t="n">
        <v>13</v>
      </c>
    </row>
    <row r="334" customFormat="false" ht="13.5" hidden="false" customHeight="false" outlineLevel="0" collapsed="false">
      <c r="A334" s="210" t="s">
        <v>443</v>
      </c>
      <c r="B334" s="206"/>
      <c r="C334" s="207"/>
      <c r="D334" s="207"/>
      <c r="E334" s="207"/>
      <c r="F334" s="207" t="n">
        <v>2</v>
      </c>
      <c r="G334" s="207" t="n">
        <v>1</v>
      </c>
      <c r="H334" s="207"/>
      <c r="I334" s="207"/>
      <c r="J334" s="207"/>
      <c r="K334" s="207" t="n">
        <v>2</v>
      </c>
      <c r="L334" s="207"/>
      <c r="M334" s="207"/>
      <c r="N334" s="207" t="n">
        <v>2</v>
      </c>
      <c r="O334" s="207" t="n">
        <v>1</v>
      </c>
      <c r="P334" s="207"/>
      <c r="Q334" s="207"/>
      <c r="R334" s="208" t="n">
        <v>1</v>
      </c>
      <c r="S334" s="209" t="n">
        <v>9</v>
      </c>
    </row>
    <row r="335" customFormat="false" ht="13.5" hidden="false" customHeight="false" outlineLevel="0" collapsed="false">
      <c r="A335" s="210" t="s">
        <v>444</v>
      </c>
      <c r="B335" s="206"/>
      <c r="C335" s="207"/>
      <c r="D335" s="207"/>
      <c r="E335" s="207"/>
      <c r="F335" s="207"/>
      <c r="G335" s="207"/>
      <c r="H335" s="207"/>
      <c r="I335" s="207"/>
      <c r="J335" s="207"/>
      <c r="K335" s="207"/>
      <c r="L335" s="207"/>
      <c r="M335" s="207"/>
      <c r="N335" s="207" t="n">
        <v>1</v>
      </c>
      <c r="O335" s="207"/>
      <c r="P335" s="207"/>
      <c r="Q335" s="207"/>
      <c r="R335" s="208" t="n">
        <v>2</v>
      </c>
      <c r="S335" s="209" t="n">
        <v>3</v>
      </c>
    </row>
    <row r="336" customFormat="false" ht="13.5" hidden="false" customHeight="false" outlineLevel="0" collapsed="false">
      <c r="A336" s="210" t="s">
        <v>445</v>
      </c>
      <c r="B336" s="206"/>
      <c r="C336" s="207"/>
      <c r="D336" s="207"/>
      <c r="E336" s="207"/>
      <c r="F336" s="207" t="n">
        <v>3</v>
      </c>
      <c r="G336" s="207"/>
      <c r="H336" s="207"/>
      <c r="I336" s="207"/>
      <c r="J336" s="207"/>
      <c r="K336" s="207" t="n">
        <v>4</v>
      </c>
      <c r="L336" s="207" t="n">
        <v>2</v>
      </c>
      <c r="M336" s="207"/>
      <c r="N336" s="207" t="n">
        <v>1</v>
      </c>
      <c r="O336" s="207"/>
      <c r="P336" s="207" t="n">
        <v>4</v>
      </c>
      <c r="Q336" s="207"/>
      <c r="R336" s="208" t="n">
        <v>1</v>
      </c>
      <c r="S336" s="209" t="n">
        <v>15</v>
      </c>
    </row>
    <row r="337" customFormat="false" ht="13.5" hidden="false" customHeight="false" outlineLevel="0" collapsed="false">
      <c r="A337" s="210" t="s">
        <v>446</v>
      </c>
      <c r="B337" s="206"/>
      <c r="C337" s="207"/>
      <c r="D337" s="207"/>
      <c r="E337" s="207"/>
      <c r="F337" s="207" t="n">
        <v>2</v>
      </c>
      <c r="G337" s="207"/>
      <c r="H337" s="207"/>
      <c r="I337" s="207"/>
      <c r="J337" s="207" t="n">
        <v>1</v>
      </c>
      <c r="K337" s="207" t="n">
        <v>1</v>
      </c>
      <c r="L337" s="207" t="n">
        <v>1</v>
      </c>
      <c r="M337" s="207" t="n">
        <v>1</v>
      </c>
      <c r="N337" s="207" t="n">
        <v>2</v>
      </c>
      <c r="O337" s="207"/>
      <c r="P337" s="207" t="n">
        <v>1</v>
      </c>
      <c r="Q337" s="207"/>
      <c r="R337" s="208" t="n">
        <v>3</v>
      </c>
      <c r="S337" s="209" t="n">
        <v>12</v>
      </c>
    </row>
    <row r="338" customFormat="false" ht="14.25" hidden="false" customHeight="false" outlineLevel="0" collapsed="false">
      <c r="A338" s="217" t="s">
        <v>447</v>
      </c>
      <c r="B338" s="218"/>
      <c r="C338" s="219"/>
      <c r="D338" s="219"/>
      <c r="E338" s="219"/>
      <c r="F338" s="219"/>
      <c r="G338" s="219" t="n">
        <v>1</v>
      </c>
      <c r="H338" s="219"/>
      <c r="I338" s="219"/>
      <c r="J338" s="219"/>
      <c r="K338" s="219"/>
      <c r="L338" s="219"/>
      <c r="M338" s="219"/>
      <c r="N338" s="219" t="n">
        <v>1</v>
      </c>
      <c r="O338" s="219"/>
      <c r="P338" s="219" t="n">
        <v>3</v>
      </c>
      <c r="Q338" s="219"/>
      <c r="R338" s="220" t="n">
        <v>1</v>
      </c>
      <c r="S338" s="221" t="n">
        <v>6</v>
      </c>
    </row>
    <row r="339" customFormat="false" ht="13.5" hidden="false" customHeight="false" outlineLevel="0" collapsed="false">
      <c r="A339" s="222" t="s">
        <v>448</v>
      </c>
      <c r="B339" s="201"/>
      <c r="C339" s="202"/>
      <c r="D339" s="202"/>
      <c r="E339" s="202" t="n">
        <v>1</v>
      </c>
      <c r="F339" s="202" t="n">
        <v>4</v>
      </c>
      <c r="G339" s="202" t="n">
        <v>3</v>
      </c>
      <c r="H339" s="202"/>
      <c r="I339" s="202"/>
      <c r="J339" s="202" t="n">
        <v>1</v>
      </c>
      <c r="K339" s="202" t="n">
        <v>4</v>
      </c>
      <c r="L339" s="202"/>
      <c r="M339" s="202"/>
      <c r="N339" s="202" t="n">
        <v>1</v>
      </c>
      <c r="O339" s="202"/>
      <c r="P339" s="202"/>
      <c r="Q339" s="202"/>
      <c r="R339" s="203" t="n">
        <v>2</v>
      </c>
      <c r="S339" s="204" t="n">
        <v>16</v>
      </c>
    </row>
    <row r="340" customFormat="false" ht="13.5" hidden="false" customHeight="false" outlineLevel="0" collapsed="false">
      <c r="A340" s="210" t="s">
        <v>449</v>
      </c>
      <c r="B340" s="206" t="n">
        <v>1</v>
      </c>
      <c r="C340" s="207"/>
      <c r="D340" s="207"/>
      <c r="E340" s="207" t="n">
        <v>1</v>
      </c>
      <c r="F340" s="207" t="n">
        <v>28</v>
      </c>
      <c r="G340" s="207" t="n">
        <v>17</v>
      </c>
      <c r="H340" s="207"/>
      <c r="I340" s="207"/>
      <c r="J340" s="207" t="n">
        <v>4</v>
      </c>
      <c r="K340" s="207" t="n">
        <v>35</v>
      </c>
      <c r="L340" s="207" t="n">
        <v>1</v>
      </c>
      <c r="M340" s="207" t="n">
        <v>3</v>
      </c>
      <c r="N340" s="207" t="n">
        <v>16</v>
      </c>
      <c r="O340" s="207" t="n">
        <v>9</v>
      </c>
      <c r="P340" s="207" t="n">
        <v>2</v>
      </c>
      <c r="Q340" s="207" t="n">
        <v>1</v>
      </c>
      <c r="R340" s="208" t="n">
        <v>29</v>
      </c>
      <c r="S340" s="209" t="n">
        <v>147</v>
      </c>
    </row>
    <row r="341" customFormat="false" ht="13.5" hidden="false" customHeight="false" outlineLevel="0" collapsed="false">
      <c r="A341" s="210" t="s">
        <v>450</v>
      </c>
      <c r="B341" s="206"/>
      <c r="C341" s="207"/>
      <c r="D341" s="207"/>
      <c r="E341" s="207"/>
      <c r="F341" s="207" t="n">
        <v>30</v>
      </c>
      <c r="G341" s="207" t="n">
        <v>13</v>
      </c>
      <c r="H341" s="207"/>
      <c r="I341" s="207"/>
      <c r="J341" s="207"/>
      <c r="K341" s="207" t="n">
        <v>16</v>
      </c>
      <c r="L341" s="207" t="n">
        <v>1</v>
      </c>
      <c r="M341" s="207"/>
      <c r="N341" s="207" t="n">
        <v>7</v>
      </c>
      <c r="O341" s="207" t="n">
        <v>1</v>
      </c>
      <c r="P341" s="207" t="n">
        <v>1</v>
      </c>
      <c r="Q341" s="207" t="n">
        <v>1</v>
      </c>
      <c r="R341" s="208" t="n">
        <v>25</v>
      </c>
      <c r="S341" s="209" t="n">
        <v>95</v>
      </c>
    </row>
    <row r="342" customFormat="false" ht="14.25" hidden="false" customHeight="false" outlineLevel="0" collapsed="false">
      <c r="A342" s="217" t="s">
        <v>451</v>
      </c>
      <c r="B342" s="218"/>
      <c r="C342" s="219"/>
      <c r="D342" s="219"/>
      <c r="E342" s="219"/>
      <c r="F342" s="219" t="n">
        <v>14</v>
      </c>
      <c r="G342" s="219" t="n">
        <v>7</v>
      </c>
      <c r="H342" s="219"/>
      <c r="I342" s="219" t="n">
        <v>1</v>
      </c>
      <c r="J342" s="219" t="n">
        <v>1</v>
      </c>
      <c r="K342" s="219" t="n">
        <v>33</v>
      </c>
      <c r="L342" s="219" t="n">
        <v>1</v>
      </c>
      <c r="M342" s="219" t="n">
        <v>2</v>
      </c>
      <c r="N342" s="219" t="n">
        <v>17</v>
      </c>
      <c r="O342" s="219" t="n">
        <v>7</v>
      </c>
      <c r="P342" s="219" t="n">
        <v>5</v>
      </c>
      <c r="Q342" s="219"/>
      <c r="R342" s="220" t="n">
        <v>27</v>
      </c>
      <c r="S342" s="221" t="n">
        <v>115</v>
      </c>
    </row>
    <row r="343" customFormat="false" ht="13.5" hidden="false" customHeight="false" outlineLevel="0" collapsed="false">
      <c r="A343" s="222" t="s">
        <v>452</v>
      </c>
      <c r="B343" s="201"/>
      <c r="C343" s="202"/>
      <c r="D343" s="202"/>
      <c r="E343" s="202"/>
      <c r="F343" s="202"/>
      <c r="G343" s="202"/>
      <c r="H343" s="202"/>
      <c r="I343" s="202"/>
      <c r="J343" s="202" t="n">
        <v>1</v>
      </c>
      <c r="K343" s="202"/>
      <c r="L343" s="202"/>
      <c r="M343" s="202"/>
      <c r="N343" s="202"/>
      <c r="O343" s="202"/>
      <c r="P343" s="202"/>
      <c r="Q343" s="202"/>
      <c r="R343" s="203"/>
      <c r="S343" s="204" t="n">
        <v>1</v>
      </c>
    </row>
    <row r="344" customFormat="false" ht="13.5" hidden="false" customHeight="false" outlineLevel="0" collapsed="false">
      <c r="A344" s="210" t="s">
        <v>453</v>
      </c>
      <c r="B344" s="206"/>
      <c r="C344" s="207"/>
      <c r="D344" s="207"/>
      <c r="E344" s="207"/>
      <c r="F344" s="207" t="n">
        <v>1</v>
      </c>
      <c r="G344" s="207" t="n">
        <v>5</v>
      </c>
      <c r="H344" s="207"/>
      <c r="I344" s="207"/>
      <c r="J344" s="207"/>
      <c r="K344" s="207" t="n">
        <v>9</v>
      </c>
      <c r="L344" s="207"/>
      <c r="M344" s="207"/>
      <c r="N344" s="207" t="n">
        <v>5</v>
      </c>
      <c r="O344" s="207"/>
      <c r="P344" s="207" t="n">
        <v>1</v>
      </c>
      <c r="Q344" s="207"/>
      <c r="R344" s="208" t="n">
        <v>5</v>
      </c>
      <c r="S344" s="209" t="n">
        <v>26</v>
      </c>
    </row>
    <row r="345" customFormat="false" ht="13.5" hidden="false" customHeight="false" outlineLevel="0" collapsed="false">
      <c r="A345" s="210" t="s">
        <v>454</v>
      </c>
      <c r="B345" s="206"/>
      <c r="C345" s="207"/>
      <c r="D345" s="207"/>
      <c r="E345" s="207"/>
      <c r="F345" s="207" t="n">
        <v>2</v>
      </c>
      <c r="G345" s="207" t="n">
        <v>2</v>
      </c>
      <c r="H345" s="207"/>
      <c r="I345" s="207"/>
      <c r="J345" s="207" t="n">
        <v>1</v>
      </c>
      <c r="K345" s="207" t="n">
        <v>1</v>
      </c>
      <c r="L345" s="207"/>
      <c r="M345" s="207" t="n">
        <v>1</v>
      </c>
      <c r="N345" s="207"/>
      <c r="O345" s="207"/>
      <c r="P345" s="207"/>
      <c r="Q345" s="207"/>
      <c r="R345" s="208" t="n">
        <v>2</v>
      </c>
      <c r="S345" s="209" t="n">
        <v>9</v>
      </c>
    </row>
    <row r="346" customFormat="false" ht="13.5" hidden="false" customHeight="false" outlineLevel="0" collapsed="false">
      <c r="A346" s="210" t="s">
        <v>455</v>
      </c>
      <c r="B346" s="206" t="n">
        <v>1</v>
      </c>
      <c r="C346" s="207"/>
      <c r="D346" s="207"/>
      <c r="E346" s="207"/>
      <c r="F346" s="207" t="n">
        <v>7</v>
      </c>
      <c r="G346" s="207" t="n">
        <v>7</v>
      </c>
      <c r="H346" s="207"/>
      <c r="I346" s="207" t="n">
        <v>1</v>
      </c>
      <c r="J346" s="207"/>
      <c r="K346" s="207" t="n">
        <v>6</v>
      </c>
      <c r="L346" s="207"/>
      <c r="M346" s="207" t="n">
        <v>1</v>
      </c>
      <c r="N346" s="207" t="n">
        <v>4</v>
      </c>
      <c r="O346" s="207" t="n">
        <v>1</v>
      </c>
      <c r="P346" s="207" t="n">
        <v>1</v>
      </c>
      <c r="Q346" s="207"/>
      <c r="R346" s="208" t="n">
        <v>9</v>
      </c>
      <c r="S346" s="209" t="n">
        <v>38</v>
      </c>
    </row>
    <row r="347" customFormat="false" ht="13.5" hidden="false" customHeight="false" outlineLevel="0" collapsed="false">
      <c r="A347" s="211" t="s">
        <v>456</v>
      </c>
      <c r="B347" s="206"/>
      <c r="C347" s="207"/>
      <c r="D347" s="207"/>
      <c r="E347" s="207"/>
      <c r="F347" s="207"/>
      <c r="G347" s="207"/>
      <c r="H347" s="207"/>
      <c r="I347" s="207"/>
      <c r="J347" s="207"/>
      <c r="K347" s="207"/>
      <c r="L347" s="207"/>
      <c r="M347" s="207"/>
      <c r="N347" s="207"/>
      <c r="O347" s="207"/>
      <c r="P347" s="207"/>
      <c r="Q347" s="207"/>
      <c r="R347" s="208"/>
      <c r="S347" s="209"/>
    </row>
    <row r="348" customFormat="false" ht="14.25" hidden="false" customHeight="false" outlineLevel="0" collapsed="false">
      <c r="A348" s="217" t="s">
        <v>457</v>
      </c>
      <c r="B348" s="218"/>
      <c r="C348" s="219"/>
      <c r="D348" s="219"/>
      <c r="E348" s="219" t="n">
        <v>1</v>
      </c>
      <c r="F348" s="219" t="n">
        <v>12</v>
      </c>
      <c r="G348" s="219" t="n">
        <v>8</v>
      </c>
      <c r="H348" s="219"/>
      <c r="I348" s="219"/>
      <c r="J348" s="219" t="n">
        <v>2</v>
      </c>
      <c r="K348" s="219" t="n">
        <v>37</v>
      </c>
      <c r="L348" s="219" t="n">
        <v>1</v>
      </c>
      <c r="M348" s="219"/>
      <c r="N348" s="219" t="n">
        <v>15</v>
      </c>
      <c r="O348" s="219" t="n">
        <v>6</v>
      </c>
      <c r="P348" s="219" t="n">
        <v>1</v>
      </c>
      <c r="Q348" s="219" t="n">
        <v>1</v>
      </c>
      <c r="R348" s="220" t="n">
        <v>25</v>
      </c>
      <c r="S348" s="221" t="n">
        <v>109</v>
      </c>
    </row>
    <row r="349" customFormat="false" ht="13.5" hidden="false" customHeight="false" outlineLevel="0" collapsed="false">
      <c r="A349" s="225" t="s">
        <v>458</v>
      </c>
      <c r="B349" s="201"/>
      <c r="C349" s="202"/>
      <c r="D349" s="202"/>
      <c r="E349" s="202"/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3"/>
      <c r="S349" s="204"/>
    </row>
    <row r="350" customFormat="false" ht="13.5" hidden="false" customHeight="false" outlineLevel="0" collapsed="false">
      <c r="A350" s="210" t="s">
        <v>459</v>
      </c>
      <c r="B350" s="206"/>
      <c r="C350" s="207"/>
      <c r="D350" s="207"/>
      <c r="E350" s="207"/>
      <c r="F350" s="207" t="n">
        <v>3</v>
      </c>
      <c r="G350" s="207" t="n">
        <v>8</v>
      </c>
      <c r="H350" s="207"/>
      <c r="I350" s="207"/>
      <c r="J350" s="207"/>
      <c r="K350" s="207" t="n">
        <v>11</v>
      </c>
      <c r="L350" s="207"/>
      <c r="M350" s="207"/>
      <c r="N350" s="207" t="n">
        <v>2</v>
      </c>
      <c r="O350" s="207" t="n">
        <v>1</v>
      </c>
      <c r="P350" s="207"/>
      <c r="Q350" s="207"/>
      <c r="R350" s="208" t="n">
        <v>5</v>
      </c>
      <c r="S350" s="209" t="n">
        <v>30</v>
      </c>
    </row>
    <row r="351" customFormat="false" ht="13.5" hidden="false" customHeight="false" outlineLevel="0" collapsed="false">
      <c r="A351" s="210" t="s">
        <v>460</v>
      </c>
      <c r="B351" s="206" t="n">
        <v>1</v>
      </c>
      <c r="C351" s="207"/>
      <c r="D351" s="207"/>
      <c r="E351" s="207"/>
      <c r="F351" s="207" t="n">
        <v>5</v>
      </c>
      <c r="G351" s="207" t="n">
        <v>1</v>
      </c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8" t="n">
        <v>1</v>
      </c>
      <c r="S351" s="209" t="n">
        <v>8</v>
      </c>
    </row>
    <row r="352" customFormat="false" ht="13.5" hidden="false" customHeight="false" outlineLevel="0" collapsed="false">
      <c r="A352" s="210" t="s">
        <v>461</v>
      </c>
      <c r="B352" s="206"/>
      <c r="C352" s="207"/>
      <c r="D352" s="207"/>
      <c r="E352" s="207"/>
      <c r="F352" s="207" t="n">
        <v>3</v>
      </c>
      <c r="G352" s="207" t="n">
        <v>2</v>
      </c>
      <c r="H352" s="207"/>
      <c r="I352" s="207"/>
      <c r="J352" s="207"/>
      <c r="K352" s="207" t="n">
        <v>2</v>
      </c>
      <c r="L352" s="207"/>
      <c r="M352" s="207"/>
      <c r="N352" s="207"/>
      <c r="O352" s="207"/>
      <c r="P352" s="207"/>
      <c r="Q352" s="207"/>
      <c r="R352" s="208" t="n">
        <v>4</v>
      </c>
      <c r="S352" s="209" t="n">
        <v>11</v>
      </c>
    </row>
    <row r="353" customFormat="false" ht="14.25" hidden="false" customHeight="false" outlineLevel="0" collapsed="false">
      <c r="A353" s="217" t="s">
        <v>462</v>
      </c>
      <c r="B353" s="218"/>
      <c r="C353" s="219"/>
      <c r="D353" s="219"/>
      <c r="E353" s="219"/>
      <c r="F353" s="219" t="n">
        <v>2</v>
      </c>
      <c r="G353" s="219" t="n">
        <v>4</v>
      </c>
      <c r="H353" s="219"/>
      <c r="I353" s="219"/>
      <c r="J353" s="219"/>
      <c r="K353" s="219" t="n">
        <v>4</v>
      </c>
      <c r="L353" s="219"/>
      <c r="M353" s="219"/>
      <c r="N353" s="219"/>
      <c r="O353" s="219" t="n">
        <v>2</v>
      </c>
      <c r="P353" s="219"/>
      <c r="Q353" s="219" t="n">
        <v>1</v>
      </c>
      <c r="R353" s="220" t="n">
        <v>2</v>
      </c>
      <c r="S353" s="221" t="n">
        <v>15</v>
      </c>
    </row>
    <row r="354" customFormat="false" ht="13.5" hidden="false" customHeight="false" outlineLevel="0" collapsed="false">
      <c r="A354" s="224" t="s">
        <v>463</v>
      </c>
      <c r="B354" s="201"/>
      <c r="C354" s="202"/>
      <c r="D354" s="202"/>
      <c r="E354" s="202"/>
      <c r="F354" s="202" t="n">
        <v>1</v>
      </c>
      <c r="G354" s="202" t="n">
        <v>3</v>
      </c>
      <c r="H354" s="202"/>
      <c r="I354" s="202"/>
      <c r="J354" s="202"/>
      <c r="K354" s="202" t="n">
        <v>8</v>
      </c>
      <c r="L354" s="202"/>
      <c r="M354" s="202"/>
      <c r="N354" s="202" t="n">
        <v>2</v>
      </c>
      <c r="O354" s="202" t="n">
        <v>5</v>
      </c>
      <c r="P354" s="202" t="n">
        <v>1</v>
      </c>
      <c r="Q354" s="202"/>
      <c r="R354" s="203" t="n">
        <v>7</v>
      </c>
      <c r="S354" s="204" t="n">
        <v>27</v>
      </c>
    </row>
    <row r="355" customFormat="false" ht="13.5" hidden="false" customHeight="false" outlineLevel="0" collapsed="false">
      <c r="A355" s="210" t="s">
        <v>464</v>
      </c>
      <c r="B355" s="206"/>
      <c r="C355" s="207"/>
      <c r="D355" s="207"/>
      <c r="E355" s="207" t="n">
        <v>6</v>
      </c>
      <c r="F355" s="207" t="n">
        <v>15</v>
      </c>
      <c r="G355" s="207" t="n">
        <v>18</v>
      </c>
      <c r="H355" s="207"/>
      <c r="I355" s="207"/>
      <c r="J355" s="207" t="n">
        <v>2</v>
      </c>
      <c r="K355" s="207" t="n">
        <v>53</v>
      </c>
      <c r="L355" s="207" t="n">
        <v>2</v>
      </c>
      <c r="M355" s="207" t="n">
        <v>3</v>
      </c>
      <c r="N355" s="207" t="n">
        <v>5</v>
      </c>
      <c r="O355" s="207" t="n">
        <v>1</v>
      </c>
      <c r="P355" s="207" t="n">
        <v>6</v>
      </c>
      <c r="Q355" s="207" t="n">
        <v>1</v>
      </c>
      <c r="R355" s="208" t="n">
        <v>18</v>
      </c>
      <c r="S355" s="209" t="n">
        <v>130</v>
      </c>
    </row>
    <row r="356" customFormat="false" ht="13.5" hidden="false" customHeight="false" outlineLevel="0" collapsed="false">
      <c r="A356" s="210" t="s">
        <v>465</v>
      </c>
      <c r="B356" s="206"/>
      <c r="C356" s="207"/>
      <c r="D356" s="207"/>
      <c r="E356" s="207"/>
      <c r="F356" s="207" t="n">
        <v>3</v>
      </c>
      <c r="G356" s="207" t="n">
        <v>8</v>
      </c>
      <c r="H356" s="207"/>
      <c r="I356" s="207"/>
      <c r="J356" s="207"/>
      <c r="K356" s="207" t="n">
        <v>1</v>
      </c>
      <c r="L356" s="207"/>
      <c r="M356" s="207"/>
      <c r="N356" s="207"/>
      <c r="O356" s="207" t="n">
        <v>1</v>
      </c>
      <c r="P356" s="207" t="n">
        <v>1</v>
      </c>
      <c r="Q356" s="207"/>
      <c r="R356" s="208" t="n">
        <v>1</v>
      </c>
      <c r="S356" s="209" t="n">
        <v>15</v>
      </c>
    </row>
    <row r="357" customFormat="false" ht="13.5" hidden="false" customHeight="false" outlineLevel="0" collapsed="false">
      <c r="A357" s="216" t="s">
        <v>466</v>
      </c>
      <c r="B357" s="206"/>
      <c r="C357" s="207"/>
      <c r="D357" s="207" t="n">
        <v>1</v>
      </c>
      <c r="E357" s="207" t="n">
        <v>1</v>
      </c>
      <c r="F357" s="207" t="n">
        <v>37</v>
      </c>
      <c r="G357" s="207" t="n">
        <v>23</v>
      </c>
      <c r="H357" s="207"/>
      <c r="I357" s="207" t="n">
        <v>4</v>
      </c>
      <c r="J357" s="207" t="n">
        <v>2</v>
      </c>
      <c r="K357" s="207" t="n">
        <v>66</v>
      </c>
      <c r="L357" s="207" t="n">
        <v>5</v>
      </c>
      <c r="M357" s="207" t="n">
        <v>7</v>
      </c>
      <c r="N357" s="207" t="n">
        <v>28</v>
      </c>
      <c r="O357" s="207" t="n">
        <v>15</v>
      </c>
      <c r="P357" s="207" t="n">
        <v>12</v>
      </c>
      <c r="Q357" s="207" t="n">
        <v>1</v>
      </c>
      <c r="R357" s="208" t="n">
        <v>78</v>
      </c>
      <c r="S357" s="209" t="n">
        <v>280</v>
      </c>
    </row>
    <row r="358" customFormat="false" ht="13.5" hidden="false" customHeight="false" outlineLevel="0" collapsed="false">
      <c r="A358" s="216" t="s">
        <v>467</v>
      </c>
      <c r="B358" s="206"/>
      <c r="C358" s="207"/>
      <c r="D358" s="207"/>
      <c r="E358" s="207"/>
      <c r="F358" s="207" t="n">
        <v>2</v>
      </c>
      <c r="G358" s="207"/>
      <c r="H358" s="207"/>
      <c r="I358" s="207"/>
      <c r="J358" s="207"/>
      <c r="K358" s="207" t="n">
        <v>7</v>
      </c>
      <c r="L358" s="207"/>
      <c r="M358" s="207"/>
      <c r="N358" s="207" t="n">
        <v>6</v>
      </c>
      <c r="O358" s="207"/>
      <c r="P358" s="207"/>
      <c r="Q358" s="207"/>
      <c r="R358" s="208" t="n">
        <v>25</v>
      </c>
      <c r="S358" s="209" t="n">
        <v>40</v>
      </c>
    </row>
    <row r="359" customFormat="false" ht="13.5" hidden="false" customHeight="false" outlineLevel="0" collapsed="false">
      <c r="A359" s="216" t="s">
        <v>468</v>
      </c>
      <c r="B359" s="206"/>
      <c r="C359" s="207"/>
      <c r="D359" s="207"/>
      <c r="E359" s="207"/>
      <c r="F359" s="207" t="n">
        <v>4</v>
      </c>
      <c r="G359" s="207" t="n">
        <v>1</v>
      </c>
      <c r="H359" s="207"/>
      <c r="I359" s="207"/>
      <c r="J359" s="207"/>
      <c r="K359" s="207" t="n">
        <v>8</v>
      </c>
      <c r="L359" s="207"/>
      <c r="M359" s="207"/>
      <c r="N359" s="207" t="n">
        <v>5</v>
      </c>
      <c r="O359" s="207" t="n">
        <v>2</v>
      </c>
      <c r="P359" s="207"/>
      <c r="Q359" s="207"/>
      <c r="R359" s="208" t="n">
        <v>5</v>
      </c>
      <c r="S359" s="209" t="n">
        <v>25</v>
      </c>
    </row>
    <row r="360" customFormat="false" ht="13.5" hidden="false" customHeight="false" outlineLevel="0" collapsed="false">
      <c r="A360" s="210" t="s">
        <v>469</v>
      </c>
      <c r="B360" s="206"/>
      <c r="C360" s="207"/>
      <c r="D360" s="207"/>
      <c r="E360" s="207" t="n">
        <v>1</v>
      </c>
      <c r="F360" s="207" t="n">
        <v>26</v>
      </c>
      <c r="G360" s="207" t="n">
        <v>6</v>
      </c>
      <c r="H360" s="207"/>
      <c r="I360" s="207" t="n">
        <v>1</v>
      </c>
      <c r="J360" s="207" t="n">
        <v>2</v>
      </c>
      <c r="K360" s="207" t="n">
        <v>31</v>
      </c>
      <c r="L360" s="207" t="n">
        <v>2</v>
      </c>
      <c r="M360" s="207" t="n">
        <v>1</v>
      </c>
      <c r="N360" s="207" t="n">
        <v>12</v>
      </c>
      <c r="O360" s="207" t="n">
        <v>6</v>
      </c>
      <c r="P360" s="207" t="n">
        <v>3</v>
      </c>
      <c r="Q360" s="207"/>
      <c r="R360" s="208" t="n">
        <v>33</v>
      </c>
      <c r="S360" s="209" t="n">
        <v>124</v>
      </c>
    </row>
    <row r="361" customFormat="false" ht="13.5" hidden="false" customHeight="false" outlineLevel="0" collapsed="false">
      <c r="A361" s="210" t="s">
        <v>470</v>
      </c>
      <c r="B361" s="206"/>
      <c r="C361" s="207"/>
      <c r="D361" s="207"/>
      <c r="E361" s="207" t="n">
        <v>1</v>
      </c>
      <c r="F361" s="207" t="n">
        <v>4</v>
      </c>
      <c r="G361" s="207" t="n">
        <v>2</v>
      </c>
      <c r="H361" s="207"/>
      <c r="I361" s="207"/>
      <c r="J361" s="207" t="n">
        <v>4</v>
      </c>
      <c r="K361" s="207" t="n">
        <v>7</v>
      </c>
      <c r="L361" s="207"/>
      <c r="M361" s="207"/>
      <c r="N361" s="207" t="n">
        <v>6</v>
      </c>
      <c r="O361" s="207" t="n">
        <v>1</v>
      </c>
      <c r="P361" s="207"/>
      <c r="Q361" s="207"/>
      <c r="R361" s="208" t="n">
        <v>6</v>
      </c>
      <c r="S361" s="209" t="n">
        <v>31</v>
      </c>
    </row>
    <row r="362" customFormat="false" ht="13.5" hidden="false" customHeight="false" outlineLevel="0" collapsed="false">
      <c r="A362" s="210" t="s">
        <v>471</v>
      </c>
      <c r="B362" s="206"/>
      <c r="C362" s="207"/>
      <c r="D362" s="207"/>
      <c r="E362" s="207"/>
      <c r="F362" s="207" t="n">
        <v>7</v>
      </c>
      <c r="G362" s="207" t="n">
        <v>3</v>
      </c>
      <c r="H362" s="207"/>
      <c r="I362" s="207"/>
      <c r="J362" s="207" t="n">
        <v>2</v>
      </c>
      <c r="K362" s="207" t="n">
        <v>7</v>
      </c>
      <c r="L362" s="207"/>
      <c r="M362" s="207"/>
      <c r="N362" s="207" t="n">
        <v>6</v>
      </c>
      <c r="O362" s="207" t="n">
        <v>2</v>
      </c>
      <c r="P362" s="207" t="n">
        <v>1</v>
      </c>
      <c r="Q362" s="207" t="n">
        <v>2</v>
      </c>
      <c r="R362" s="208" t="n">
        <v>7</v>
      </c>
      <c r="S362" s="209" t="n">
        <v>37</v>
      </c>
    </row>
    <row r="363" customFormat="false" ht="13.5" hidden="false" customHeight="false" outlineLevel="0" collapsed="false">
      <c r="A363" s="210" t="s">
        <v>472</v>
      </c>
      <c r="B363" s="206"/>
      <c r="C363" s="207"/>
      <c r="D363" s="207"/>
      <c r="E363" s="207"/>
      <c r="F363" s="207" t="n">
        <v>9</v>
      </c>
      <c r="G363" s="207" t="n">
        <v>1</v>
      </c>
      <c r="H363" s="207"/>
      <c r="I363" s="207"/>
      <c r="J363" s="207" t="n">
        <v>1</v>
      </c>
      <c r="K363" s="207" t="n">
        <v>2</v>
      </c>
      <c r="L363" s="207"/>
      <c r="M363" s="207"/>
      <c r="N363" s="207" t="n">
        <v>1</v>
      </c>
      <c r="O363" s="207" t="n">
        <v>1</v>
      </c>
      <c r="P363" s="207" t="n">
        <v>2</v>
      </c>
      <c r="Q363" s="207"/>
      <c r="R363" s="208" t="n">
        <v>7</v>
      </c>
      <c r="S363" s="209" t="n">
        <v>24</v>
      </c>
    </row>
    <row r="364" customFormat="false" ht="13.5" hidden="false" customHeight="false" outlineLevel="0" collapsed="false">
      <c r="A364" s="210" t="s">
        <v>473</v>
      </c>
      <c r="B364" s="206"/>
      <c r="C364" s="207"/>
      <c r="D364" s="207"/>
      <c r="E364" s="207"/>
      <c r="F364" s="207" t="n">
        <v>3</v>
      </c>
      <c r="G364" s="207"/>
      <c r="H364" s="207"/>
      <c r="I364" s="207"/>
      <c r="J364" s="207"/>
      <c r="K364" s="207" t="n">
        <v>6</v>
      </c>
      <c r="L364" s="207" t="n">
        <v>2</v>
      </c>
      <c r="M364" s="207"/>
      <c r="N364" s="207"/>
      <c r="O364" s="207"/>
      <c r="P364" s="207" t="n">
        <v>3</v>
      </c>
      <c r="Q364" s="207"/>
      <c r="R364" s="208" t="n">
        <v>2</v>
      </c>
      <c r="S364" s="209" t="n">
        <v>16</v>
      </c>
    </row>
    <row r="365" customFormat="false" ht="14.25" hidden="false" customHeight="false" outlineLevel="0" collapsed="false">
      <c r="A365" s="217" t="s">
        <v>474</v>
      </c>
      <c r="B365" s="218" t="n">
        <v>1</v>
      </c>
      <c r="C365" s="219"/>
      <c r="D365" s="219"/>
      <c r="E365" s="219"/>
      <c r="F365" s="219" t="n">
        <v>4</v>
      </c>
      <c r="G365" s="219" t="n">
        <v>6</v>
      </c>
      <c r="H365" s="219"/>
      <c r="I365" s="219"/>
      <c r="J365" s="219" t="n">
        <v>1</v>
      </c>
      <c r="K365" s="219" t="n">
        <v>2</v>
      </c>
      <c r="L365" s="219"/>
      <c r="M365" s="219"/>
      <c r="N365" s="219" t="n">
        <v>1</v>
      </c>
      <c r="O365" s="219"/>
      <c r="P365" s="219"/>
      <c r="Q365" s="219"/>
      <c r="R365" s="220" t="n">
        <v>3</v>
      </c>
      <c r="S365" s="221" t="n">
        <v>18</v>
      </c>
    </row>
    <row r="366" customFormat="false" ht="13.5" hidden="false" customHeight="false" outlineLevel="0" collapsed="false">
      <c r="A366" s="222" t="s">
        <v>475</v>
      </c>
      <c r="B366" s="201" t="n">
        <v>1</v>
      </c>
      <c r="C366" s="202"/>
      <c r="D366" s="202"/>
      <c r="E366" s="202"/>
      <c r="F366" s="202" t="n">
        <v>8</v>
      </c>
      <c r="G366" s="202" t="n">
        <v>1</v>
      </c>
      <c r="H366" s="202"/>
      <c r="I366" s="202"/>
      <c r="J366" s="202" t="n">
        <v>3</v>
      </c>
      <c r="K366" s="202" t="n">
        <v>16</v>
      </c>
      <c r="L366" s="202" t="n">
        <v>4</v>
      </c>
      <c r="M366" s="202" t="n">
        <v>1</v>
      </c>
      <c r="N366" s="202" t="n">
        <v>3</v>
      </c>
      <c r="O366" s="202" t="n">
        <v>3</v>
      </c>
      <c r="P366" s="202" t="n">
        <v>1</v>
      </c>
      <c r="Q366" s="202"/>
      <c r="R366" s="203" t="n">
        <v>12</v>
      </c>
      <c r="S366" s="204" t="n">
        <v>53</v>
      </c>
    </row>
    <row r="367" customFormat="false" ht="13.5" hidden="false" customHeight="false" outlineLevel="0" collapsed="false">
      <c r="A367" s="216" t="s">
        <v>476</v>
      </c>
      <c r="B367" s="206"/>
      <c r="C367" s="207"/>
      <c r="D367" s="207"/>
      <c r="E367" s="207"/>
      <c r="F367" s="207" t="n">
        <v>5</v>
      </c>
      <c r="G367" s="207" t="n">
        <v>2</v>
      </c>
      <c r="H367" s="207"/>
      <c r="I367" s="207"/>
      <c r="J367" s="207" t="n">
        <v>1</v>
      </c>
      <c r="K367" s="207" t="n">
        <v>1</v>
      </c>
      <c r="L367" s="207"/>
      <c r="M367" s="207"/>
      <c r="N367" s="207"/>
      <c r="O367" s="207"/>
      <c r="P367" s="207" t="n">
        <v>1</v>
      </c>
      <c r="Q367" s="207"/>
      <c r="R367" s="208"/>
      <c r="S367" s="209" t="n">
        <v>10</v>
      </c>
    </row>
    <row r="368" customFormat="false" ht="13.5" hidden="false" customHeight="false" outlineLevel="0" collapsed="false">
      <c r="A368" s="216" t="s">
        <v>477</v>
      </c>
      <c r="B368" s="206"/>
      <c r="C368" s="207"/>
      <c r="D368" s="207"/>
      <c r="E368" s="207"/>
      <c r="F368" s="207" t="n">
        <v>2</v>
      </c>
      <c r="G368" s="207"/>
      <c r="H368" s="207"/>
      <c r="I368" s="207"/>
      <c r="J368" s="207"/>
      <c r="K368" s="207" t="n">
        <v>1</v>
      </c>
      <c r="L368" s="207"/>
      <c r="M368" s="207"/>
      <c r="N368" s="207"/>
      <c r="O368" s="207"/>
      <c r="P368" s="207"/>
      <c r="Q368" s="207"/>
      <c r="R368" s="208" t="n">
        <v>3</v>
      </c>
      <c r="S368" s="209" t="n">
        <v>6</v>
      </c>
    </row>
    <row r="369" customFormat="false" ht="13.5" hidden="false" customHeight="false" outlineLevel="0" collapsed="false">
      <c r="A369" s="216" t="s">
        <v>478</v>
      </c>
      <c r="B369" s="206"/>
      <c r="C369" s="207"/>
      <c r="D369" s="207"/>
      <c r="E369" s="207"/>
      <c r="F369" s="207" t="n">
        <v>23</v>
      </c>
      <c r="G369" s="207" t="n">
        <v>6</v>
      </c>
      <c r="H369" s="207"/>
      <c r="I369" s="207"/>
      <c r="J369" s="207" t="n">
        <v>4</v>
      </c>
      <c r="K369" s="207" t="n">
        <v>13</v>
      </c>
      <c r="L369" s="207" t="n">
        <v>1</v>
      </c>
      <c r="M369" s="207" t="n">
        <v>1</v>
      </c>
      <c r="N369" s="207" t="n">
        <v>3</v>
      </c>
      <c r="O369" s="207" t="n">
        <v>3</v>
      </c>
      <c r="P369" s="207"/>
      <c r="Q369" s="207" t="n">
        <v>1</v>
      </c>
      <c r="R369" s="208" t="n">
        <v>10</v>
      </c>
      <c r="S369" s="209" t="n">
        <v>65</v>
      </c>
    </row>
    <row r="370" customFormat="false" ht="13.5" hidden="false" customHeight="false" outlineLevel="0" collapsed="false">
      <c r="A370" s="216" t="s">
        <v>479</v>
      </c>
      <c r="B370" s="206"/>
      <c r="C370" s="207"/>
      <c r="D370" s="207"/>
      <c r="E370" s="207"/>
      <c r="F370" s="207" t="n">
        <v>4</v>
      </c>
      <c r="G370" s="207" t="n">
        <v>2</v>
      </c>
      <c r="H370" s="207"/>
      <c r="I370" s="207"/>
      <c r="J370" s="207"/>
      <c r="K370" s="207" t="n">
        <v>8</v>
      </c>
      <c r="L370" s="207"/>
      <c r="M370" s="207" t="n">
        <v>1</v>
      </c>
      <c r="N370" s="207" t="n">
        <v>4</v>
      </c>
      <c r="O370" s="207" t="n">
        <v>3</v>
      </c>
      <c r="P370" s="207" t="n">
        <v>3</v>
      </c>
      <c r="Q370" s="207"/>
      <c r="R370" s="208" t="n">
        <v>12</v>
      </c>
      <c r="S370" s="209" t="n">
        <v>37</v>
      </c>
    </row>
    <row r="371" customFormat="false" ht="13.5" hidden="false" customHeight="false" outlineLevel="0" collapsed="false">
      <c r="A371" s="216" t="s">
        <v>480</v>
      </c>
      <c r="B371" s="206"/>
      <c r="C371" s="207"/>
      <c r="D371" s="207"/>
      <c r="E371" s="207"/>
      <c r="F371" s="207" t="n">
        <v>1</v>
      </c>
      <c r="G371" s="207"/>
      <c r="H371" s="207"/>
      <c r="I371" s="207"/>
      <c r="J371" s="207"/>
      <c r="K371" s="207" t="n">
        <v>7</v>
      </c>
      <c r="L371" s="207"/>
      <c r="M371" s="207"/>
      <c r="N371" s="207" t="n">
        <v>2</v>
      </c>
      <c r="O371" s="207" t="n">
        <v>1</v>
      </c>
      <c r="P371" s="207" t="n">
        <v>2</v>
      </c>
      <c r="Q371" s="207"/>
      <c r="R371" s="208" t="n">
        <v>4</v>
      </c>
      <c r="S371" s="209" t="n">
        <v>17</v>
      </c>
    </row>
    <row r="372" customFormat="false" ht="13.5" hidden="false" customHeight="false" outlineLevel="0" collapsed="false">
      <c r="A372" s="210" t="s">
        <v>481</v>
      </c>
      <c r="B372" s="206"/>
      <c r="C372" s="207"/>
      <c r="D372" s="207"/>
      <c r="E372" s="207"/>
      <c r="F372" s="207"/>
      <c r="G372" s="207"/>
      <c r="H372" s="207"/>
      <c r="I372" s="207"/>
      <c r="J372" s="207"/>
      <c r="K372" s="207" t="n">
        <v>5</v>
      </c>
      <c r="L372" s="207"/>
      <c r="M372" s="207" t="n">
        <v>1</v>
      </c>
      <c r="N372" s="207"/>
      <c r="O372" s="207" t="n">
        <v>1</v>
      </c>
      <c r="P372" s="207"/>
      <c r="Q372" s="207"/>
      <c r="R372" s="208" t="n">
        <v>2</v>
      </c>
      <c r="S372" s="209" t="n">
        <v>9</v>
      </c>
    </row>
    <row r="373" customFormat="false" ht="13.5" hidden="false" customHeight="false" outlineLevel="0" collapsed="false">
      <c r="A373" s="210" t="s">
        <v>482</v>
      </c>
      <c r="B373" s="206"/>
      <c r="C373" s="207"/>
      <c r="D373" s="207"/>
      <c r="E373" s="207"/>
      <c r="F373" s="207" t="n">
        <v>89</v>
      </c>
      <c r="G373" s="207" t="n">
        <v>31</v>
      </c>
      <c r="H373" s="207"/>
      <c r="I373" s="207" t="n">
        <v>16</v>
      </c>
      <c r="J373" s="207" t="n">
        <v>2</v>
      </c>
      <c r="K373" s="207" t="n">
        <v>174</v>
      </c>
      <c r="L373" s="207" t="n">
        <v>7</v>
      </c>
      <c r="M373" s="207" t="n">
        <v>17</v>
      </c>
      <c r="N373" s="207" t="n">
        <v>78</v>
      </c>
      <c r="O373" s="207" t="n">
        <v>39</v>
      </c>
      <c r="P373" s="207" t="n">
        <v>18</v>
      </c>
      <c r="Q373" s="207"/>
      <c r="R373" s="208" t="n">
        <v>135</v>
      </c>
      <c r="S373" s="209" t="n">
        <v>606</v>
      </c>
    </row>
    <row r="374" customFormat="false" ht="13.5" hidden="false" customHeight="false" outlineLevel="0" collapsed="false">
      <c r="A374" s="210" t="s">
        <v>483</v>
      </c>
      <c r="B374" s="206" t="n">
        <v>2</v>
      </c>
      <c r="C374" s="207"/>
      <c r="D374" s="207"/>
      <c r="E374" s="207"/>
      <c r="F374" s="207" t="n">
        <v>18</v>
      </c>
      <c r="G374" s="207" t="n">
        <v>6</v>
      </c>
      <c r="H374" s="207"/>
      <c r="I374" s="207"/>
      <c r="J374" s="207" t="n">
        <v>2</v>
      </c>
      <c r="K374" s="207" t="n">
        <v>34</v>
      </c>
      <c r="L374" s="207" t="n">
        <v>2</v>
      </c>
      <c r="M374" s="207" t="n">
        <v>3</v>
      </c>
      <c r="N374" s="207" t="n">
        <v>14</v>
      </c>
      <c r="O374" s="207" t="n">
        <v>10</v>
      </c>
      <c r="P374" s="207" t="n">
        <v>7</v>
      </c>
      <c r="Q374" s="207"/>
      <c r="R374" s="208" t="n">
        <v>36</v>
      </c>
      <c r="S374" s="209" t="n">
        <v>134</v>
      </c>
    </row>
    <row r="375" customFormat="false" ht="13.5" hidden="false" customHeight="false" outlineLevel="0" collapsed="false">
      <c r="A375" s="210" t="s">
        <v>484</v>
      </c>
      <c r="B375" s="206"/>
      <c r="C375" s="207"/>
      <c r="D375" s="207"/>
      <c r="E375" s="207"/>
      <c r="F375" s="207" t="n">
        <v>24</v>
      </c>
      <c r="G375" s="207" t="n">
        <v>5</v>
      </c>
      <c r="H375" s="207"/>
      <c r="I375" s="207" t="n">
        <v>2</v>
      </c>
      <c r="J375" s="207" t="n">
        <v>2</v>
      </c>
      <c r="K375" s="207" t="n">
        <v>47</v>
      </c>
      <c r="L375" s="207" t="n">
        <v>1</v>
      </c>
      <c r="M375" s="207" t="n">
        <v>3</v>
      </c>
      <c r="N375" s="207" t="n">
        <v>29</v>
      </c>
      <c r="O375" s="207" t="n">
        <v>12</v>
      </c>
      <c r="P375" s="207" t="n">
        <v>4</v>
      </c>
      <c r="Q375" s="207" t="n">
        <v>1</v>
      </c>
      <c r="R375" s="208" t="n">
        <v>41</v>
      </c>
      <c r="S375" s="209" t="n">
        <v>171</v>
      </c>
    </row>
    <row r="376" customFormat="false" ht="13.5" hidden="false" customHeight="false" outlineLevel="0" collapsed="false">
      <c r="A376" s="210" t="s">
        <v>485</v>
      </c>
      <c r="B376" s="206"/>
      <c r="C376" s="207"/>
      <c r="D376" s="207"/>
      <c r="E376" s="207"/>
      <c r="F376" s="207"/>
      <c r="G376" s="207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8" t="n">
        <v>3</v>
      </c>
      <c r="S376" s="209" t="n">
        <v>3</v>
      </c>
    </row>
    <row r="377" customFormat="false" ht="13.5" hidden="false" customHeight="false" outlineLevel="0" collapsed="false">
      <c r="A377" s="210" t="s">
        <v>486</v>
      </c>
      <c r="B377" s="206"/>
      <c r="C377" s="207"/>
      <c r="D377" s="207"/>
      <c r="E377" s="207"/>
      <c r="F377" s="207"/>
      <c r="G377" s="207"/>
      <c r="H377" s="207"/>
      <c r="I377" s="207"/>
      <c r="J377" s="207"/>
      <c r="K377" s="207" t="n">
        <v>1</v>
      </c>
      <c r="L377" s="207"/>
      <c r="M377" s="207"/>
      <c r="N377" s="207"/>
      <c r="O377" s="207"/>
      <c r="P377" s="207"/>
      <c r="Q377" s="207"/>
      <c r="R377" s="208"/>
      <c r="S377" s="209" t="n">
        <v>1</v>
      </c>
    </row>
    <row r="378" customFormat="false" ht="13.5" hidden="false" customHeight="false" outlineLevel="0" collapsed="false">
      <c r="A378" s="210" t="s">
        <v>487</v>
      </c>
      <c r="B378" s="206"/>
      <c r="C378" s="207"/>
      <c r="D378" s="207"/>
      <c r="E378" s="207"/>
      <c r="F378" s="207" t="n">
        <v>5</v>
      </c>
      <c r="G378" s="207"/>
      <c r="H378" s="207"/>
      <c r="I378" s="207"/>
      <c r="J378" s="207"/>
      <c r="K378" s="207" t="n">
        <v>4</v>
      </c>
      <c r="L378" s="207"/>
      <c r="M378" s="207" t="n">
        <v>3</v>
      </c>
      <c r="N378" s="207" t="n">
        <v>7</v>
      </c>
      <c r="O378" s="207"/>
      <c r="P378" s="207" t="n">
        <v>1</v>
      </c>
      <c r="Q378" s="207"/>
      <c r="R378" s="208" t="n">
        <v>7</v>
      </c>
      <c r="S378" s="209" t="n">
        <v>27</v>
      </c>
    </row>
    <row r="379" customFormat="false" ht="13.5" hidden="false" customHeight="false" outlineLevel="0" collapsed="false">
      <c r="A379" s="210" t="s">
        <v>488</v>
      </c>
      <c r="B379" s="206"/>
      <c r="C379" s="207"/>
      <c r="D379" s="207"/>
      <c r="E379" s="207"/>
      <c r="F379" s="207"/>
      <c r="G379" s="207"/>
      <c r="H379" s="207"/>
      <c r="I379" s="207"/>
      <c r="J379" s="207"/>
      <c r="K379" s="207" t="n">
        <v>1</v>
      </c>
      <c r="L379" s="207"/>
      <c r="M379" s="207"/>
      <c r="N379" s="207"/>
      <c r="O379" s="207"/>
      <c r="P379" s="207"/>
      <c r="Q379" s="207"/>
      <c r="R379" s="208" t="n">
        <v>1</v>
      </c>
      <c r="S379" s="209" t="n">
        <v>2</v>
      </c>
    </row>
    <row r="380" customFormat="false" ht="13.5" hidden="false" customHeight="false" outlineLevel="0" collapsed="false">
      <c r="A380" s="210" t="s">
        <v>489</v>
      </c>
      <c r="B380" s="206"/>
      <c r="C380" s="207"/>
      <c r="D380" s="207"/>
      <c r="E380" s="207"/>
      <c r="F380" s="207" t="n">
        <v>5</v>
      </c>
      <c r="G380" s="207"/>
      <c r="H380" s="207"/>
      <c r="I380" s="207"/>
      <c r="J380" s="207" t="n">
        <v>1</v>
      </c>
      <c r="K380" s="207" t="n">
        <v>13</v>
      </c>
      <c r="L380" s="207" t="n">
        <v>1</v>
      </c>
      <c r="M380" s="207" t="n">
        <v>1</v>
      </c>
      <c r="N380" s="207" t="n">
        <v>8</v>
      </c>
      <c r="O380" s="207" t="n">
        <v>4</v>
      </c>
      <c r="P380" s="207" t="n">
        <v>2</v>
      </c>
      <c r="Q380" s="207"/>
      <c r="R380" s="208" t="n">
        <v>8</v>
      </c>
      <c r="S380" s="209" t="n">
        <v>43</v>
      </c>
    </row>
    <row r="381" customFormat="false" ht="13.5" hidden="false" customHeight="false" outlineLevel="0" collapsed="false">
      <c r="A381" s="210" t="s">
        <v>490</v>
      </c>
      <c r="B381" s="206"/>
      <c r="C381" s="207"/>
      <c r="D381" s="207"/>
      <c r="E381" s="207"/>
      <c r="F381" s="207" t="n">
        <v>3</v>
      </c>
      <c r="G381" s="207"/>
      <c r="H381" s="207"/>
      <c r="I381" s="207"/>
      <c r="J381" s="207"/>
      <c r="K381" s="207" t="n">
        <v>8</v>
      </c>
      <c r="L381" s="207"/>
      <c r="M381" s="207" t="n">
        <v>1</v>
      </c>
      <c r="N381" s="207" t="n">
        <v>2</v>
      </c>
      <c r="O381" s="207" t="n">
        <v>1</v>
      </c>
      <c r="P381" s="207"/>
      <c r="Q381" s="207"/>
      <c r="R381" s="208" t="n">
        <v>1</v>
      </c>
      <c r="S381" s="209" t="n">
        <v>16</v>
      </c>
    </row>
    <row r="382" customFormat="false" ht="13.5" hidden="false" customHeight="false" outlineLevel="0" collapsed="false">
      <c r="A382" s="210" t="s">
        <v>491</v>
      </c>
      <c r="B382" s="206"/>
      <c r="C382" s="207"/>
      <c r="D382" s="207"/>
      <c r="E382" s="207"/>
      <c r="F382" s="207" t="n">
        <v>2</v>
      </c>
      <c r="G382" s="207"/>
      <c r="H382" s="207"/>
      <c r="I382" s="207"/>
      <c r="J382" s="207"/>
      <c r="K382" s="207" t="n">
        <v>1</v>
      </c>
      <c r="L382" s="207"/>
      <c r="M382" s="207"/>
      <c r="N382" s="207" t="n">
        <v>1</v>
      </c>
      <c r="O382" s="207"/>
      <c r="P382" s="207"/>
      <c r="Q382" s="207"/>
      <c r="R382" s="208"/>
      <c r="S382" s="209" t="n">
        <v>4</v>
      </c>
    </row>
    <row r="383" customFormat="false" ht="13.5" hidden="false" customHeight="false" outlineLevel="0" collapsed="false">
      <c r="A383" s="210" t="s">
        <v>492</v>
      </c>
      <c r="B383" s="206"/>
      <c r="C383" s="207"/>
      <c r="D383" s="207"/>
      <c r="E383" s="207"/>
      <c r="F383" s="207"/>
      <c r="G383" s="207" t="n">
        <v>1</v>
      </c>
      <c r="H383" s="207"/>
      <c r="I383" s="207"/>
      <c r="J383" s="207" t="n">
        <v>1</v>
      </c>
      <c r="K383" s="207" t="n">
        <v>5</v>
      </c>
      <c r="L383" s="207"/>
      <c r="M383" s="207" t="n">
        <v>4</v>
      </c>
      <c r="N383" s="207" t="n">
        <v>2</v>
      </c>
      <c r="O383" s="207"/>
      <c r="P383" s="207" t="n">
        <v>2</v>
      </c>
      <c r="Q383" s="207"/>
      <c r="R383" s="208" t="n">
        <v>4</v>
      </c>
      <c r="S383" s="209" t="n">
        <v>19</v>
      </c>
    </row>
    <row r="384" customFormat="false" ht="13.5" hidden="false" customHeight="false" outlineLevel="0" collapsed="false">
      <c r="A384" s="216" t="s">
        <v>493</v>
      </c>
      <c r="B384" s="206"/>
      <c r="C384" s="207"/>
      <c r="D384" s="207"/>
      <c r="E384" s="207"/>
      <c r="F384" s="207" t="n">
        <v>2</v>
      </c>
      <c r="G384" s="207" t="n">
        <v>2</v>
      </c>
      <c r="H384" s="207"/>
      <c r="I384" s="207" t="n">
        <v>1</v>
      </c>
      <c r="J384" s="207"/>
      <c r="K384" s="207" t="n">
        <v>9</v>
      </c>
      <c r="L384" s="207"/>
      <c r="M384" s="207" t="n">
        <v>4</v>
      </c>
      <c r="N384" s="207" t="n">
        <v>1</v>
      </c>
      <c r="O384" s="207"/>
      <c r="P384" s="207" t="n">
        <v>2</v>
      </c>
      <c r="Q384" s="207"/>
      <c r="R384" s="208" t="n">
        <v>3</v>
      </c>
      <c r="S384" s="209" t="n">
        <v>24</v>
      </c>
    </row>
    <row r="385" customFormat="false" ht="13.5" hidden="false" customHeight="false" outlineLevel="0" collapsed="false">
      <c r="A385" s="216" t="s">
        <v>494</v>
      </c>
      <c r="B385" s="206"/>
      <c r="C385" s="207"/>
      <c r="D385" s="207"/>
      <c r="E385" s="207"/>
      <c r="F385" s="207" t="n">
        <v>2</v>
      </c>
      <c r="G385" s="207"/>
      <c r="H385" s="207"/>
      <c r="I385" s="207"/>
      <c r="J385" s="207"/>
      <c r="K385" s="207" t="n">
        <v>9</v>
      </c>
      <c r="L385" s="207" t="n">
        <v>1</v>
      </c>
      <c r="M385" s="207"/>
      <c r="N385" s="207" t="n">
        <v>2</v>
      </c>
      <c r="O385" s="207"/>
      <c r="P385" s="207" t="n">
        <v>1</v>
      </c>
      <c r="Q385" s="207" t="n">
        <v>1</v>
      </c>
      <c r="R385" s="208" t="n">
        <v>3</v>
      </c>
      <c r="S385" s="209" t="n">
        <v>19</v>
      </c>
    </row>
    <row r="386" customFormat="false" ht="13.5" hidden="false" customHeight="false" outlineLevel="0" collapsed="false">
      <c r="A386" s="216" t="s">
        <v>495</v>
      </c>
      <c r="B386" s="206"/>
      <c r="C386" s="207"/>
      <c r="D386" s="207"/>
      <c r="E386" s="207"/>
      <c r="F386" s="207" t="n">
        <v>4</v>
      </c>
      <c r="G386" s="207"/>
      <c r="H386" s="207"/>
      <c r="I386" s="207"/>
      <c r="J386" s="207"/>
      <c r="K386" s="207" t="n">
        <v>9</v>
      </c>
      <c r="L386" s="207"/>
      <c r="M386" s="207" t="n">
        <v>2</v>
      </c>
      <c r="N386" s="207"/>
      <c r="O386" s="207" t="n">
        <v>1</v>
      </c>
      <c r="P386" s="207"/>
      <c r="Q386" s="207"/>
      <c r="R386" s="208" t="n">
        <v>5</v>
      </c>
      <c r="S386" s="209" t="n">
        <v>21</v>
      </c>
    </row>
    <row r="387" customFormat="false" ht="13.5" hidden="false" customHeight="false" outlineLevel="0" collapsed="false">
      <c r="A387" s="210" t="s">
        <v>496</v>
      </c>
      <c r="B387" s="206"/>
      <c r="C387" s="207"/>
      <c r="D387" s="207"/>
      <c r="E387" s="207"/>
      <c r="F387" s="207" t="n">
        <v>4</v>
      </c>
      <c r="G387" s="207" t="n">
        <v>1</v>
      </c>
      <c r="H387" s="207"/>
      <c r="I387" s="207"/>
      <c r="J387" s="207"/>
      <c r="K387" s="207" t="n">
        <v>4</v>
      </c>
      <c r="L387" s="207"/>
      <c r="M387" s="207" t="n">
        <v>1</v>
      </c>
      <c r="N387" s="207" t="n">
        <v>5</v>
      </c>
      <c r="O387" s="207"/>
      <c r="P387" s="207" t="n">
        <v>1</v>
      </c>
      <c r="Q387" s="207"/>
      <c r="R387" s="208" t="n">
        <v>3</v>
      </c>
      <c r="S387" s="209" t="n">
        <v>19</v>
      </c>
    </row>
    <row r="388" customFormat="false" ht="13.5" hidden="false" customHeight="false" outlineLevel="0" collapsed="false">
      <c r="A388" s="210" t="s">
        <v>497</v>
      </c>
      <c r="B388" s="206"/>
      <c r="C388" s="207"/>
      <c r="D388" s="207"/>
      <c r="E388" s="207"/>
      <c r="F388" s="207" t="n">
        <v>8</v>
      </c>
      <c r="G388" s="207"/>
      <c r="H388" s="207"/>
      <c r="I388" s="207"/>
      <c r="J388" s="207" t="n">
        <v>3</v>
      </c>
      <c r="K388" s="207" t="n">
        <v>12</v>
      </c>
      <c r="L388" s="207"/>
      <c r="M388" s="207"/>
      <c r="N388" s="207" t="n">
        <v>2</v>
      </c>
      <c r="O388" s="207" t="n">
        <v>1</v>
      </c>
      <c r="P388" s="207" t="n">
        <v>5</v>
      </c>
      <c r="Q388" s="207"/>
      <c r="R388" s="208" t="n">
        <v>11</v>
      </c>
      <c r="S388" s="209" t="n">
        <v>42</v>
      </c>
    </row>
    <row r="389" customFormat="false" ht="13.5" hidden="false" customHeight="false" outlineLevel="0" collapsed="false">
      <c r="A389" s="210" t="s">
        <v>498</v>
      </c>
      <c r="B389" s="206"/>
      <c r="C389" s="207"/>
      <c r="D389" s="207"/>
      <c r="E389" s="207"/>
      <c r="F389" s="207" t="n">
        <v>3</v>
      </c>
      <c r="G389" s="207" t="n">
        <v>5</v>
      </c>
      <c r="H389" s="207"/>
      <c r="I389" s="207"/>
      <c r="J389" s="207"/>
      <c r="K389" s="207" t="n">
        <v>2</v>
      </c>
      <c r="L389" s="207"/>
      <c r="M389" s="207"/>
      <c r="N389" s="207"/>
      <c r="O389" s="207"/>
      <c r="P389" s="207" t="n">
        <v>1</v>
      </c>
      <c r="Q389" s="207"/>
      <c r="R389" s="208" t="n">
        <v>5</v>
      </c>
      <c r="S389" s="209" t="n">
        <v>16</v>
      </c>
    </row>
    <row r="390" s="1" customFormat="true" ht="13.5" hidden="false" customHeight="false" outlineLevel="0" collapsed="false">
      <c r="A390" s="211" t="s">
        <v>499</v>
      </c>
      <c r="B390" s="212"/>
      <c r="C390" s="213"/>
      <c r="D390" s="213"/>
      <c r="E390" s="213"/>
      <c r="F390" s="213" t="n">
        <v>2</v>
      </c>
      <c r="G390" s="213" t="n">
        <v>1</v>
      </c>
      <c r="H390" s="213"/>
      <c r="I390" s="213" t="n">
        <v>1</v>
      </c>
      <c r="J390" s="213" t="n">
        <v>1</v>
      </c>
      <c r="K390" s="213" t="n">
        <v>1</v>
      </c>
      <c r="L390" s="213"/>
      <c r="M390" s="213"/>
      <c r="N390" s="213" t="n">
        <v>2</v>
      </c>
      <c r="O390" s="213" t="n">
        <v>1</v>
      </c>
      <c r="P390" s="213"/>
      <c r="Q390" s="213"/>
      <c r="R390" s="214" t="n">
        <v>1</v>
      </c>
      <c r="S390" s="215" t="n">
        <v>10</v>
      </c>
    </row>
    <row r="391" customFormat="false" ht="13.5" hidden="false" customHeight="false" outlineLevel="0" collapsed="false">
      <c r="A391" s="210" t="s">
        <v>500</v>
      </c>
      <c r="B391" s="206"/>
      <c r="C391" s="207"/>
      <c r="D391" s="207"/>
      <c r="E391" s="207"/>
      <c r="F391" s="207" t="n">
        <v>1</v>
      </c>
      <c r="G391" s="207"/>
      <c r="H391" s="207"/>
      <c r="I391" s="207"/>
      <c r="J391" s="207"/>
      <c r="K391" s="207" t="n">
        <v>7</v>
      </c>
      <c r="L391" s="207"/>
      <c r="M391" s="207"/>
      <c r="N391" s="207" t="n">
        <v>3</v>
      </c>
      <c r="O391" s="207" t="n">
        <v>2</v>
      </c>
      <c r="P391" s="207" t="n">
        <v>1</v>
      </c>
      <c r="Q391" s="207"/>
      <c r="R391" s="208" t="n">
        <v>6</v>
      </c>
      <c r="S391" s="209" t="n">
        <v>20</v>
      </c>
    </row>
    <row r="392" customFormat="false" ht="13.5" hidden="false" customHeight="false" outlineLevel="0" collapsed="false">
      <c r="A392" s="216" t="s">
        <v>501</v>
      </c>
      <c r="B392" s="206"/>
      <c r="C392" s="207"/>
      <c r="D392" s="207"/>
      <c r="E392" s="207"/>
      <c r="F392" s="207" t="n">
        <v>8</v>
      </c>
      <c r="G392" s="207" t="n">
        <v>1</v>
      </c>
      <c r="H392" s="207"/>
      <c r="I392" s="207" t="n">
        <v>1</v>
      </c>
      <c r="J392" s="207" t="n">
        <v>1</v>
      </c>
      <c r="K392" s="207" t="n">
        <v>2</v>
      </c>
      <c r="L392" s="207"/>
      <c r="M392" s="207" t="n">
        <v>1</v>
      </c>
      <c r="N392" s="207" t="n">
        <v>1</v>
      </c>
      <c r="O392" s="207"/>
      <c r="P392" s="207" t="n">
        <v>3</v>
      </c>
      <c r="Q392" s="207"/>
      <c r="R392" s="208" t="n">
        <v>5</v>
      </c>
      <c r="S392" s="209" t="n">
        <v>23</v>
      </c>
    </row>
    <row r="393" customFormat="false" ht="13.5" hidden="false" customHeight="false" outlineLevel="0" collapsed="false">
      <c r="A393" s="216" t="s">
        <v>502</v>
      </c>
      <c r="B393" s="206"/>
      <c r="C393" s="207"/>
      <c r="D393" s="207"/>
      <c r="E393" s="207"/>
      <c r="F393" s="207" t="n">
        <v>6</v>
      </c>
      <c r="G393" s="207" t="n">
        <v>1</v>
      </c>
      <c r="H393" s="207"/>
      <c r="I393" s="207"/>
      <c r="J393" s="207" t="n">
        <v>2</v>
      </c>
      <c r="K393" s="207" t="n">
        <v>14</v>
      </c>
      <c r="L393" s="207"/>
      <c r="M393" s="207"/>
      <c r="N393" s="207" t="n">
        <v>6</v>
      </c>
      <c r="O393" s="207" t="n">
        <v>3</v>
      </c>
      <c r="P393" s="207" t="n">
        <v>3</v>
      </c>
      <c r="Q393" s="207"/>
      <c r="R393" s="208" t="n">
        <v>7</v>
      </c>
      <c r="S393" s="209" t="n">
        <v>42</v>
      </c>
    </row>
    <row r="394" customFormat="false" ht="13.5" hidden="false" customHeight="false" outlineLevel="0" collapsed="false">
      <c r="A394" s="216" t="s">
        <v>503</v>
      </c>
      <c r="B394" s="206"/>
      <c r="C394" s="207"/>
      <c r="D394" s="207"/>
      <c r="E394" s="207"/>
      <c r="F394" s="207" t="n">
        <v>3</v>
      </c>
      <c r="G394" s="207" t="n">
        <v>7</v>
      </c>
      <c r="H394" s="207"/>
      <c r="I394" s="207"/>
      <c r="J394" s="207" t="n">
        <v>1</v>
      </c>
      <c r="K394" s="207" t="n">
        <v>11</v>
      </c>
      <c r="L394" s="207"/>
      <c r="M394" s="207"/>
      <c r="N394" s="207" t="n">
        <v>1</v>
      </c>
      <c r="O394" s="207" t="n">
        <v>2</v>
      </c>
      <c r="P394" s="207" t="n">
        <v>2</v>
      </c>
      <c r="Q394" s="207"/>
      <c r="R394" s="208" t="n">
        <v>9</v>
      </c>
      <c r="S394" s="209" t="n">
        <v>36</v>
      </c>
    </row>
    <row r="395" s="1" customFormat="true" ht="14.25" hidden="false" customHeight="false" outlineLevel="0" collapsed="false">
      <c r="A395" s="226" t="s">
        <v>504</v>
      </c>
      <c r="B395" s="227"/>
      <c r="C395" s="228"/>
      <c r="D395" s="228"/>
      <c r="E395" s="228"/>
      <c r="F395" s="228" t="n">
        <v>2</v>
      </c>
      <c r="G395" s="228" t="n">
        <v>1</v>
      </c>
      <c r="H395" s="228"/>
      <c r="I395" s="228"/>
      <c r="J395" s="228"/>
      <c r="K395" s="228"/>
      <c r="L395" s="228"/>
      <c r="M395" s="228" t="n">
        <v>1</v>
      </c>
      <c r="N395" s="228"/>
      <c r="O395" s="228" t="n">
        <v>1</v>
      </c>
      <c r="P395" s="228"/>
      <c r="Q395" s="228"/>
      <c r="R395" s="229" t="n">
        <v>3</v>
      </c>
      <c r="S395" s="230" t="n">
        <v>8</v>
      </c>
    </row>
    <row r="396" customFormat="false" ht="13.5" hidden="false" customHeight="false" outlineLevel="0" collapsed="false">
      <c r="A396" s="222" t="s">
        <v>505</v>
      </c>
      <c r="B396" s="201"/>
      <c r="C396" s="202"/>
      <c r="D396" s="202"/>
      <c r="E396" s="202"/>
      <c r="F396" s="202" t="n">
        <v>1</v>
      </c>
      <c r="G396" s="202" t="n">
        <v>1</v>
      </c>
      <c r="H396" s="202"/>
      <c r="I396" s="202"/>
      <c r="J396" s="202"/>
      <c r="K396" s="202" t="n">
        <v>1</v>
      </c>
      <c r="L396" s="202"/>
      <c r="M396" s="202"/>
      <c r="N396" s="202"/>
      <c r="O396" s="202"/>
      <c r="P396" s="202"/>
      <c r="Q396" s="202"/>
      <c r="R396" s="203" t="n">
        <v>1</v>
      </c>
      <c r="S396" s="204" t="n">
        <v>4</v>
      </c>
    </row>
    <row r="397" customFormat="false" ht="13.5" hidden="false" customHeight="false" outlineLevel="0" collapsed="false">
      <c r="A397" s="210" t="s">
        <v>506</v>
      </c>
      <c r="B397" s="206"/>
      <c r="C397" s="207"/>
      <c r="D397" s="207"/>
      <c r="E397" s="207"/>
      <c r="F397" s="207" t="n">
        <v>5</v>
      </c>
      <c r="G397" s="207" t="n">
        <v>2</v>
      </c>
      <c r="H397" s="207"/>
      <c r="I397" s="207"/>
      <c r="J397" s="207"/>
      <c r="K397" s="207" t="n">
        <v>13</v>
      </c>
      <c r="L397" s="207"/>
      <c r="M397" s="207" t="n">
        <v>1</v>
      </c>
      <c r="N397" s="207" t="n">
        <v>3</v>
      </c>
      <c r="O397" s="207"/>
      <c r="P397" s="207"/>
      <c r="Q397" s="207"/>
      <c r="R397" s="208" t="n">
        <v>4</v>
      </c>
      <c r="S397" s="209" t="n">
        <v>28</v>
      </c>
    </row>
    <row r="398" customFormat="false" ht="13.5" hidden="false" customHeight="false" outlineLevel="0" collapsed="false">
      <c r="A398" s="210" t="s">
        <v>507</v>
      </c>
      <c r="B398" s="206"/>
      <c r="C398" s="207"/>
      <c r="D398" s="207"/>
      <c r="E398" s="207"/>
      <c r="F398" s="207" t="n">
        <v>2</v>
      </c>
      <c r="G398" s="207"/>
      <c r="H398" s="207"/>
      <c r="I398" s="207" t="n">
        <v>1</v>
      </c>
      <c r="J398" s="207"/>
      <c r="K398" s="207" t="n">
        <v>8</v>
      </c>
      <c r="L398" s="207"/>
      <c r="M398" s="207"/>
      <c r="N398" s="207" t="n">
        <v>1</v>
      </c>
      <c r="O398" s="207" t="n">
        <v>3</v>
      </c>
      <c r="P398" s="207"/>
      <c r="Q398" s="207"/>
      <c r="R398" s="208" t="n">
        <v>4</v>
      </c>
      <c r="S398" s="209" t="n">
        <v>19</v>
      </c>
    </row>
    <row r="399" customFormat="false" ht="13.5" hidden="false" customHeight="false" outlineLevel="0" collapsed="false">
      <c r="A399" s="210" t="s">
        <v>508</v>
      </c>
      <c r="B399" s="206"/>
      <c r="C399" s="207"/>
      <c r="D399" s="207"/>
      <c r="E399" s="207"/>
      <c r="F399" s="207" t="n">
        <v>4</v>
      </c>
      <c r="G399" s="207" t="n">
        <v>4</v>
      </c>
      <c r="H399" s="207"/>
      <c r="I399" s="207"/>
      <c r="J399" s="207"/>
      <c r="K399" s="207" t="n">
        <v>5</v>
      </c>
      <c r="L399" s="207"/>
      <c r="M399" s="207"/>
      <c r="N399" s="207" t="n">
        <v>1</v>
      </c>
      <c r="O399" s="207" t="n">
        <v>1</v>
      </c>
      <c r="P399" s="207" t="n">
        <v>1</v>
      </c>
      <c r="Q399" s="207"/>
      <c r="R399" s="208" t="n">
        <v>3</v>
      </c>
      <c r="S399" s="209" t="n">
        <v>19</v>
      </c>
    </row>
    <row r="400" customFormat="false" ht="13.5" hidden="false" customHeight="false" outlineLevel="0" collapsed="false">
      <c r="A400" s="210" t="s">
        <v>509</v>
      </c>
      <c r="B400" s="206"/>
      <c r="C400" s="207"/>
      <c r="D400" s="207"/>
      <c r="E400" s="207"/>
      <c r="F400" s="207" t="n">
        <v>1</v>
      </c>
      <c r="G400" s="207" t="n">
        <v>3</v>
      </c>
      <c r="H400" s="207"/>
      <c r="I400" s="207"/>
      <c r="J400" s="207"/>
      <c r="K400" s="207" t="n">
        <v>8</v>
      </c>
      <c r="L400" s="207"/>
      <c r="M400" s="207"/>
      <c r="N400" s="207" t="n">
        <v>3</v>
      </c>
      <c r="O400" s="207" t="n">
        <v>1</v>
      </c>
      <c r="P400" s="207"/>
      <c r="Q400" s="207"/>
      <c r="R400" s="208" t="n">
        <v>9</v>
      </c>
      <c r="S400" s="209" t="n">
        <v>25</v>
      </c>
    </row>
    <row r="401" customFormat="false" ht="13.5" hidden="false" customHeight="false" outlineLevel="0" collapsed="false">
      <c r="A401" s="210" t="s">
        <v>510</v>
      </c>
      <c r="B401" s="206"/>
      <c r="C401" s="207"/>
      <c r="D401" s="207"/>
      <c r="E401" s="207"/>
      <c r="F401" s="207" t="n">
        <v>5</v>
      </c>
      <c r="G401" s="207" t="n">
        <v>5</v>
      </c>
      <c r="H401" s="207"/>
      <c r="I401" s="207"/>
      <c r="J401" s="207"/>
      <c r="K401" s="207" t="n">
        <v>5</v>
      </c>
      <c r="L401" s="207"/>
      <c r="M401" s="207"/>
      <c r="N401" s="207" t="n">
        <v>2</v>
      </c>
      <c r="O401" s="207" t="n">
        <v>1</v>
      </c>
      <c r="P401" s="207" t="n">
        <v>6</v>
      </c>
      <c r="Q401" s="207"/>
      <c r="R401" s="208" t="n">
        <v>8</v>
      </c>
      <c r="S401" s="209" t="n">
        <v>32</v>
      </c>
    </row>
    <row r="402" customFormat="false" ht="13.5" hidden="false" customHeight="false" outlineLevel="0" collapsed="false">
      <c r="A402" s="210" t="s">
        <v>511</v>
      </c>
      <c r="B402" s="206"/>
      <c r="C402" s="207"/>
      <c r="D402" s="207"/>
      <c r="E402" s="207"/>
      <c r="F402" s="207" t="n">
        <v>6</v>
      </c>
      <c r="G402" s="207"/>
      <c r="H402" s="207"/>
      <c r="I402" s="207"/>
      <c r="J402" s="207" t="n">
        <v>1</v>
      </c>
      <c r="K402" s="207" t="n">
        <v>8</v>
      </c>
      <c r="L402" s="207"/>
      <c r="M402" s="207"/>
      <c r="N402" s="207" t="n">
        <v>4</v>
      </c>
      <c r="O402" s="207" t="n">
        <v>1</v>
      </c>
      <c r="P402" s="207" t="n">
        <v>2</v>
      </c>
      <c r="Q402" s="207"/>
      <c r="R402" s="208" t="n">
        <v>5</v>
      </c>
      <c r="S402" s="209" t="n">
        <v>27</v>
      </c>
    </row>
    <row r="403" customFormat="false" ht="13.5" hidden="false" customHeight="false" outlineLevel="0" collapsed="false">
      <c r="A403" s="210" t="s">
        <v>512</v>
      </c>
      <c r="B403" s="206"/>
      <c r="C403" s="207"/>
      <c r="D403" s="207"/>
      <c r="E403" s="207"/>
      <c r="F403" s="207" t="n">
        <v>1</v>
      </c>
      <c r="G403" s="207"/>
      <c r="H403" s="207"/>
      <c r="I403" s="207"/>
      <c r="J403" s="207"/>
      <c r="K403" s="207" t="n">
        <v>8</v>
      </c>
      <c r="L403" s="207"/>
      <c r="M403" s="207"/>
      <c r="N403" s="207" t="n">
        <v>1</v>
      </c>
      <c r="O403" s="207" t="n">
        <v>1</v>
      </c>
      <c r="P403" s="207" t="n">
        <v>1</v>
      </c>
      <c r="Q403" s="207" t="n">
        <v>1</v>
      </c>
      <c r="R403" s="208" t="n">
        <v>2</v>
      </c>
      <c r="S403" s="209" t="n">
        <v>15</v>
      </c>
    </row>
    <row r="404" customFormat="false" ht="13.5" hidden="false" customHeight="false" outlineLevel="0" collapsed="false">
      <c r="A404" s="210" t="s">
        <v>513</v>
      </c>
      <c r="B404" s="206"/>
      <c r="C404" s="207"/>
      <c r="D404" s="207"/>
      <c r="E404" s="207"/>
      <c r="F404" s="207" t="n">
        <v>1</v>
      </c>
      <c r="G404" s="207"/>
      <c r="H404" s="207"/>
      <c r="I404" s="207"/>
      <c r="J404" s="207"/>
      <c r="K404" s="207" t="n">
        <v>3</v>
      </c>
      <c r="L404" s="207"/>
      <c r="M404" s="207"/>
      <c r="N404" s="207" t="n">
        <v>1</v>
      </c>
      <c r="O404" s="207" t="n">
        <v>1</v>
      </c>
      <c r="P404" s="207" t="n">
        <v>2</v>
      </c>
      <c r="Q404" s="207"/>
      <c r="R404" s="208" t="n">
        <v>6</v>
      </c>
      <c r="S404" s="209" t="n">
        <v>14</v>
      </c>
    </row>
    <row r="405" customFormat="false" ht="13.5" hidden="false" customHeight="false" outlineLevel="0" collapsed="false">
      <c r="A405" s="210" t="s">
        <v>514</v>
      </c>
      <c r="B405" s="206"/>
      <c r="C405" s="207"/>
      <c r="D405" s="207"/>
      <c r="E405" s="207"/>
      <c r="F405" s="207" t="n">
        <v>3</v>
      </c>
      <c r="G405" s="207" t="n">
        <v>2</v>
      </c>
      <c r="H405" s="207"/>
      <c r="I405" s="207"/>
      <c r="J405" s="207"/>
      <c r="K405" s="207" t="n">
        <v>2</v>
      </c>
      <c r="L405" s="207"/>
      <c r="M405" s="207"/>
      <c r="N405" s="207"/>
      <c r="O405" s="207" t="n">
        <v>1</v>
      </c>
      <c r="P405" s="207" t="n">
        <v>1</v>
      </c>
      <c r="Q405" s="207"/>
      <c r="R405" s="208" t="n">
        <v>2</v>
      </c>
      <c r="S405" s="209" t="n">
        <v>11</v>
      </c>
    </row>
    <row r="406" customFormat="false" ht="13.5" hidden="false" customHeight="false" outlineLevel="0" collapsed="false">
      <c r="A406" s="210" t="s">
        <v>515</v>
      </c>
      <c r="B406" s="206"/>
      <c r="C406" s="207"/>
      <c r="D406" s="207"/>
      <c r="E406" s="207"/>
      <c r="F406" s="207" t="n">
        <v>2</v>
      </c>
      <c r="G406" s="207" t="n">
        <v>2</v>
      </c>
      <c r="H406" s="207"/>
      <c r="I406" s="207"/>
      <c r="J406" s="207"/>
      <c r="K406" s="207" t="n">
        <v>1</v>
      </c>
      <c r="L406" s="207"/>
      <c r="M406" s="207"/>
      <c r="N406" s="207"/>
      <c r="O406" s="207"/>
      <c r="P406" s="207"/>
      <c r="Q406" s="207"/>
      <c r="R406" s="208" t="n">
        <v>2</v>
      </c>
      <c r="S406" s="209" t="n">
        <v>7</v>
      </c>
    </row>
    <row r="407" customFormat="false" ht="13.5" hidden="false" customHeight="false" outlineLevel="0" collapsed="false">
      <c r="A407" s="216" t="s">
        <v>516</v>
      </c>
      <c r="B407" s="206"/>
      <c r="C407" s="207"/>
      <c r="D407" s="207"/>
      <c r="E407" s="207"/>
      <c r="F407" s="207" t="n">
        <v>3</v>
      </c>
      <c r="G407" s="207"/>
      <c r="H407" s="207"/>
      <c r="I407" s="207"/>
      <c r="J407" s="207"/>
      <c r="K407" s="207" t="n">
        <v>13</v>
      </c>
      <c r="L407" s="207"/>
      <c r="M407" s="207" t="n">
        <v>1</v>
      </c>
      <c r="N407" s="207" t="n">
        <v>5</v>
      </c>
      <c r="O407" s="207" t="n">
        <v>3</v>
      </c>
      <c r="P407" s="207"/>
      <c r="Q407" s="207"/>
      <c r="R407" s="208" t="n">
        <v>6</v>
      </c>
      <c r="S407" s="209" t="n">
        <v>31</v>
      </c>
    </row>
    <row r="408" customFormat="false" ht="13.5" hidden="false" customHeight="false" outlineLevel="0" collapsed="false">
      <c r="A408" s="216" t="s">
        <v>517</v>
      </c>
      <c r="B408" s="206"/>
      <c r="C408" s="207"/>
      <c r="D408" s="207"/>
      <c r="E408" s="207"/>
      <c r="F408" s="207" t="n">
        <v>2</v>
      </c>
      <c r="G408" s="207" t="n">
        <v>3</v>
      </c>
      <c r="H408" s="207"/>
      <c r="I408" s="207"/>
      <c r="J408" s="207" t="n">
        <v>1</v>
      </c>
      <c r="K408" s="207" t="n">
        <v>9</v>
      </c>
      <c r="L408" s="207"/>
      <c r="M408" s="207" t="n">
        <v>2</v>
      </c>
      <c r="N408" s="207" t="n">
        <v>4</v>
      </c>
      <c r="O408" s="207" t="n">
        <v>3</v>
      </c>
      <c r="P408" s="207" t="n">
        <v>2</v>
      </c>
      <c r="Q408" s="207"/>
      <c r="R408" s="208" t="n">
        <v>13</v>
      </c>
      <c r="S408" s="209" t="n">
        <v>39</v>
      </c>
    </row>
    <row r="409" customFormat="false" ht="13.5" hidden="false" customHeight="false" outlineLevel="0" collapsed="false">
      <c r="A409" s="216" t="s">
        <v>518</v>
      </c>
      <c r="B409" s="206"/>
      <c r="C409" s="207"/>
      <c r="D409" s="207"/>
      <c r="E409" s="207"/>
      <c r="F409" s="207" t="n">
        <v>2</v>
      </c>
      <c r="G409" s="207" t="n">
        <v>1</v>
      </c>
      <c r="H409" s="207"/>
      <c r="I409" s="207"/>
      <c r="J409" s="207"/>
      <c r="K409" s="207" t="n">
        <v>9</v>
      </c>
      <c r="L409" s="207"/>
      <c r="M409" s="207"/>
      <c r="N409" s="207" t="n">
        <v>5</v>
      </c>
      <c r="O409" s="207" t="n">
        <v>1</v>
      </c>
      <c r="P409" s="207" t="n">
        <v>1</v>
      </c>
      <c r="Q409" s="207"/>
      <c r="R409" s="208" t="n">
        <v>6</v>
      </c>
      <c r="S409" s="209" t="n">
        <v>25</v>
      </c>
    </row>
    <row r="410" customFormat="false" ht="13.5" hidden="false" customHeight="false" outlineLevel="0" collapsed="false">
      <c r="A410" s="210" t="s">
        <v>519</v>
      </c>
      <c r="B410" s="206"/>
      <c r="C410" s="207"/>
      <c r="D410" s="207"/>
      <c r="E410" s="207"/>
      <c r="F410" s="207" t="n">
        <v>5</v>
      </c>
      <c r="G410" s="207" t="n">
        <v>5</v>
      </c>
      <c r="H410" s="207"/>
      <c r="I410" s="207" t="n">
        <v>1</v>
      </c>
      <c r="J410" s="207" t="n">
        <v>1</v>
      </c>
      <c r="K410" s="207" t="n">
        <v>5</v>
      </c>
      <c r="L410" s="207"/>
      <c r="M410" s="207"/>
      <c r="N410" s="207" t="n">
        <v>1</v>
      </c>
      <c r="O410" s="207" t="n">
        <v>1</v>
      </c>
      <c r="P410" s="207" t="n">
        <v>1</v>
      </c>
      <c r="Q410" s="207"/>
      <c r="R410" s="208" t="n">
        <v>2</v>
      </c>
      <c r="S410" s="209" t="n">
        <v>22</v>
      </c>
    </row>
    <row r="411" customFormat="false" ht="13.5" hidden="false" customHeight="false" outlineLevel="0" collapsed="false">
      <c r="A411" s="210" t="s">
        <v>520</v>
      </c>
      <c r="B411" s="206"/>
      <c r="C411" s="207"/>
      <c r="D411" s="207"/>
      <c r="E411" s="207"/>
      <c r="F411" s="207" t="n">
        <v>5</v>
      </c>
      <c r="G411" s="207" t="n">
        <v>3</v>
      </c>
      <c r="H411" s="207"/>
      <c r="I411" s="207"/>
      <c r="J411" s="207" t="n">
        <v>1</v>
      </c>
      <c r="K411" s="207" t="n">
        <v>15</v>
      </c>
      <c r="L411" s="207" t="n">
        <v>2</v>
      </c>
      <c r="M411" s="207" t="n">
        <v>7</v>
      </c>
      <c r="N411" s="207" t="n">
        <v>8</v>
      </c>
      <c r="O411" s="207" t="n">
        <v>4</v>
      </c>
      <c r="P411" s="207" t="n">
        <v>1</v>
      </c>
      <c r="Q411" s="207"/>
      <c r="R411" s="208" t="n">
        <v>9</v>
      </c>
      <c r="S411" s="209" t="n">
        <v>55</v>
      </c>
    </row>
    <row r="412" customFormat="false" ht="13.5" hidden="false" customHeight="false" outlineLevel="0" collapsed="false">
      <c r="A412" s="210" t="s">
        <v>521</v>
      </c>
      <c r="B412" s="206"/>
      <c r="C412" s="207"/>
      <c r="D412" s="207"/>
      <c r="E412" s="207"/>
      <c r="F412" s="207" t="n">
        <v>2</v>
      </c>
      <c r="G412" s="207"/>
      <c r="H412" s="207"/>
      <c r="I412" s="207"/>
      <c r="J412" s="207"/>
      <c r="K412" s="207" t="n">
        <v>10</v>
      </c>
      <c r="L412" s="207"/>
      <c r="M412" s="207" t="n">
        <v>2</v>
      </c>
      <c r="N412" s="207" t="n">
        <v>4</v>
      </c>
      <c r="O412" s="207"/>
      <c r="P412" s="207" t="n">
        <v>1</v>
      </c>
      <c r="Q412" s="207"/>
      <c r="R412" s="208" t="n">
        <v>6</v>
      </c>
      <c r="S412" s="209" t="n">
        <v>25</v>
      </c>
    </row>
    <row r="413" customFormat="false" ht="13.5" hidden="false" customHeight="false" outlineLevel="0" collapsed="false">
      <c r="A413" s="210" t="s">
        <v>522</v>
      </c>
      <c r="B413" s="206"/>
      <c r="C413" s="207"/>
      <c r="D413" s="207"/>
      <c r="E413" s="207"/>
      <c r="F413" s="207"/>
      <c r="G413" s="207" t="n">
        <v>1</v>
      </c>
      <c r="H413" s="207"/>
      <c r="I413" s="207"/>
      <c r="J413" s="207" t="n">
        <v>2</v>
      </c>
      <c r="K413" s="207" t="n">
        <v>9</v>
      </c>
      <c r="L413" s="207"/>
      <c r="M413" s="207" t="n">
        <v>8</v>
      </c>
      <c r="N413" s="207" t="n">
        <v>2</v>
      </c>
      <c r="O413" s="207" t="n">
        <v>1</v>
      </c>
      <c r="P413" s="207"/>
      <c r="Q413" s="207"/>
      <c r="R413" s="208" t="n">
        <v>6</v>
      </c>
      <c r="S413" s="209" t="n">
        <v>29</v>
      </c>
    </row>
    <row r="414" customFormat="false" ht="13.5" hidden="false" customHeight="false" outlineLevel="0" collapsed="false">
      <c r="A414" s="210" t="s">
        <v>523</v>
      </c>
      <c r="B414" s="206"/>
      <c r="C414" s="207"/>
      <c r="D414" s="207"/>
      <c r="E414" s="207"/>
      <c r="F414" s="207" t="n">
        <v>4</v>
      </c>
      <c r="G414" s="207" t="n">
        <v>2</v>
      </c>
      <c r="H414" s="207"/>
      <c r="I414" s="207"/>
      <c r="J414" s="207"/>
      <c r="K414" s="207" t="n">
        <v>11</v>
      </c>
      <c r="L414" s="207" t="n">
        <v>1</v>
      </c>
      <c r="M414" s="207"/>
      <c r="N414" s="207" t="n">
        <v>4</v>
      </c>
      <c r="O414" s="207" t="n">
        <v>3</v>
      </c>
      <c r="P414" s="207" t="n">
        <v>10</v>
      </c>
      <c r="Q414" s="207"/>
      <c r="R414" s="208" t="n">
        <v>6</v>
      </c>
      <c r="S414" s="209" t="n">
        <v>41</v>
      </c>
    </row>
    <row r="415" customFormat="false" ht="13.5" hidden="false" customHeight="false" outlineLevel="0" collapsed="false">
      <c r="A415" s="210" t="s">
        <v>524</v>
      </c>
      <c r="B415" s="206"/>
      <c r="C415" s="207"/>
      <c r="D415" s="207"/>
      <c r="E415" s="207"/>
      <c r="F415" s="207" t="n">
        <v>7</v>
      </c>
      <c r="G415" s="207" t="n">
        <v>4</v>
      </c>
      <c r="H415" s="207"/>
      <c r="I415" s="207"/>
      <c r="J415" s="207"/>
      <c r="K415" s="207" t="n">
        <v>10</v>
      </c>
      <c r="L415" s="207" t="n">
        <v>1</v>
      </c>
      <c r="M415" s="207" t="n">
        <v>1</v>
      </c>
      <c r="N415" s="207" t="n">
        <v>2</v>
      </c>
      <c r="O415" s="207" t="n">
        <v>4</v>
      </c>
      <c r="P415" s="207" t="n">
        <v>2</v>
      </c>
      <c r="Q415" s="207"/>
      <c r="R415" s="208" t="n">
        <v>5</v>
      </c>
      <c r="S415" s="209" t="n">
        <v>36</v>
      </c>
    </row>
    <row r="416" customFormat="false" ht="13.5" hidden="false" customHeight="false" outlineLevel="0" collapsed="false">
      <c r="A416" s="210" t="s">
        <v>525</v>
      </c>
      <c r="B416" s="206"/>
      <c r="C416" s="207"/>
      <c r="D416" s="207"/>
      <c r="E416" s="207"/>
      <c r="F416" s="207" t="n">
        <v>3</v>
      </c>
      <c r="G416" s="207"/>
      <c r="H416" s="207"/>
      <c r="I416" s="207"/>
      <c r="J416" s="207"/>
      <c r="K416" s="207" t="n">
        <v>10</v>
      </c>
      <c r="L416" s="207"/>
      <c r="M416" s="207" t="n">
        <v>3</v>
      </c>
      <c r="N416" s="207" t="n">
        <v>4</v>
      </c>
      <c r="O416" s="207" t="n">
        <v>2</v>
      </c>
      <c r="P416" s="207" t="n">
        <v>1</v>
      </c>
      <c r="Q416" s="207"/>
      <c r="R416" s="208" t="n">
        <v>15</v>
      </c>
      <c r="S416" s="209" t="n">
        <v>38</v>
      </c>
    </row>
    <row r="417" customFormat="false" ht="13.5" hidden="false" customHeight="false" outlineLevel="0" collapsed="false">
      <c r="A417" s="210" t="s">
        <v>526</v>
      </c>
      <c r="B417" s="206"/>
      <c r="C417" s="207"/>
      <c r="D417" s="207"/>
      <c r="E417" s="207"/>
      <c r="F417" s="207" t="n">
        <v>2</v>
      </c>
      <c r="G417" s="207" t="n">
        <v>1</v>
      </c>
      <c r="H417" s="207"/>
      <c r="I417" s="207"/>
      <c r="J417" s="207"/>
      <c r="K417" s="207" t="n">
        <v>2</v>
      </c>
      <c r="L417" s="207"/>
      <c r="M417" s="207"/>
      <c r="N417" s="207" t="n">
        <v>1</v>
      </c>
      <c r="O417" s="207" t="n">
        <v>2</v>
      </c>
      <c r="P417" s="207" t="n">
        <v>3</v>
      </c>
      <c r="Q417" s="207"/>
      <c r="R417" s="208" t="n">
        <v>4</v>
      </c>
      <c r="S417" s="209" t="n">
        <v>15</v>
      </c>
    </row>
    <row r="418" customFormat="false" ht="13.5" hidden="false" customHeight="false" outlineLevel="0" collapsed="false">
      <c r="A418" s="210" t="s">
        <v>527</v>
      </c>
      <c r="B418" s="206"/>
      <c r="C418" s="207"/>
      <c r="D418" s="207"/>
      <c r="E418" s="207"/>
      <c r="F418" s="207" t="n">
        <v>4</v>
      </c>
      <c r="G418" s="207" t="n">
        <v>5</v>
      </c>
      <c r="H418" s="207"/>
      <c r="I418" s="207"/>
      <c r="J418" s="207"/>
      <c r="K418" s="207" t="n">
        <v>17</v>
      </c>
      <c r="L418" s="207" t="n">
        <v>3</v>
      </c>
      <c r="M418" s="207" t="n">
        <v>1</v>
      </c>
      <c r="N418" s="207" t="n">
        <v>13</v>
      </c>
      <c r="O418" s="207" t="n">
        <v>4</v>
      </c>
      <c r="P418" s="207" t="n">
        <v>2</v>
      </c>
      <c r="Q418" s="207"/>
      <c r="R418" s="208" t="n">
        <v>7</v>
      </c>
      <c r="S418" s="209" t="n">
        <v>56</v>
      </c>
    </row>
    <row r="419" customFormat="false" ht="13.5" hidden="false" customHeight="false" outlineLevel="0" collapsed="false">
      <c r="A419" s="210" t="s">
        <v>528</v>
      </c>
      <c r="B419" s="206"/>
      <c r="C419" s="207"/>
      <c r="D419" s="207"/>
      <c r="E419" s="207"/>
      <c r="F419" s="207" t="n">
        <v>5</v>
      </c>
      <c r="G419" s="207" t="n">
        <v>5</v>
      </c>
      <c r="H419" s="207"/>
      <c r="I419" s="207"/>
      <c r="J419" s="207" t="n">
        <v>1</v>
      </c>
      <c r="K419" s="207" t="n">
        <v>5</v>
      </c>
      <c r="L419" s="207"/>
      <c r="M419" s="207"/>
      <c r="N419" s="207" t="n">
        <v>2</v>
      </c>
      <c r="O419" s="207" t="n">
        <v>1</v>
      </c>
      <c r="P419" s="207"/>
      <c r="Q419" s="207"/>
      <c r="R419" s="208" t="n">
        <v>2</v>
      </c>
      <c r="S419" s="209" t="n">
        <v>21</v>
      </c>
    </row>
    <row r="420" customFormat="false" ht="13.5" hidden="false" customHeight="false" outlineLevel="0" collapsed="false">
      <c r="A420" s="210" t="s">
        <v>529</v>
      </c>
      <c r="B420" s="206"/>
      <c r="C420" s="207"/>
      <c r="D420" s="207"/>
      <c r="E420" s="207"/>
      <c r="F420" s="207" t="n">
        <v>2</v>
      </c>
      <c r="G420" s="207" t="n">
        <v>5</v>
      </c>
      <c r="H420" s="207"/>
      <c r="I420" s="207"/>
      <c r="J420" s="207" t="n">
        <v>6</v>
      </c>
      <c r="K420" s="207" t="n">
        <v>16</v>
      </c>
      <c r="L420" s="207"/>
      <c r="M420" s="207"/>
      <c r="N420" s="207" t="n">
        <v>1</v>
      </c>
      <c r="O420" s="207" t="n">
        <v>1</v>
      </c>
      <c r="P420" s="207"/>
      <c r="Q420" s="207"/>
      <c r="R420" s="208" t="n">
        <v>3</v>
      </c>
      <c r="S420" s="209" t="n">
        <v>34</v>
      </c>
    </row>
    <row r="421" customFormat="false" ht="13.5" hidden="false" customHeight="false" outlineLevel="0" collapsed="false">
      <c r="A421" s="210" t="s">
        <v>530</v>
      </c>
      <c r="B421" s="206"/>
      <c r="C421" s="207"/>
      <c r="D421" s="207"/>
      <c r="E421" s="207"/>
      <c r="F421" s="207" t="n">
        <v>1</v>
      </c>
      <c r="G421" s="207" t="n">
        <v>4</v>
      </c>
      <c r="H421" s="207"/>
      <c r="I421" s="207"/>
      <c r="J421" s="207"/>
      <c r="K421" s="207" t="n">
        <v>3</v>
      </c>
      <c r="L421" s="207"/>
      <c r="M421" s="207"/>
      <c r="N421" s="207"/>
      <c r="O421" s="207"/>
      <c r="P421" s="207"/>
      <c r="Q421" s="207"/>
      <c r="R421" s="208" t="n">
        <v>1</v>
      </c>
      <c r="S421" s="209" t="n">
        <v>9</v>
      </c>
    </row>
    <row r="422" customFormat="false" ht="13.5" hidden="false" customHeight="false" outlineLevel="0" collapsed="false">
      <c r="A422" s="210" t="s">
        <v>531</v>
      </c>
      <c r="B422" s="206"/>
      <c r="C422" s="207"/>
      <c r="D422" s="207"/>
      <c r="E422" s="207"/>
      <c r="F422" s="207" t="n">
        <v>9</v>
      </c>
      <c r="G422" s="207" t="n">
        <v>13</v>
      </c>
      <c r="H422" s="207"/>
      <c r="I422" s="207"/>
      <c r="J422" s="207"/>
      <c r="K422" s="207" t="n">
        <v>14</v>
      </c>
      <c r="L422" s="207"/>
      <c r="M422" s="207" t="n">
        <v>2</v>
      </c>
      <c r="N422" s="207" t="n">
        <v>5</v>
      </c>
      <c r="O422" s="207" t="n">
        <v>3</v>
      </c>
      <c r="P422" s="207" t="n">
        <v>1</v>
      </c>
      <c r="Q422" s="207"/>
      <c r="R422" s="208" t="n">
        <v>9</v>
      </c>
      <c r="S422" s="209" t="n">
        <v>56</v>
      </c>
    </row>
    <row r="423" customFormat="false" ht="13.5" hidden="false" customHeight="false" outlineLevel="0" collapsed="false">
      <c r="A423" s="210" t="s">
        <v>532</v>
      </c>
      <c r="B423" s="206"/>
      <c r="C423" s="207"/>
      <c r="D423" s="207"/>
      <c r="E423" s="207"/>
      <c r="F423" s="207" t="n">
        <v>4</v>
      </c>
      <c r="G423" s="207" t="n">
        <v>8</v>
      </c>
      <c r="H423" s="207"/>
      <c r="I423" s="207"/>
      <c r="J423" s="207" t="n">
        <v>1</v>
      </c>
      <c r="K423" s="207" t="n">
        <v>7</v>
      </c>
      <c r="L423" s="207"/>
      <c r="M423" s="207"/>
      <c r="N423" s="207" t="n">
        <v>3</v>
      </c>
      <c r="O423" s="207"/>
      <c r="P423" s="207" t="n">
        <v>1</v>
      </c>
      <c r="Q423" s="207"/>
      <c r="R423" s="208" t="n">
        <v>4</v>
      </c>
      <c r="S423" s="209" t="n">
        <v>28</v>
      </c>
    </row>
    <row r="424" customFormat="false" ht="13.5" hidden="false" customHeight="false" outlineLevel="0" collapsed="false">
      <c r="A424" s="210" t="s">
        <v>533</v>
      </c>
      <c r="B424" s="206"/>
      <c r="C424" s="207"/>
      <c r="D424" s="207"/>
      <c r="E424" s="207"/>
      <c r="F424" s="207"/>
      <c r="G424" s="207" t="n">
        <v>2</v>
      </c>
      <c r="H424" s="207"/>
      <c r="I424" s="207"/>
      <c r="J424" s="207"/>
      <c r="K424" s="207" t="n">
        <v>4</v>
      </c>
      <c r="L424" s="207"/>
      <c r="M424" s="207"/>
      <c r="N424" s="207" t="n">
        <v>1</v>
      </c>
      <c r="O424" s="207"/>
      <c r="P424" s="207"/>
      <c r="Q424" s="207"/>
      <c r="R424" s="208" t="n">
        <v>4</v>
      </c>
      <c r="S424" s="209" t="n">
        <v>11</v>
      </c>
    </row>
    <row r="425" customFormat="false" ht="13.5" hidden="false" customHeight="false" outlineLevel="0" collapsed="false">
      <c r="A425" s="210" t="s">
        <v>534</v>
      </c>
      <c r="B425" s="206"/>
      <c r="C425" s="207"/>
      <c r="D425" s="207"/>
      <c r="E425" s="207"/>
      <c r="F425" s="207" t="n">
        <v>4</v>
      </c>
      <c r="G425" s="207"/>
      <c r="H425" s="207"/>
      <c r="I425" s="207"/>
      <c r="J425" s="207"/>
      <c r="K425" s="207"/>
      <c r="L425" s="207"/>
      <c r="M425" s="207"/>
      <c r="N425" s="207"/>
      <c r="O425" s="207"/>
      <c r="P425" s="207"/>
      <c r="Q425" s="207"/>
      <c r="R425" s="208"/>
      <c r="S425" s="209" t="n">
        <v>4</v>
      </c>
    </row>
    <row r="426" customFormat="false" ht="13.5" hidden="false" customHeight="false" outlineLevel="0" collapsed="false">
      <c r="A426" s="210" t="s">
        <v>535</v>
      </c>
      <c r="B426" s="206"/>
      <c r="C426" s="207"/>
      <c r="D426" s="207"/>
      <c r="E426" s="207"/>
      <c r="F426" s="207" t="n">
        <v>1</v>
      </c>
      <c r="G426" s="207" t="n">
        <v>2</v>
      </c>
      <c r="H426" s="207"/>
      <c r="I426" s="207"/>
      <c r="J426" s="207"/>
      <c r="K426" s="207" t="n">
        <v>26</v>
      </c>
      <c r="L426" s="207" t="n">
        <v>2</v>
      </c>
      <c r="M426" s="207" t="n">
        <v>3</v>
      </c>
      <c r="N426" s="207" t="n">
        <v>12</v>
      </c>
      <c r="O426" s="207" t="n">
        <v>5</v>
      </c>
      <c r="P426" s="207" t="n">
        <v>3</v>
      </c>
      <c r="Q426" s="207" t="n">
        <v>1</v>
      </c>
      <c r="R426" s="208" t="n">
        <v>25</v>
      </c>
      <c r="S426" s="209" t="n">
        <v>80</v>
      </c>
    </row>
    <row r="427" customFormat="false" ht="13.5" hidden="false" customHeight="false" outlineLevel="0" collapsed="false">
      <c r="A427" s="210" t="s">
        <v>536</v>
      </c>
      <c r="B427" s="206"/>
      <c r="C427" s="207"/>
      <c r="D427" s="207"/>
      <c r="E427" s="207"/>
      <c r="F427" s="207" t="n">
        <v>3</v>
      </c>
      <c r="G427" s="207" t="n">
        <v>3</v>
      </c>
      <c r="H427" s="207"/>
      <c r="I427" s="207"/>
      <c r="J427" s="207"/>
      <c r="K427" s="207" t="n">
        <v>15</v>
      </c>
      <c r="L427" s="207" t="n">
        <v>1</v>
      </c>
      <c r="M427" s="207" t="n">
        <v>4</v>
      </c>
      <c r="N427" s="207" t="n">
        <v>3</v>
      </c>
      <c r="O427" s="207" t="n">
        <v>3</v>
      </c>
      <c r="P427" s="207"/>
      <c r="Q427" s="207"/>
      <c r="R427" s="208" t="n">
        <v>9</v>
      </c>
      <c r="S427" s="209" t="n">
        <v>41</v>
      </c>
    </row>
    <row r="428" customFormat="false" ht="13.5" hidden="false" customHeight="false" outlineLevel="0" collapsed="false">
      <c r="A428" s="210" t="s">
        <v>537</v>
      </c>
      <c r="B428" s="206"/>
      <c r="C428" s="207"/>
      <c r="D428" s="207"/>
      <c r="E428" s="207"/>
      <c r="F428" s="207" t="n">
        <v>5</v>
      </c>
      <c r="G428" s="207" t="n">
        <v>1</v>
      </c>
      <c r="H428" s="207"/>
      <c r="I428" s="207"/>
      <c r="J428" s="207"/>
      <c r="K428" s="207" t="n">
        <v>39</v>
      </c>
      <c r="L428" s="207" t="n">
        <v>1</v>
      </c>
      <c r="M428" s="207" t="n">
        <v>3</v>
      </c>
      <c r="N428" s="207" t="n">
        <v>35</v>
      </c>
      <c r="O428" s="207" t="n">
        <v>4</v>
      </c>
      <c r="P428" s="207" t="n">
        <v>1</v>
      </c>
      <c r="Q428" s="207"/>
      <c r="R428" s="208" t="n">
        <v>10</v>
      </c>
      <c r="S428" s="209" t="n">
        <v>99</v>
      </c>
    </row>
    <row r="429" customFormat="false" ht="13.5" hidden="false" customHeight="false" outlineLevel="0" collapsed="false">
      <c r="A429" s="210" t="s">
        <v>538</v>
      </c>
      <c r="B429" s="206"/>
      <c r="C429" s="207"/>
      <c r="D429" s="207"/>
      <c r="E429" s="207"/>
      <c r="F429" s="207"/>
      <c r="G429" s="207" t="n">
        <v>1</v>
      </c>
      <c r="H429" s="207"/>
      <c r="I429" s="207"/>
      <c r="J429" s="207"/>
      <c r="K429" s="207" t="n">
        <v>4</v>
      </c>
      <c r="L429" s="207"/>
      <c r="M429" s="207"/>
      <c r="N429" s="207"/>
      <c r="O429" s="207" t="n">
        <v>1</v>
      </c>
      <c r="P429" s="207" t="n">
        <v>1</v>
      </c>
      <c r="Q429" s="207"/>
      <c r="R429" s="208" t="n">
        <v>3</v>
      </c>
      <c r="S429" s="209" t="n">
        <v>10</v>
      </c>
    </row>
    <row r="430" customFormat="false" ht="13.5" hidden="false" customHeight="false" outlineLevel="0" collapsed="false">
      <c r="A430" s="210" t="s">
        <v>539</v>
      </c>
      <c r="B430" s="206"/>
      <c r="C430" s="207"/>
      <c r="D430" s="207"/>
      <c r="E430" s="207"/>
      <c r="F430" s="207" t="n">
        <v>1</v>
      </c>
      <c r="G430" s="207" t="n">
        <v>1</v>
      </c>
      <c r="H430" s="207"/>
      <c r="I430" s="207"/>
      <c r="J430" s="207"/>
      <c r="K430" s="207" t="n">
        <v>18</v>
      </c>
      <c r="L430" s="207" t="n">
        <v>1</v>
      </c>
      <c r="M430" s="207"/>
      <c r="N430" s="207" t="n">
        <v>1</v>
      </c>
      <c r="O430" s="207"/>
      <c r="P430" s="207"/>
      <c r="Q430" s="207"/>
      <c r="R430" s="208" t="n">
        <v>1</v>
      </c>
      <c r="S430" s="209" t="n">
        <v>23</v>
      </c>
    </row>
    <row r="431" customFormat="false" ht="13.5" hidden="false" customHeight="false" outlineLevel="0" collapsed="false">
      <c r="A431" s="210" t="s">
        <v>540</v>
      </c>
      <c r="B431" s="206"/>
      <c r="C431" s="207"/>
      <c r="D431" s="207"/>
      <c r="E431" s="207"/>
      <c r="F431" s="207" t="n">
        <v>2</v>
      </c>
      <c r="G431" s="207" t="n">
        <v>1</v>
      </c>
      <c r="H431" s="207"/>
      <c r="I431" s="207"/>
      <c r="J431" s="207"/>
      <c r="K431" s="207" t="n">
        <v>6</v>
      </c>
      <c r="L431" s="207"/>
      <c r="M431" s="207"/>
      <c r="N431" s="207" t="n">
        <v>1</v>
      </c>
      <c r="O431" s="207"/>
      <c r="P431" s="207"/>
      <c r="Q431" s="207"/>
      <c r="R431" s="208" t="n">
        <v>3</v>
      </c>
      <c r="S431" s="209" t="n">
        <v>13</v>
      </c>
    </row>
    <row r="432" customFormat="false" ht="13.5" hidden="false" customHeight="false" outlineLevel="0" collapsed="false">
      <c r="A432" s="210" t="s">
        <v>541</v>
      </c>
      <c r="B432" s="206"/>
      <c r="C432" s="207"/>
      <c r="D432" s="207"/>
      <c r="E432" s="207"/>
      <c r="F432" s="207" t="n">
        <v>1</v>
      </c>
      <c r="G432" s="207" t="n">
        <v>2</v>
      </c>
      <c r="H432" s="207"/>
      <c r="I432" s="207"/>
      <c r="J432" s="207" t="n">
        <v>1</v>
      </c>
      <c r="K432" s="207" t="n">
        <v>4</v>
      </c>
      <c r="L432" s="207" t="n">
        <v>1</v>
      </c>
      <c r="M432" s="207"/>
      <c r="N432" s="207" t="n">
        <v>4</v>
      </c>
      <c r="O432" s="207"/>
      <c r="P432" s="207" t="n">
        <v>1</v>
      </c>
      <c r="Q432" s="207"/>
      <c r="R432" s="208" t="n">
        <v>5</v>
      </c>
      <c r="S432" s="209" t="n">
        <v>19</v>
      </c>
    </row>
    <row r="433" customFormat="false" ht="13.5" hidden="false" customHeight="false" outlineLevel="0" collapsed="false">
      <c r="A433" s="210" t="s">
        <v>542</v>
      </c>
      <c r="B433" s="206"/>
      <c r="C433" s="207"/>
      <c r="D433" s="207"/>
      <c r="E433" s="207"/>
      <c r="F433" s="207" t="n">
        <v>2</v>
      </c>
      <c r="G433" s="207" t="n">
        <v>5</v>
      </c>
      <c r="H433" s="207"/>
      <c r="I433" s="207"/>
      <c r="J433" s="207" t="n">
        <v>1</v>
      </c>
      <c r="K433" s="207" t="n">
        <v>2</v>
      </c>
      <c r="L433" s="207"/>
      <c r="M433" s="207"/>
      <c r="N433" s="207" t="n">
        <v>1</v>
      </c>
      <c r="O433" s="207"/>
      <c r="P433" s="207"/>
      <c r="Q433" s="207"/>
      <c r="R433" s="208"/>
      <c r="S433" s="209" t="n">
        <v>11</v>
      </c>
    </row>
    <row r="434" customFormat="false" ht="13.5" hidden="false" customHeight="false" outlineLevel="0" collapsed="false">
      <c r="A434" s="210" t="s">
        <v>543</v>
      </c>
      <c r="B434" s="206"/>
      <c r="C434" s="207"/>
      <c r="D434" s="207"/>
      <c r="E434" s="207"/>
      <c r="F434" s="207" t="n">
        <v>4</v>
      </c>
      <c r="G434" s="207" t="n">
        <v>2</v>
      </c>
      <c r="H434" s="207"/>
      <c r="I434" s="207"/>
      <c r="J434" s="207"/>
      <c r="K434" s="207" t="n">
        <v>10</v>
      </c>
      <c r="L434" s="207"/>
      <c r="M434" s="207"/>
      <c r="N434" s="207" t="n">
        <v>5</v>
      </c>
      <c r="O434" s="207"/>
      <c r="P434" s="207" t="n">
        <v>1</v>
      </c>
      <c r="Q434" s="207"/>
      <c r="R434" s="208" t="n">
        <v>7</v>
      </c>
      <c r="S434" s="209" t="n">
        <v>29</v>
      </c>
    </row>
    <row r="435" customFormat="false" ht="13.5" hidden="false" customHeight="false" outlineLevel="0" collapsed="false">
      <c r="A435" s="210" t="s">
        <v>544</v>
      </c>
      <c r="B435" s="206"/>
      <c r="C435" s="207"/>
      <c r="D435" s="207"/>
      <c r="E435" s="207"/>
      <c r="F435" s="207" t="n">
        <v>6</v>
      </c>
      <c r="G435" s="207" t="n">
        <v>2</v>
      </c>
      <c r="H435" s="207"/>
      <c r="I435" s="207"/>
      <c r="J435" s="207"/>
      <c r="K435" s="207" t="n">
        <v>14</v>
      </c>
      <c r="L435" s="207"/>
      <c r="M435" s="207" t="n">
        <v>1</v>
      </c>
      <c r="N435" s="207"/>
      <c r="O435" s="207"/>
      <c r="P435" s="207"/>
      <c r="Q435" s="207"/>
      <c r="R435" s="208" t="n">
        <v>7</v>
      </c>
      <c r="S435" s="209" t="n">
        <v>30</v>
      </c>
    </row>
    <row r="436" customFormat="false" ht="13.5" hidden="false" customHeight="false" outlineLevel="0" collapsed="false">
      <c r="A436" s="210" t="s">
        <v>545</v>
      </c>
      <c r="B436" s="206"/>
      <c r="C436" s="207"/>
      <c r="D436" s="207"/>
      <c r="E436" s="207"/>
      <c r="F436" s="207" t="n">
        <v>1</v>
      </c>
      <c r="G436" s="207"/>
      <c r="H436" s="207"/>
      <c r="I436" s="207"/>
      <c r="J436" s="207"/>
      <c r="K436" s="207" t="n">
        <v>3</v>
      </c>
      <c r="L436" s="207"/>
      <c r="M436" s="207"/>
      <c r="N436" s="207"/>
      <c r="O436" s="207"/>
      <c r="P436" s="207"/>
      <c r="Q436" s="207"/>
      <c r="R436" s="208"/>
      <c r="S436" s="209" t="n">
        <v>4</v>
      </c>
    </row>
    <row r="437" customFormat="false" ht="13.5" hidden="false" customHeight="false" outlineLevel="0" collapsed="false">
      <c r="A437" s="210" t="s">
        <v>546</v>
      </c>
      <c r="B437" s="206"/>
      <c r="C437" s="207"/>
      <c r="D437" s="207"/>
      <c r="E437" s="207"/>
      <c r="F437" s="207" t="n">
        <v>3</v>
      </c>
      <c r="G437" s="207" t="n">
        <v>2</v>
      </c>
      <c r="H437" s="207"/>
      <c r="I437" s="207"/>
      <c r="J437" s="207"/>
      <c r="K437" s="207" t="n">
        <v>12</v>
      </c>
      <c r="L437" s="207"/>
      <c r="M437" s="207" t="n">
        <v>4</v>
      </c>
      <c r="N437" s="207" t="n">
        <v>11</v>
      </c>
      <c r="O437" s="207" t="n">
        <v>5</v>
      </c>
      <c r="P437" s="207" t="n">
        <v>2</v>
      </c>
      <c r="Q437" s="207"/>
      <c r="R437" s="208" t="n">
        <v>7</v>
      </c>
      <c r="S437" s="209" t="n">
        <v>46</v>
      </c>
    </row>
    <row r="438" customFormat="false" ht="13.5" hidden="false" customHeight="false" outlineLevel="0" collapsed="false">
      <c r="A438" s="210" t="s">
        <v>547</v>
      </c>
      <c r="B438" s="206"/>
      <c r="C438" s="207"/>
      <c r="D438" s="207"/>
      <c r="E438" s="207"/>
      <c r="F438" s="207" t="n">
        <v>7</v>
      </c>
      <c r="G438" s="207" t="n">
        <v>2</v>
      </c>
      <c r="H438" s="207"/>
      <c r="I438" s="207" t="n">
        <v>1</v>
      </c>
      <c r="J438" s="207"/>
      <c r="K438" s="207" t="n">
        <v>16</v>
      </c>
      <c r="L438" s="207"/>
      <c r="M438" s="207"/>
      <c r="N438" s="207" t="n">
        <v>4</v>
      </c>
      <c r="O438" s="207" t="n">
        <v>2</v>
      </c>
      <c r="P438" s="207" t="n">
        <v>1</v>
      </c>
      <c r="Q438" s="207"/>
      <c r="R438" s="208" t="n">
        <v>11</v>
      </c>
      <c r="S438" s="209" t="n">
        <v>44</v>
      </c>
    </row>
    <row r="439" customFormat="false" ht="14.25" hidden="false" customHeight="false" outlineLevel="0" collapsed="false">
      <c r="A439" s="231" t="s">
        <v>548</v>
      </c>
      <c r="B439" s="232"/>
      <c r="C439" s="233"/>
      <c r="D439" s="233"/>
      <c r="E439" s="233"/>
      <c r="F439" s="233" t="n">
        <v>1</v>
      </c>
      <c r="G439" s="233" t="n">
        <v>1</v>
      </c>
      <c r="H439" s="233"/>
      <c r="I439" s="233"/>
      <c r="J439" s="233" t="n">
        <v>1</v>
      </c>
      <c r="K439" s="233" t="n">
        <v>2</v>
      </c>
      <c r="L439" s="233"/>
      <c r="M439" s="233"/>
      <c r="N439" s="233" t="n">
        <v>1</v>
      </c>
      <c r="O439" s="233"/>
      <c r="P439" s="233" t="n">
        <v>1</v>
      </c>
      <c r="Q439" s="233"/>
      <c r="R439" s="234" t="n">
        <v>7</v>
      </c>
      <c r="S439" s="235" t="n">
        <v>14</v>
      </c>
    </row>
    <row r="440" customFormat="false" ht="15" hidden="false" customHeight="false" outlineLevel="0" collapsed="false">
      <c r="A440" s="76" t="s">
        <v>41</v>
      </c>
      <c r="B440" s="236" t="n">
        <v>20</v>
      </c>
      <c r="C440" s="237" t="n">
        <v>1</v>
      </c>
      <c r="D440" s="237" t="n">
        <v>6</v>
      </c>
      <c r="E440" s="237" t="n">
        <v>15</v>
      </c>
      <c r="F440" s="237" t="n">
        <v>2001</v>
      </c>
      <c r="G440" s="237" t="n">
        <v>1235</v>
      </c>
      <c r="H440" s="237" t="n">
        <v>5</v>
      </c>
      <c r="I440" s="237" t="n">
        <v>212</v>
      </c>
      <c r="J440" s="237" t="n">
        <v>300</v>
      </c>
      <c r="K440" s="237" t="n">
        <v>6023</v>
      </c>
      <c r="L440" s="237" t="n">
        <v>399</v>
      </c>
      <c r="M440" s="237" t="n">
        <v>964</v>
      </c>
      <c r="N440" s="237" t="n">
        <v>2849</v>
      </c>
      <c r="O440" s="237" t="n">
        <v>1009</v>
      </c>
      <c r="P440" s="237" t="n">
        <v>730</v>
      </c>
      <c r="Q440" s="237" t="n">
        <v>75</v>
      </c>
      <c r="R440" s="238" t="n">
        <v>4293</v>
      </c>
      <c r="S440" s="239" t="n">
        <v>20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.49"/>
    <col collapsed="false" customWidth="true" hidden="false" outlineLevel="0" max="5" min="3" style="0" width="4.62"/>
    <col collapsed="false" customWidth="true" hidden="false" outlineLevel="0" max="7" min="6" style="0" width="6.62"/>
    <col collapsed="false" customWidth="true" hidden="false" outlineLevel="0" max="8" min="8" style="0" width="9.49"/>
    <col collapsed="false" customWidth="true" hidden="false" outlineLevel="0" max="10" min="9" style="0" width="5.62"/>
    <col collapsed="false" customWidth="true" hidden="false" outlineLevel="0" max="11" min="11" style="0" width="6.62"/>
    <col collapsed="false" customWidth="true" hidden="false" outlineLevel="0" max="13" min="12" style="0" width="5.62"/>
    <col collapsed="false" customWidth="true" hidden="false" outlineLevel="0" max="14" min="14" style="0" width="7.12"/>
    <col collapsed="false" customWidth="true" hidden="false" outlineLevel="0" max="15" min="15" style="0" width="6.62"/>
    <col collapsed="false" customWidth="true" hidden="false" outlineLevel="0" max="16" min="16" style="0" width="5.99"/>
    <col collapsed="false" customWidth="true" hidden="false" outlineLevel="0" max="17" min="17" style="0" width="5.62"/>
    <col collapsed="false" customWidth="true" hidden="false" outlineLevel="0" max="18" min="18" style="0" width="12.36"/>
    <col collapsed="false" customWidth="true" hidden="false" outlineLevel="0" max="19" min="19" style="0" width="7.62"/>
  </cols>
  <sheetData>
    <row r="1" customFormat="false" ht="18.75" hidden="false" customHeight="true" outlineLevel="0" collapsed="false">
      <c r="A1" s="0" t="s">
        <v>549</v>
      </c>
    </row>
    <row r="2" customFormat="false" ht="13.5" hidden="false" customHeight="false" outlineLevel="0" collapsed="false">
      <c r="A2" s="240"/>
      <c r="B2" s="241" t="s">
        <v>96</v>
      </c>
      <c r="C2" s="242" t="s">
        <v>97</v>
      </c>
      <c r="D2" s="242" t="s">
        <v>98</v>
      </c>
      <c r="E2" s="242" t="s">
        <v>99</v>
      </c>
      <c r="F2" s="242" t="s">
        <v>100</v>
      </c>
      <c r="G2" s="242" t="s">
        <v>101</v>
      </c>
      <c r="H2" s="242" t="s">
        <v>102</v>
      </c>
      <c r="I2" s="242" t="s">
        <v>103</v>
      </c>
      <c r="J2" s="242" t="s">
        <v>104</v>
      </c>
      <c r="K2" s="242" t="s">
        <v>105</v>
      </c>
      <c r="L2" s="242" t="s">
        <v>106</v>
      </c>
      <c r="M2" s="242" t="s">
        <v>107</v>
      </c>
      <c r="N2" s="242" t="s">
        <v>108</v>
      </c>
      <c r="O2" s="242" t="s">
        <v>109</v>
      </c>
      <c r="P2" s="242" t="s">
        <v>110</v>
      </c>
      <c r="Q2" s="242" t="s">
        <v>111</v>
      </c>
      <c r="R2" s="243" t="s">
        <v>112</v>
      </c>
      <c r="S2" s="244"/>
    </row>
    <row r="3" customFormat="false" ht="36.75" hidden="false" customHeight="false" outlineLevel="0" collapsed="false">
      <c r="A3" s="245"/>
      <c r="B3" s="195" t="s">
        <v>32</v>
      </c>
      <c r="C3" s="196" t="s">
        <v>33</v>
      </c>
      <c r="D3" s="196" t="s">
        <v>34</v>
      </c>
      <c r="E3" s="196" t="s">
        <v>5</v>
      </c>
      <c r="F3" s="196" t="s">
        <v>6</v>
      </c>
      <c r="G3" s="196" t="s">
        <v>7</v>
      </c>
      <c r="H3" s="196" t="s">
        <v>35</v>
      </c>
      <c r="I3" s="197" t="s">
        <v>19</v>
      </c>
      <c r="J3" s="197" t="s">
        <v>20</v>
      </c>
      <c r="K3" s="197" t="s">
        <v>36</v>
      </c>
      <c r="L3" s="197" t="s">
        <v>11</v>
      </c>
      <c r="M3" s="197" t="s">
        <v>12</v>
      </c>
      <c r="N3" s="197" t="s">
        <v>37</v>
      </c>
      <c r="O3" s="197" t="s">
        <v>38</v>
      </c>
      <c r="P3" s="197" t="s">
        <v>39</v>
      </c>
      <c r="Q3" s="197" t="s">
        <v>40</v>
      </c>
      <c r="R3" s="198" t="s">
        <v>26</v>
      </c>
      <c r="S3" s="246" t="s">
        <v>550</v>
      </c>
    </row>
    <row r="4" customFormat="false" ht="13.5" hidden="false" customHeight="false" outlineLevel="0" collapsed="false">
      <c r="A4" s="247" t="s">
        <v>113</v>
      </c>
      <c r="B4" s="248"/>
      <c r="C4" s="249"/>
      <c r="D4" s="249"/>
      <c r="E4" s="249"/>
      <c r="F4" s="249" t="n">
        <v>89</v>
      </c>
      <c r="G4" s="249"/>
      <c r="H4" s="249"/>
      <c r="I4" s="249" t="n">
        <v>14</v>
      </c>
      <c r="J4" s="249"/>
      <c r="K4" s="249" t="n">
        <v>37</v>
      </c>
      <c r="L4" s="249"/>
      <c r="M4" s="249" t="n">
        <v>3</v>
      </c>
      <c r="N4" s="249" t="n">
        <v>55</v>
      </c>
      <c r="O4" s="249"/>
      <c r="P4" s="249"/>
      <c r="Q4" s="249" t="n">
        <v>8</v>
      </c>
      <c r="R4" s="250" t="n">
        <v>307</v>
      </c>
      <c r="S4" s="251" t="n">
        <v>513</v>
      </c>
    </row>
    <row r="5" customFormat="false" ht="13.5" hidden="false" customHeight="false" outlineLevel="0" collapsed="false">
      <c r="A5" s="252" t="s">
        <v>114</v>
      </c>
      <c r="B5" s="253"/>
      <c r="C5" s="254"/>
      <c r="D5" s="254"/>
      <c r="E5" s="254"/>
      <c r="F5" s="254"/>
      <c r="G5" s="254" t="n">
        <v>16</v>
      </c>
      <c r="H5" s="254"/>
      <c r="I5" s="254" t="n">
        <v>19</v>
      </c>
      <c r="J5" s="254"/>
      <c r="K5" s="254" t="n">
        <v>25</v>
      </c>
      <c r="L5" s="254" t="n">
        <v>15</v>
      </c>
      <c r="M5" s="254" t="n">
        <v>7</v>
      </c>
      <c r="N5" s="254" t="n">
        <v>39</v>
      </c>
      <c r="O5" s="254" t="n">
        <v>18</v>
      </c>
      <c r="P5" s="254"/>
      <c r="Q5" s="254"/>
      <c r="R5" s="255" t="n">
        <v>21</v>
      </c>
      <c r="S5" s="256" t="n">
        <v>160</v>
      </c>
    </row>
    <row r="6" customFormat="false" ht="13.5" hidden="false" customHeight="false" outlineLevel="0" collapsed="false">
      <c r="A6" s="252" t="s">
        <v>115</v>
      </c>
      <c r="B6" s="253"/>
      <c r="C6" s="254"/>
      <c r="D6" s="254"/>
      <c r="E6" s="254"/>
      <c r="F6" s="254" t="n">
        <v>40</v>
      </c>
      <c r="G6" s="254" t="n">
        <v>19</v>
      </c>
      <c r="H6" s="254"/>
      <c r="I6" s="254"/>
      <c r="J6" s="254"/>
      <c r="K6" s="254" t="n">
        <v>28</v>
      </c>
      <c r="L6" s="254" t="n">
        <v>3</v>
      </c>
      <c r="M6" s="254"/>
      <c r="N6" s="254" t="n">
        <v>7</v>
      </c>
      <c r="O6" s="254" t="n">
        <v>6</v>
      </c>
      <c r="P6" s="254"/>
      <c r="Q6" s="254"/>
      <c r="R6" s="255" t="n">
        <v>27</v>
      </c>
      <c r="S6" s="256" t="n">
        <v>130</v>
      </c>
    </row>
    <row r="7" customFormat="false" ht="13.5" hidden="false" customHeight="false" outlineLevel="0" collapsed="false">
      <c r="A7" s="257" t="s">
        <v>116</v>
      </c>
      <c r="B7" s="253"/>
      <c r="C7" s="254"/>
      <c r="D7" s="254"/>
      <c r="E7" s="254"/>
      <c r="F7" s="254" t="n">
        <v>7</v>
      </c>
      <c r="G7" s="254"/>
      <c r="H7" s="254"/>
      <c r="I7" s="254"/>
      <c r="J7" s="254" t="n">
        <v>135</v>
      </c>
      <c r="K7" s="254" t="n">
        <v>187</v>
      </c>
      <c r="L7" s="254" t="n">
        <v>47</v>
      </c>
      <c r="M7" s="254" t="n">
        <v>26</v>
      </c>
      <c r="N7" s="254" t="n">
        <v>224</v>
      </c>
      <c r="O7" s="254" t="n">
        <v>15</v>
      </c>
      <c r="P7" s="254" t="n">
        <v>113</v>
      </c>
      <c r="Q7" s="254"/>
      <c r="R7" s="255" t="n">
        <v>235</v>
      </c>
      <c r="S7" s="256" t="n">
        <v>989</v>
      </c>
    </row>
    <row r="8" customFormat="false" ht="13.5" hidden="false" customHeight="false" outlineLevel="0" collapsed="false">
      <c r="A8" s="257" t="s">
        <v>117</v>
      </c>
      <c r="B8" s="253"/>
      <c r="C8" s="254"/>
      <c r="D8" s="254"/>
      <c r="E8" s="254"/>
      <c r="F8" s="254" t="n">
        <v>45</v>
      </c>
      <c r="G8" s="254"/>
      <c r="H8" s="254"/>
      <c r="I8" s="254"/>
      <c r="J8" s="254"/>
      <c r="K8" s="254" t="n">
        <v>126</v>
      </c>
      <c r="L8" s="254" t="n">
        <v>5</v>
      </c>
      <c r="M8" s="254"/>
      <c r="N8" s="254" t="n">
        <v>84</v>
      </c>
      <c r="O8" s="254" t="n">
        <v>21</v>
      </c>
      <c r="P8" s="254" t="n">
        <v>1</v>
      </c>
      <c r="Q8" s="254"/>
      <c r="R8" s="255" t="n">
        <v>70</v>
      </c>
      <c r="S8" s="256" t="n">
        <v>352</v>
      </c>
    </row>
    <row r="9" customFormat="false" ht="13.5" hidden="false" customHeight="false" outlineLevel="0" collapsed="false">
      <c r="A9" s="257" t="s">
        <v>118</v>
      </c>
      <c r="B9" s="253"/>
      <c r="C9" s="254"/>
      <c r="D9" s="254"/>
      <c r="E9" s="254"/>
      <c r="F9" s="254" t="n">
        <v>11</v>
      </c>
      <c r="G9" s="254" t="n">
        <v>39</v>
      </c>
      <c r="H9" s="254"/>
      <c r="I9" s="254"/>
      <c r="J9" s="254"/>
      <c r="K9" s="254" t="n">
        <v>51</v>
      </c>
      <c r="L9" s="254" t="n">
        <v>22</v>
      </c>
      <c r="M9" s="254" t="n">
        <v>3</v>
      </c>
      <c r="N9" s="254" t="n">
        <v>9</v>
      </c>
      <c r="O9" s="254" t="n">
        <v>18</v>
      </c>
      <c r="P9" s="254" t="n">
        <v>15</v>
      </c>
      <c r="Q9" s="254"/>
      <c r="R9" s="255" t="n">
        <v>22</v>
      </c>
      <c r="S9" s="256" t="n">
        <v>190</v>
      </c>
    </row>
    <row r="10" customFormat="false" ht="13.5" hidden="false" customHeight="false" outlineLevel="0" collapsed="false">
      <c r="A10" s="257" t="s">
        <v>119</v>
      </c>
      <c r="B10" s="253"/>
      <c r="C10" s="254"/>
      <c r="D10" s="254"/>
      <c r="E10" s="254"/>
      <c r="F10" s="254" t="n">
        <v>14</v>
      </c>
      <c r="G10" s="254" t="n">
        <v>1</v>
      </c>
      <c r="H10" s="254"/>
      <c r="I10" s="254" t="n">
        <v>26</v>
      </c>
      <c r="J10" s="254" t="n">
        <v>39</v>
      </c>
      <c r="K10" s="254" t="n">
        <v>14</v>
      </c>
      <c r="L10" s="254"/>
      <c r="M10" s="254" t="n">
        <v>3</v>
      </c>
      <c r="N10" s="254" t="n">
        <v>15</v>
      </c>
      <c r="O10" s="254" t="n">
        <v>3</v>
      </c>
      <c r="P10" s="254" t="n">
        <v>60</v>
      </c>
      <c r="Q10" s="254"/>
      <c r="R10" s="255" t="n">
        <v>28</v>
      </c>
      <c r="S10" s="256" t="n">
        <v>203</v>
      </c>
    </row>
    <row r="11" customFormat="false" ht="13.5" hidden="false" customHeight="false" outlineLevel="0" collapsed="false">
      <c r="A11" s="257" t="s">
        <v>120</v>
      </c>
      <c r="B11" s="253"/>
      <c r="C11" s="254"/>
      <c r="D11" s="254"/>
      <c r="E11" s="254"/>
      <c r="F11" s="254" t="n">
        <v>1</v>
      </c>
      <c r="G11" s="254"/>
      <c r="H11" s="254"/>
      <c r="I11" s="254"/>
      <c r="J11" s="254"/>
      <c r="K11" s="254"/>
      <c r="L11" s="254"/>
      <c r="M11" s="254"/>
      <c r="N11" s="254" t="n">
        <v>5</v>
      </c>
      <c r="O11" s="254" t="n">
        <v>18</v>
      </c>
      <c r="P11" s="254"/>
      <c r="Q11" s="254"/>
      <c r="R11" s="255" t="n">
        <v>12</v>
      </c>
      <c r="S11" s="256" t="n">
        <v>36</v>
      </c>
    </row>
    <row r="12" customFormat="false" ht="13.5" hidden="false" customHeight="false" outlineLevel="0" collapsed="false">
      <c r="A12" s="257" t="s">
        <v>121</v>
      </c>
      <c r="B12" s="253"/>
      <c r="C12" s="254"/>
      <c r="D12" s="254"/>
      <c r="E12" s="254"/>
      <c r="F12" s="254" t="n">
        <v>15</v>
      </c>
      <c r="G12" s="254"/>
      <c r="H12" s="254"/>
      <c r="I12" s="254" t="n">
        <v>20</v>
      </c>
      <c r="J12" s="254"/>
      <c r="K12" s="254" t="n">
        <v>156</v>
      </c>
      <c r="L12" s="254" t="n">
        <v>15</v>
      </c>
      <c r="M12" s="254"/>
      <c r="N12" s="254" t="n">
        <v>59</v>
      </c>
      <c r="O12" s="254" t="n">
        <v>6</v>
      </c>
      <c r="P12" s="254"/>
      <c r="Q12" s="254"/>
      <c r="R12" s="255" t="n">
        <v>28</v>
      </c>
      <c r="S12" s="256" t="n">
        <v>299</v>
      </c>
    </row>
    <row r="13" customFormat="false" ht="13.5" hidden="false" customHeight="false" outlineLevel="0" collapsed="false">
      <c r="A13" s="257" t="s">
        <v>122</v>
      </c>
      <c r="B13" s="253"/>
      <c r="C13" s="254"/>
      <c r="D13" s="254"/>
      <c r="E13" s="254"/>
      <c r="F13" s="254"/>
      <c r="G13" s="254" t="n">
        <v>13</v>
      </c>
      <c r="H13" s="254"/>
      <c r="I13" s="254"/>
      <c r="J13" s="254"/>
      <c r="K13" s="254" t="n">
        <v>216</v>
      </c>
      <c r="L13" s="254"/>
      <c r="M13" s="254" t="n">
        <v>11</v>
      </c>
      <c r="N13" s="254"/>
      <c r="O13" s="254"/>
      <c r="P13" s="254" t="n">
        <v>2</v>
      </c>
      <c r="Q13" s="254"/>
      <c r="R13" s="255" t="n">
        <v>24</v>
      </c>
      <c r="S13" s="256" t="n">
        <v>266</v>
      </c>
    </row>
    <row r="14" customFormat="false" ht="13.5" hidden="false" customHeight="false" outlineLevel="0" collapsed="false">
      <c r="A14" s="257" t="s">
        <v>123</v>
      </c>
      <c r="B14" s="253"/>
      <c r="C14" s="254"/>
      <c r="D14" s="254"/>
      <c r="E14" s="254"/>
      <c r="F14" s="254" t="n">
        <v>16</v>
      </c>
      <c r="G14" s="254"/>
      <c r="H14" s="254"/>
      <c r="I14" s="254"/>
      <c r="J14" s="254"/>
      <c r="K14" s="254" t="n">
        <v>2</v>
      </c>
      <c r="L14" s="254" t="n">
        <v>2</v>
      </c>
      <c r="M14" s="254"/>
      <c r="N14" s="254"/>
      <c r="O14" s="254"/>
      <c r="P14" s="254" t="n">
        <v>2</v>
      </c>
      <c r="Q14" s="254"/>
      <c r="R14" s="255" t="n">
        <v>9</v>
      </c>
      <c r="S14" s="256" t="n">
        <v>31</v>
      </c>
    </row>
    <row r="15" customFormat="false" ht="13.5" hidden="false" customHeight="false" outlineLevel="0" collapsed="false">
      <c r="A15" s="257" t="s">
        <v>124</v>
      </c>
      <c r="B15" s="253"/>
      <c r="C15" s="254"/>
      <c r="D15" s="254"/>
      <c r="E15" s="254"/>
      <c r="F15" s="254" t="n">
        <v>32</v>
      </c>
      <c r="G15" s="254" t="n">
        <v>44</v>
      </c>
      <c r="H15" s="254"/>
      <c r="I15" s="254"/>
      <c r="J15" s="254"/>
      <c r="K15" s="254" t="n">
        <v>114</v>
      </c>
      <c r="L15" s="254" t="n">
        <v>171</v>
      </c>
      <c r="M15" s="254" t="n">
        <v>18</v>
      </c>
      <c r="N15" s="254" t="n">
        <v>467</v>
      </c>
      <c r="O15" s="254" t="n">
        <v>43</v>
      </c>
      <c r="P15" s="254" t="n">
        <v>7</v>
      </c>
      <c r="Q15" s="254"/>
      <c r="R15" s="255" t="n">
        <v>96</v>
      </c>
      <c r="S15" s="256" t="n">
        <v>992</v>
      </c>
    </row>
    <row r="16" customFormat="false" ht="13.5" hidden="false" customHeight="false" outlineLevel="0" collapsed="false">
      <c r="A16" s="257" t="s">
        <v>125</v>
      </c>
      <c r="B16" s="253"/>
      <c r="C16" s="254"/>
      <c r="D16" s="254"/>
      <c r="E16" s="254"/>
      <c r="F16" s="254" t="n">
        <v>4</v>
      </c>
      <c r="G16" s="254"/>
      <c r="H16" s="254"/>
      <c r="I16" s="254"/>
      <c r="J16" s="254"/>
      <c r="K16" s="254" t="n">
        <v>14</v>
      </c>
      <c r="L16" s="254"/>
      <c r="M16" s="254" t="n">
        <v>4</v>
      </c>
      <c r="N16" s="254" t="n">
        <v>9</v>
      </c>
      <c r="O16" s="254" t="n">
        <v>5</v>
      </c>
      <c r="P16" s="254" t="n">
        <v>2</v>
      </c>
      <c r="Q16" s="254"/>
      <c r="R16" s="255" t="n">
        <v>2</v>
      </c>
      <c r="S16" s="256" t="n">
        <v>40</v>
      </c>
    </row>
    <row r="17" customFormat="false" ht="13.5" hidden="false" customHeight="false" outlineLevel="0" collapsed="false">
      <c r="A17" s="257" t="s">
        <v>126</v>
      </c>
      <c r="B17" s="253"/>
      <c r="C17" s="254"/>
      <c r="D17" s="254"/>
      <c r="E17" s="254"/>
      <c r="F17" s="254" t="n">
        <v>13</v>
      </c>
      <c r="G17" s="254" t="n">
        <v>15</v>
      </c>
      <c r="H17" s="254"/>
      <c r="I17" s="254"/>
      <c r="J17" s="254"/>
      <c r="K17" s="254" t="n">
        <v>20</v>
      </c>
      <c r="L17" s="254"/>
      <c r="M17" s="254" t="n">
        <v>9</v>
      </c>
      <c r="N17" s="254" t="n">
        <v>101</v>
      </c>
      <c r="O17" s="254" t="n">
        <v>16</v>
      </c>
      <c r="P17" s="254" t="n">
        <v>7</v>
      </c>
      <c r="Q17" s="254"/>
      <c r="R17" s="255" t="n">
        <v>91</v>
      </c>
      <c r="S17" s="256" t="n">
        <v>272</v>
      </c>
    </row>
    <row r="18" customFormat="false" ht="13.5" hidden="false" customHeight="false" outlineLevel="0" collapsed="false">
      <c r="A18" s="257" t="s">
        <v>127</v>
      </c>
      <c r="B18" s="253"/>
      <c r="C18" s="254"/>
      <c r="D18" s="254"/>
      <c r="E18" s="254"/>
      <c r="F18" s="254"/>
      <c r="G18" s="254"/>
      <c r="H18" s="254"/>
      <c r="I18" s="254" t="n">
        <v>30</v>
      </c>
      <c r="J18" s="254"/>
      <c r="K18" s="254" t="n">
        <v>147</v>
      </c>
      <c r="L18" s="254" t="n">
        <v>65</v>
      </c>
      <c r="M18" s="254" t="n">
        <v>5</v>
      </c>
      <c r="N18" s="254" t="n">
        <v>7</v>
      </c>
      <c r="O18" s="254" t="n">
        <v>6</v>
      </c>
      <c r="P18" s="254" t="n">
        <v>2</v>
      </c>
      <c r="Q18" s="254"/>
      <c r="R18" s="255" t="n">
        <v>69</v>
      </c>
      <c r="S18" s="256" t="n">
        <v>331</v>
      </c>
    </row>
    <row r="19" customFormat="false" ht="13.5" hidden="false" customHeight="false" outlineLevel="0" collapsed="false">
      <c r="A19" s="257" t="s">
        <v>128</v>
      </c>
      <c r="B19" s="253"/>
      <c r="C19" s="254"/>
      <c r="D19" s="254"/>
      <c r="E19" s="254"/>
      <c r="F19" s="254" t="n">
        <v>49</v>
      </c>
      <c r="G19" s="254" t="n">
        <v>45</v>
      </c>
      <c r="H19" s="254"/>
      <c r="I19" s="254"/>
      <c r="J19" s="254"/>
      <c r="K19" s="254" t="n">
        <v>19</v>
      </c>
      <c r="L19" s="254" t="n">
        <v>46</v>
      </c>
      <c r="M19" s="254" t="n">
        <v>15</v>
      </c>
      <c r="N19" s="254" t="n">
        <v>6</v>
      </c>
      <c r="O19" s="254" t="n">
        <v>39</v>
      </c>
      <c r="P19" s="254" t="n">
        <v>6</v>
      </c>
      <c r="Q19" s="254"/>
      <c r="R19" s="255" t="n">
        <v>32</v>
      </c>
      <c r="S19" s="256" t="n">
        <v>257</v>
      </c>
    </row>
    <row r="20" customFormat="false" ht="13.5" hidden="false" customHeight="false" outlineLevel="0" collapsed="false">
      <c r="A20" s="257" t="s">
        <v>129</v>
      </c>
      <c r="B20" s="253"/>
      <c r="C20" s="254"/>
      <c r="D20" s="254"/>
      <c r="E20" s="254"/>
      <c r="F20" s="254" t="n">
        <v>31</v>
      </c>
      <c r="G20" s="254"/>
      <c r="H20" s="254"/>
      <c r="I20" s="254" t="n">
        <v>1</v>
      </c>
      <c r="J20" s="254" t="n">
        <v>44</v>
      </c>
      <c r="K20" s="254" t="n">
        <v>29</v>
      </c>
      <c r="L20" s="254" t="n">
        <v>2</v>
      </c>
      <c r="M20" s="254" t="n">
        <v>2</v>
      </c>
      <c r="N20" s="254" t="n">
        <v>21</v>
      </c>
      <c r="O20" s="254" t="n">
        <v>8</v>
      </c>
      <c r="P20" s="254" t="n">
        <v>3</v>
      </c>
      <c r="Q20" s="254"/>
      <c r="R20" s="255" t="n">
        <v>3</v>
      </c>
      <c r="S20" s="256" t="n">
        <v>144</v>
      </c>
    </row>
    <row r="21" customFormat="false" ht="13.5" hidden="false" customHeight="false" outlineLevel="0" collapsed="false">
      <c r="A21" s="257" t="s">
        <v>130</v>
      </c>
      <c r="B21" s="253"/>
      <c r="C21" s="254"/>
      <c r="D21" s="254"/>
      <c r="E21" s="254"/>
      <c r="F21" s="254" t="n">
        <v>9</v>
      </c>
      <c r="G21" s="254"/>
      <c r="H21" s="254"/>
      <c r="I21" s="254"/>
      <c r="J21" s="254"/>
      <c r="K21" s="254"/>
      <c r="L21" s="254"/>
      <c r="M21" s="254"/>
      <c r="N21" s="254" t="n">
        <v>11</v>
      </c>
      <c r="O21" s="254"/>
      <c r="P21" s="254" t="n">
        <v>501</v>
      </c>
      <c r="Q21" s="254"/>
      <c r="R21" s="255"/>
      <c r="S21" s="256" t="n">
        <v>521</v>
      </c>
    </row>
    <row r="22" customFormat="false" ht="13.5" hidden="false" customHeight="false" outlineLevel="0" collapsed="false">
      <c r="A22" s="257" t="s">
        <v>131</v>
      </c>
      <c r="B22" s="253"/>
      <c r="C22" s="254"/>
      <c r="D22" s="254"/>
      <c r="E22" s="254"/>
      <c r="F22" s="254" t="n">
        <v>3</v>
      </c>
      <c r="G22" s="254"/>
      <c r="H22" s="254"/>
      <c r="I22" s="254"/>
      <c r="J22" s="254" t="n">
        <v>67</v>
      </c>
      <c r="K22" s="254" t="n">
        <v>41</v>
      </c>
      <c r="L22" s="254" t="n">
        <v>2</v>
      </c>
      <c r="M22" s="254" t="n">
        <v>40</v>
      </c>
      <c r="N22" s="254" t="n">
        <v>25</v>
      </c>
      <c r="O22" s="254" t="n">
        <v>25</v>
      </c>
      <c r="P22" s="254" t="n">
        <v>7</v>
      </c>
      <c r="Q22" s="254"/>
      <c r="R22" s="255" t="n">
        <v>91</v>
      </c>
      <c r="S22" s="256" t="n">
        <v>301</v>
      </c>
    </row>
    <row r="23" customFormat="false" ht="13.5" hidden="false" customHeight="false" outlineLevel="0" collapsed="false">
      <c r="A23" s="257" t="s">
        <v>132</v>
      </c>
      <c r="B23" s="253"/>
      <c r="C23" s="254"/>
      <c r="D23" s="254"/>
      <c r="E23" s="254"/>
      <c r="F23" s="254" t="n">
        <v>18</v>
      </c>
      <c r="G23" s="254" t="n">
        <v>3</v>
      </c>
      <c r="H23" s="254"/>
      <c r="I23" s="254" t="n">
        <v>4</v>
      </c>
      <c r="J23" s="254"/>
      <c r="K23" s="254" t="n">
        <v>55</v>
      </c>
      <c r="L23" s="254" t="n">
        <v>37</v>
      </c>
      <c r="M23" s="254" t="n">
        <v>6</v>
      </c>
      <c r="N23" s="254" t="n">
        <v>16</v>
      </c>
      <c r="O23" s="254" t="n">
        <v>273</v>
      </c>
      <c r="P23" s="254" t="n">
        <v>8</v>
      </c>
      <c r="Q23" s="254"/>
      <c r="R23" s="255" t="n">
        <v>74</v>
      </c>
      <c r="S23" s="256" t="n">
        <v>494</v>
      </c>
    </row>
    <row r="24" customFormat="false" ht="13.5" hidden="false" customHeight="false" outlineLevel="0" collapsed="false">
      <c r="A24" s="257" t="s">
        <v>133</v>
      </c>
      <c r="B24" s="253"/>
      <c r="C24" s="254"/>
      <c r="D24" s="254"/>
      <c r="E24" s="254"/>
      <c r="F24" s="254" t="n">
        <v>699</v>
      </c>
      <c r="G24" s="254" t="n">
        <v>61</v>
      </c>
      <c r="H24" s="254"/>
      <c r="I24" s="254" t="n">
        <v>69</v>
      </c>
      <c r="J24" s="254" t="n">
        <v>69</v>
      </c>
      <c r="K24" s="254" t="n">
        <v>2006</v>
      </c>
      <c r="L24" s="254" t="n">
        <v>55</v>
      </c>
      <c r="M24" s="254" t="n">
        <v>66</v>
      </c>
      <c r="N24" s="254" t="n">
        <v>427</v>
      </c>
      <c r="O24" s="254" t="n">
        <v>141</v>
      </c>
      <c r="P24" s="254" t="n">
        <v>86</v>
      </c>
      <c r="Q24" s="254"/>
      <c r="R24" s="255" t="n">
        <v>1318</v>
      </c>
      <c r="S24" s="256" t="n">
        <v>4997</v>
      </c>
    </row>
    <row r="25" customFormat="false" ht="13.5" hidden="false" customHeight="false" outlineLevel="0" collapsed="false">
      <c r="A25" s="257" t="s">
        <v>134</v>
      </c>
      <c r="B25" s="253"/>
      <c r="C25" s="254"/>
      <c r="D25" s="254"/>
      <c r="E25" s="254"/>
      <c r="F25" s="254" t="n">
        <v>12</v>
      </c>
      <c r="G25" s="254"/>
      <c r="H25" s="254"/>
      <c r="I25" s="254"/>
      <c r="J25" s="254"/>
      <c r="K25" s="254" t="n">
        <v>53</v>
      </c>
      <c r="L25" s="254" t="n">
        <v>18</v>
      </c>
      <c r="M25" s="254" t="n">
        <v>23</v>
      </c>
      <c r="N25" s="254" t="n">
        <v>9</v>
      </c>
      <c r="O25" s="254" t="n">
        <v>17</v>
      </c>
      <c r="P25" s="254" t="n">
        <v>13</v>
      </c>
      <c r="Q25" s="254"/>
      <c r="R25" s="255" t="n">
        <v>42</v>
      </c>
      <c r="S25" s="256" t="n">
        <v>187</v>
      </c>
    </row>
    <row r="26" customFormat="false" ht="13.5" hidden="false" customHeight="false" outlineLevel="0" collapsed="false">
      <c r="A26" s="257" t="s">
        <v>135</v>
      </c>
      <c r="B26" s="253"/>
      <c r="C26" s="254"/>
      <c r="D26" s="254"/>
      <c r="E26" s="254"/>
      <c r="F26" s="254" t="n">
        <v>6</v>
      </c>
      <c r="G26" s="254" t="n">
        <v>5</v>
      </c>
      <c r="H26" s="254"/>
      <c r="I26" s="254"/>
      <c r="J26" s="254"/>
      <c r="K26" s="254" t="n">
        <v>35</v>
      </c>
      <c r="L26" s="254" t="n">
        <v>15</v>
      </c>
      <c r="M26" s="254" t="n">
        <v>21</v>
      </c>
      <c r="N26" s="254" t="n">
        <v>20</v>
      </c>
      <c r="O26" s="254" t="n">
        <v>1</v>
      </c>
      <c r="P26" s="254" t="n">
        <v>125</v>
      </c>
      <c r="Q26" s="254"/>
      <c r="R26" s="255" t="n">
        <v>11</v>
      </c>
      <c r="S26" s="256" t="n">
        <v>239</v>
      </c>
    </row>
    <row r="27" customFormat="false" ht="13.5" hidden="false" customHeight="false" outlineLevel="0" collapsed="false">
      <c r="A27" s="257" t="s">
        <v>136</v>
      </c>
      <c r="B27" s="253"/>
      <c r="C27" s="254"/>
      <c r="D27" s="254"/>
      <c r="E27" s="254"/>
      <c r="F27" s="254" t="n">
        <v>18</v>
      </c>
      <c r="G27" s="254"/>
      <c r="H27" s="254"/>
      <c r="I27" s="254"/>
      <c r="J27" s="254"/>
      <c r="K27" s="254" t="n">
        <v>168</v>
      </c>
      <c r="L27" s="254" t="n">
        <v>2</v>
      </c>
      <c r="M27" s="254" t="n">
        <v>6</v>
      </c>
      <c r="N27" s="254" t="n">
        <v>6</v>
      </c>
      <c r="O27" s="254" t="n">
        <v>24</v>
      </c>
      <c r="P27" s="254" t="n">
        <v>9</v>
      </c>
      <c r="Q27" s="254"/>
      <c r="R27" s="255" t="n">
        <v>28</v>
      </c>
      <c r="S27" s="256" t="n">
        <v>261</v>
      </c>
    </row>
    <row r="28" customFormat="false" ht="13.5" hidden="false" customHeight="false" outlineLevel="0" collapsed="false">
      <c r="A28" s="257" t="s">
        <v>137</v>
      </c>
      <c r="B28" s="253"/>
      <c r="C28" s="254"/>
      <c r="D28" s="254"/>
      <c r="E28" s="254"/>
      <c r="F28" s="254" t="n">
        <v>7</v>
      </c>
      <c r="G28" s="254"/>
      <c r="H28" s="254"/>
      <c r="I28" s="254"/>
      <c r="J28" s="254"/>
      <c r="K28" s="254" t="n">
        <v>106</v>
      </c>
      <c r="L28" s="254"/>
      <c r="M28" s="254"/>
      <c r="N28" s="254" t="n">
        <v>38</v>
      </c>
      <c r="O28" s="254" t="n">
        <v>22</v>
      </c>
      <c r="P28" s="254" t="n">
        <v>3</v>
      </c>
      <c r="Q28" s="254"/>
      <c r="R28" s="255" t="n">
        <v>14</v>
      </c>
      <c r="S28" s="256" t="n">
        <v>190</v>
      </c>
    </row>
    <row r="29" customFormat="false" ht="13.5" hidden="false" customHeight="false" outlineLevel="0" collapsed="false">
      <c r="A29" s="257" t="s">
        <v>138</v>
      </c>
      <c r="B29" s="253"/>
      <c r="C29" s="254"/>
      <c r="D29" s="254"/>
      <c r="E29" s="254"/>
      <c r="F29" s="254" t="n">
        <v>2</v>
      </c>
      <c r="G29" s="254" t="n">
        <v>14</v>
      </c>
      <c r="H29" s="254"/>
      <c r="I29" s="254"/>
      <c r="J29" s="254"/>
      <c r="K29" s="254" t="n">
        <v>30</v>
      </c>
      <c r="L29" s="254"/>
      <c r="M29" s="254" t="n">
        <v>1</v>
      </c>
      <c r="N29" s="254" t="n">
        <v>3</v>
      </c>
      <c r="O29" s="254" t="n">
        <v>5</v>
      </c>
      <c r="P29" s="254"/>
      <c r="Q29" s="254"/>
      <c r="R29" s="255" t="n">
        <v>4</v>
      </c>
      <c r="S29" s="256" t="n">
        <v>59</v>
      </c>
    </row>
    <row r="30" customFormat="false" ht="13.5" hidden="false" customHeight="false" outlineLevel="0" collapsed="false">
      <c r="A30" s="257" t="s">
        <v>139</v>
      </c>
      <c r="B30" s="253"/>
      <c r="C30" s="254"/>
      <c r="D30" s="254"/>
      <c r="E30" s="254"/>
      <c r="F30" s="254" t="n">
        <v>196</v>
      </c>
      <c r="G30" s="254" t="n">
        <v>24</v>
      </c>
      <c r="H30" s="254"/>
      <c r="I30" s="254" t="n">
        <v>11</v>
      </c>
      <c r="J30" s="254"/>
      <c r="K30" s="254" t="n">
        <v>200</v>
      </c>
      <c r="L30" s="254"/>
      <c r="M30" s="254" t="n">
        <v>8</v>
      </c>
      <c r="N30" s="254" t="n">
        <v>77</v>
      </c>
      <c r="O30" s="254" t="n">
        <v>8</v>
      </c>
      <c r="P30" s="254" t="n">
        <v>20</v>
      </c>
      <c r="Q30" s="254"/>
      <c r="R30" s="255" t="n">
        <v>46</v>
      </c>
      <c r="S30" s="256" t="n">
        <v>590</v>
      </c>
    </row>
    <row r="31" customFormat="false" ht="13.5" hidden="false" customHeight="false" outlineLevel="0" collapsed="false">
      <c r="A31" s="257" t="s">
        <v>140</v>
      </c>
      <c r="B31" s="253"/>
      <c r="C31" s="254"/>
      <c r="D31" s="254"/>
      <c r="E31" s="254"/>
      <c r="F31" s="254" t="n">
        <v>72</v>
      </c>
      <c r="G31" s="254" t="n">
        <v>8</v>
      </c>
      <c r="H31" s="254"/>
      <c r="I31" s="254"/>
      <c r="J31" s="254" t="n">
        <v>42</v>
      </c>
      <c r="K31" s="254" t="n">
        <v>134</v>
      </c>
      <c r="L31" s="254"/>
      <c r="M31" s="254" t="n">
        <v>1</v>
      </c>
      <c r="N31" s="254"/>
      <c r="O31" s="254"/>
      <c r="P31" s="254"/>
      <c r="Q31" s="254"/>
      <c r="R31" s="255" t="n">
        <v>13</v>
      </c>
      <c r="S31" s="256" t="n">
        <v>270</v>
      </c>
    </row>
    <row r="32" customFormat="false" ht="13.5" hidden="false" customHeight="false" outlineLevel="0" collapsed="false">
      <c r="A32" s="257" t="s">
        <v>141</v>
      </c>
      <c r="B32" s="253"/>
      <c r="C32" s="254"/>
      <c r="D32" s="254"/>
      <c r="E32" s="254"/>
      <c r="F32" s="254" t="n">
        <v>16</v>
      </c>
      <c r="G32" s="254" t="n">
        <v>665</v>
      </c>
      <c r="H32" s="254"/>
      <c r="I32" s="254" t="n">
        <v>28</v>
      </c>
      <c r="J32" s="254" t="n">
        <v>161</v>
      </c>
      <c r="K32" s="254" t="n">
        <v>150</v>
      </c>
      <c r="L32" s="254" t="n">
        <v>142</v>
      </c>
      <c r="M32" s="254" t="n">
        <v>84</v>
      </c>
      <c r="N32" s="254" t="n">
        <v>131</v>
      </c>
      <c r="O32" s="254" t="n">
        <v>24</v>
      </c>
      <c r="P32" s="254" t="n">
        <v>58</v>
      </c>
      <c r="Q32" s="254"/>
      <c r="R32" s="255" t="n">
        <v>85</v>
      </c>
      <c r="S32" s="256" t="n">
        <v>1544</v>
      </c>
    </row>
    <row r="33" customFormat="false" ht="13.5" hidden="false" customHeight="false" outlineLevel="0" collapsed="false">
      <c r="A33" s="257" t="s">
        <v>142</v>
      </c>
      <c r="B33" s="253"/>
      <c r="C33" s="254"/>
      <c r="D33" s="254"/>
      <c r="E33" s="254"/>
      <c r="F33" s="254" t="n">
        <v>14</v>
      </c>
      <c r="G33" s="254"/>
      <c r="H33" s="254"/>
      <c r="I33" s="254"/>
      <c r="J33" s="254"/>
      <c r="K33" s="254" t="n">
        <v>28</v>
      </c>
      <c r="L33" s="254" t="n">
        <v>47</v>
      </c>
      <c r="M33" s="254" t="n">
        <v>28</v>
      </c>
      <c r="N33" s="254" t="n">
        <v>31</v>
      </c>
      <c r="O33" s="254" t="n">
        <v>93</v>
      </c>
      <c r="P33" s="254" t="n">
        <v>10</v>
      </c>
      <c r="Q33" s="254"/>
      <c r="R33" s="255" t="n">
        <v>105</v>
      </c>
      <c r="S33" s="256" t="n">
        <v>356</v>
      </c>
    </row>
    <row r="34" customFormat="false" ht="13.5" hidden="false" customHeight="false" outlineLevel="0" collapsed="false">
      <c r="A34" s="257" t="s">
        <v>143</v>
      </c>
      <c r="B34" s="253"/>
      <c r="C34" s="254"/>
      <c r="D34" s="254"/>
      <c r="E34" s="254"/>
      <c r="F34" s="254" t="n">
        <v>4</v>
      </c>
      <c r="G34" s="254"/>
      <c r="H34" s="254"/>
      <c r="I34" s="254"/>
      <c r="J34" s="254" t="n">
        <v>5</v>
      </c>
      <c r="K34" s="254" t="n">
        <v>193</v>
      </c>
      <c r="L34" s="254" t="n">
        <v>80</v>
      </c>
      <c r="M34" s="254" t="n">
        <v>37</v>
      </c>
      <c r="N34" s="254" t="n">
        <v>132</v>
      </c>
      <c r="O34" s="254" t="n">
        <v>10</v>
      </c>
      <c r="P34" s="254" t="n">
        <v>4</v>
      </c>
      <c r="Q34" s="254"/>
      <c r="R34" s="255" t="n">
        <v>139</v>
      </c>
      <c r="S34" s="256" t="n">
        <v>604</v>
      </c>
    </row>
    <row r="35" customFormat="false" ht="13.5" hidden="false" customHeight="false" outlineLevel="0" collapsed="false">
      <c r="A35" s="257" t="s">
        <v>144</v>
      </c>
      <c r="B35" s="253"/>
      <c r="C35" s="254"/>
      <c r="D35" s="254"/>
      <c r="E35" s="254"/>
      <c r="F35" s="254" t="n">
        <v>5</v>
      </c>
      <c r="G35" s="254" t="n">
        <v>3</v>
      </c>
      <c r="H35" s="254"/>
      <c r="I35" s="254" t="n">
        <v>7</v>
      </c>
      <c r="J35" s="254"/>
      <c r="K35" s="254" t="n">
        <v>434</v>
      </c>
      <c r="L35" s="254" t="n">
        <v>75</v>
      </c>
      <c r="M35" s="254" t="n">
        <v>12</v>
      </c>
      <c r="N35" s="254" t="n">
        <v>330</v>
      </c>
      <c r="O35" s="254" t="n">
        <v>41</v>
      </c>
      <c r="P35" s="254" t="n">
        <v>28</v>
      </c>
      <c r="Q35" s="254"/>
      <c r="R35" s="255" t="n">
        <v>208</v>
      </c>
      <c r="S35" s="256" t="n">
        <v>1143</v>
      </c>
    </row>
    <row r="36" customFormat="false" ht="13.5" hidden="false" customHeight="false" outlineLevel="0" collapsed="false">
      <c r="A36" s="257" t="s">
        <v>145</v>
      </c>
      <c r="B36" s="253"/>
      <c r="C36" s="254"/>
      <c r="D36" s="254"/>
      <c r="E36" s="254"/>
      <c r="F36" s="254" t="n">
        <v>5</v>
      </c>
      <c r="G36" s="254" t="n">
        <v>10</v>
      </c>
      <c r="H36" s="254"/>
      <c r="I36" s="254"/>
      <c r="J36" s="254"/>
      <c r="K36" s="254" t="n">
        <v>89</v>
      </c>
      <c r="L36" s="254"/>
      <c r="M36" s="254" t="n">
        <v>8</v>
      </c>
      <c r="N36" s="254" t="n">
        <v>11</v>
      </c>
      <c r="O36" s="254" t="n">
        <v>16</v>
      </c>
      <c r="P36" s="254" t="n">
        <v>4</v>
      </c>
      <c r="Q36" s="254" t="n">
        <v>1</v>
      </c>
      <c r="R36" s="255" t="n">
        <v>78</v>
      </c>
      <c r="S36" s="256" t="n">
        <v>222</v>
      </c>
    </row>
    <row r="37" customFormat="false" ht="13.5" hidden="false" customHeight="false" outlineLevel="0" collapsed="false">
      <c r="A37" s="257" t="s">
        <v>146</v>
      </c>
      <c r="B37" s="253"/>
      <c r="C37" s="254"/>
      <c r="D37" s="254"/>
      <c r="E37" s="254"/>
      <c r="F37" s="254" t="n">
        <v>67</v>
      </c>
      <c r="G37" s="254" t="n">
        <v>7</v>
      </c>
      <c r="H37" s="254"/>
      <c r="I37" s="254"/>
      <c r="J37" s="254" t="n">
        <v>42</v>
      </c>
      <c r="K37" s="254" t="n">
        <v>75</v>
      </c>
      <c r="L37" s="254"/>
      <c r="M37" s="254" t="n">
        <v>3</v>
      </c>
      <c r="N37" s="254" t="n">
        <v>64</v>
      </c>
      <c r="O37" s="254" t="n">
        <v>34</v>
      </c>
      <c r="P37" s="254" t="n">
        <v>7</v>
      </c>
      <c r="Q37" s="254"/>
      <c r="R37" s="255" t="n">
        <v>24</v>
      </c>
      <c r="S37" s="256" t="n">
        <v>323</v>
      </c>
    </row>
    <row r="38" customFormat="false" ht="13.5" hidden="false" customHeight="false" outlineLevel="0" collapsed="false">
      <c r="A38" s="257" t="s">
        <v>147</v>
      </c>
      <c r="B38" s="253"/>
      <c r="C38" s="254"/>
      <c r="D38" s="254"/>
      <c r="E38" s="254"/>
      <c r="F38" s="254" t="n">
        <v>12</v>
      </c>
      <c r="G38" s="254"/>
      <c r="H38" s="254"/>
      <c r="I38" s="254"/>
      <c r="J38" s="254" t="n">
        <v>89</v>
      </c>
      <c r="K38" s="254" t="n">
        <v>3</v>
      </c>
      <c r="L38" s="254"/>
      <c r="M38" s="254" t="n">
        <v>4</v>
      </c>
      <c r="N38" s="254" t="n">
        <v>11</v>
      </c>
      <c r="O38" s="254"/>
      <c r="P38" s="254"/>
      <c r="Q38" s="254"/>
      <c r="R38" s="255" t="n">
        <v>9</v>
      </c>
      <c r="S38" s="256" t="n">
        <v>128</v>
      </c>
    </row>
    <row r="39" customFormat="false" ht="13.5" hidden="false" customHeight="false" outlineLevel="0" collapsed="false">
      <c r="A39" s="257" t="s">
        <v>148</v>
      </c>
      <c r="B39" s="253"/>
      <c r="C39" s="254"/>
      <c r="D39" s="254"/>
      <c r="E39" s="254"/>
      <c r="F39" s="254" t="n">
        <v>111</v>
      </c>
      <c r="G39" s="254"/>
      <c r="H39" s="254"/>
      <c r="I39" s="254" t="n">
        <v>19</v>
      </c>
      <c r="J39" s="254"/>
      <c r="K39" s="254" t="n">
        <v>25</v>
      </c>
      <c r="L39" s="254" t="n">
        <v>4</v>
      </c>
      <c r="M39" s="254" t="n">
        <v>1</v>
      </c>
      <c r="N39" s="254" t="n">
        <v>8</v>
      </c>
      <c r="O39" s="254" t="n">
        <v>19</v>
      </c>
      <c r="P39" s="254" t="n">
        <v>7</v>
      </c>
      <c r="Q39" s="254"/>
      <c r="R39" s="255" t="n">
        <v>40</v>
      </c>
      <c r="S39" s="256" t="n">
        <v>234</v>
      </c>
    </row>
    <row r="40" customFormat="false" ht="13.5" hidden="false" customHeight="false" outlineLevel="0" collapsed="false">
      <c r="A40" s="257" t="s">
        <v>149</v>
      </c>
      <c r="B40" s="253"/>
      <c r="C40" s="254"/>
      <c r="D40" s="254"/>
      <c r="E40" s="254"/>
      <c r="F40" s="254" t="n">
        <v>53</v>
      </c>
      <c r="G40" s="254"/>
      <c r="H40" s="254"/>
      <c r="I40" s="254"/>
      <c r="J40" s="254"/>
      <c r="K40" s="254" t="n">
        <v>5</v>
      </c>
      <c r="L40" s="254"/>
      <c r="M40" s="254"/>
      <c r="N40" s="254"/>
      <c r="O40" s="254"/>
      <c r="P40" s="254" t="n">
        <v>2</v>
      </c>
      <c r="Q40" s="254"/>
      <c r="R40" s="255" t="n">
        <v>15</v>
      </c>
      <c r="S40" s="256" t="n">
        <v>75</v>
      </c>
    </row>
    <row r="41" customFormat="false" ht="13.5" hidden="false" customHeight="false" outlineLevel="0" collapsed="false">
      <c r="A41" s="257" t="s">
        <v>150</v>
      </c>
      <c r="B41" s="253"/>
      <c r="C41" s="254"/>
      <c r="D41" s="254"/>
      <c r="E41" s="254"/>
      <c r="F41" s="254" t="n">
        <v>30</v>
      </c>
      <c r="G41" s="254" t="n">
        <v>35</v>
      </c>
      <c r="H41" s="254"/>
      <c r="I41" s="254" t="n">
        <v>30</v>
      </c>
      <c r="J41" s="254" t="n">
        <v>4</v>
      </c>
      <c r="K41" s="254" t="n">
        <v>318</v>
      </c>
      <c r="L41" s="254" t="n">
        <v>921</v>
      </c>
      <c r="M41" s="254" t="n">
        <v>6</v>
      </c>
      <c r="N41" s="254" t="n">
        <v>11</v>
      </c>
      <c r="O41" s="254" t="n">
        <v>22</v>
      </c>
      <c r="P41" s="254" t="n">
        <v>121</v>
      </c>
      <c r="Q41" s="254"/>
      <c r="R41" s="255" t="n">
        <v>229</v>
      </c>
      <c r="S41" s="256" t="n">
        <v>1727</v>
      </c>
    </row>
    <row r="42" customFormat="false" ht="13.5" hidden="false" customHeight="false" outlineLevel="0" collapsed="false">
      <c r="A42" s="257" t="s">
        <v>151</v>
      </c>
      <c r="B42" s="253"/>
      <c r="C42" s="254"/>
      <c r="D42" s="254"/>
      <c r="E42" s="254"/>
      <c r="F42" s="254" t="n">
        <v>343</v>
      </c>
      <c r="G42" s="254" t="n">
        <v>18</v>
      </c>
      <c r="H42" s="254"/>
      <c r="I42" s="254" t="n">
        <v>168</v>
      </c>
      <c r="J42" s="254" t="n">
        <v>6</v>
      </c>
      <c r="K42" s="254" t="n">
        <v>216</v>
      </c>
      <c r="L42" s="254" t="n">
        <v>421</v>
      </c>
      <c r="M42" s="254" t="n">
        <v>21</v>
      </c>
      <c r="N42" s="254" t="n">
        <v>188</v>
      </c>
      <c r="O42" s="254" t="n">
        <v>13</v>
      </c>
      <c r="P42" s="254" t="n">
        <v>50</v>
      </c>
      <c r="Q42" s="254"/>
      <c r="R42" s="255" t="n">
        <v>966</v>
      </c>
      <c r="S42" s="256" t="n">
        <v>2410</v>
      </c>
    </row>
    <row r="43" customFormat="false" ht="13.5" hidden="false" customHeight="false" outlineLevel="0" collapsed="false">
      <c r="A43" s="257" t="s">
        <v>152</v>
      </c>
      <c r="B43" s="253"/>
      <c r="C43" s="254"/>
      <c r="D43" s="254"/>
      <c r="E43" s="254"/>
      <c r="F43" s="254" t="n">
        <v>5</v>
      </c>
      <c r="G43" s="254" t="n">
        <v>63</v>
      </c>
      <c r="H43" s="254"/>
      <c r="I43" s="254"/>
      <c r="J43" s="254"/>
      <c r="K43" s="254" t="n">
        <v>66</v>
      </c>
      <c r="L43" s="254" t="n">
        <v>27</v>
      </c>
      <c r="M43" s="254"/>
      <c r="N43" s="254" t="n">
        <v>53</v>
      </c>
      <c r="O43" s="254" t="n">
        <v>28</v>
      </c>
      <c r="P43" s="254"/>
      <c r="Q43" s="254"/>
      <c r="R43" s="255" t="n">
        <v>155</v>
      </c>
      <c r="S43" s="256" t="n">
        <v>397</v>
      </c>
    </row>
    <row r="44" customFormat="false" ht="13.5" hidden="false" customHeight="false" outlineLevel="0" collapsed="false">
      <c r="A44" s="257" t="s">
        <v>153</v>
      </c>
      <c r="B44" s="253"/>
      <c r="C44" s="254"/>
      <c r="D44" s="254"/>
      <c r="E44" s="254"/>
      <c r="F44" s="254" t="n">
        <v>159</v>
      </c>
      <c r="G44" s="254" t="n">
        <v>745</v>
      </c>
      <c r="H44" s="254"/>
      <c r="I44" s="254" t="n">
        <v>14</v>
      </c>
      <c r="J44" s="254"/>
      <c r="K44" s="254" t="n">
        <v>138</v>
      </c>
      <c r="L44" s="254" t="n">
        <v>166</v>
      </c>
      <c r="M44" s="254" t="n">
        <v>130</v>
      </c>
      <c r="N44" s="254" t="n">
        <v>24</v>
      </c>
      <c r="O44" s="254" t="n">
        <v>127</v>
      </c>
      <c r="P44" s="254" t="n">
        <v>32</v>
      </c>
      <c r="Q44" s="254"/>
      <c r="R44" s="255" t="n">
        <v>68</v>
      </c>
      <c r="S44" s="256" t="n">
        <v>1603</v>
      </c>
    </row>
    <row r="45" customFormat="false" ht="13.5" hidden="false" customHeight="false" outlineLevel="0" collapsed="false">
      <c r="A45" s="257" t="s">
        <v>154</v>
      </c>
      <c r="B45" s="253"/>
      <c r="C45" s="254"/>
      <c r="D45" s="254"/>
      <c r="E45" s="254"/>
      <c r="F45" s="254" t="n">
        <v>15</v>
      </c>
      <c r="G45" s="254" t="n">
        <v>6</v>
      </c>
      <c r="H45" s="254"/>
      <c r="I45" s="254"/>
      <c r="J45" s="254"/>
      <c r="K45" s="254" t="n">
        <v>19</v>
      </c>
      <c r="L45" s="254"/>
      <c r="M45" s="254" t="n">
        <v>5</v>
      </c>
      <c r="N45" s="254" t="n">
        <v>29</v>
      </c>
      <c r="O45" s="254" t="n">
        <v>159</v>
      </c>
      <c r="P45" s="254" t="n">
        <v>9</v>
      </c>
      <c r="Q45" s="254"/>
      <c r="R45" s="255" t="n">
        <v>292</v>
      </c>
      <c r="S45" s="256" t="n">
        <v>534</v>
      </c>
    </row>
    <row r="46" customFormat="false" ht="13.5" hidden="false" customHeight="false" outlineLevel="0" collapsed="false">
      <c r="A46" s="257" t="s">
        <v>155</v>
      </c>
      <c r="B46" s="253"/>
      <c r="C46" s="254"/>
      <c r="D46" s="254"/>
      <c r="E46" s="254"/>
      <c r="F46" s="254" t="n">
        <v>9</v>
      </c>
      <c r="G46" s="254"/>
      <c r="H46" s="254"/>
      <c r="I46" s="254"/>
      <c r="J46" s="254"/>
      <c r="K46" s="254" t="n">
        <v>13</v>
      </c>
      <c r="L46" s="254"/>
      <c r="M46" s="254" t="n">
        <v>1</v>
      </c>
      <c r="N46" s="254" t="n">
        <v>1</v>
      </c>
      <c r="O46" s="254"/>
      <c r="P46" s="254"/>
      <c r="Q46" s="254"/>
      <c r="R46" s="255" t="n">
        <v>11</v>
      </c>
      <c r="S46" s="256" t="n">
        <v>35</v>
      </c>
    </row>
    <row r="47" customFormat="false" ht="13.5" hidden="false" customHeight="false" outlineLevel="0" collapsed="false">
      <c r="A47" s="257" t="s">
        <v>156</v>
      </c>
      <c r="B47" s="253"/>
      <c r="C47" s="254"/>
      <c r="D47" s="254"/>
      <c r="E47" s="254"/>
      <c r="F47" s="254" t="n">
        <v>5</v>
      </c>
      <c r="G47" s="254" t="n">
        <v>3</v>
      </c>
      <c r="H47" s="254"/>
      <c r="I47" s="254"/>
      <c r="J47" s="254" t="n">
        <v>1</v>
      </c>
      <c r="K47" s="254" t="n">
        <v>29</v>
      </c>
      <c r="L47" s="254" t="n">
        <v>68</v>
      </c>
      <c r="M47" s="254" t="n">
        <v>11</v>
      </c>
      <c r="N47" s="254" t="n">
        <v>7</v>
      </c>
      <c r="O47" s="254" t="n">
        <v>2</v>
      </c>
      <c r="P47" s="254" t="n">
        <v>7</v>
      </c>
      <c r="Q47" s="254" t="n">
        <v>2</v>
      </c>
      <c r="R47" s="255" t="n">
        <v>114</v>
      </c>
      <c r="S47" s="256" t="n">
        <v>249</v>
      </c>
    </row>
    <row r="48" customFormat="false" ht="13.5" hidden="false" customHeight="false" outlineLevel="0" collapsed="false">
      <c r="A48" s="257" t="s">
        <v>157</v>
      </c>
      <c r="B48" s="253"/>
      <c r="C48" s="254"/>
      <c r="D48" s="254"/>
      <c r="E48" s="254"/>
      <c r="F48" s="254"/>
      <c r="G48" s="254" t="n">
        <v>50</v>
      </c>
      <c r="H48" s="254"/>
      <c r="I48" s="254"/>
      <c r="J48" s="254"/>
      <c r="K48" s="254" t="n">
        <v>33</v>
      </c>
      <c r="L48" s="254"/>
      <c r="M48" s="254" t="n">
        <v>13</v>
      </c>
      <c r="N48" s="254" t="n">
        <v>10</v>
      </c>
      <c r="O48" s="254" t="n">
        <v>33</v>
      </c>
      <c r="P48" s="254" t="n">
        <v>3</v>
      </c>
      <c r="Q48" s="254"/>
      <c r="R48" s="255" t="n">
        <v>174</v>
      </c>
      <c r="S48" s="256" t="n">
        <v>316</v>
      </c>
    </row>
    <row r="49" customFormat="false" ht="13.5" hidden="false" customHeight="false" outlineLevel="0" collapsed="false">
      <c r="A49" s="257" t="s">
        <v>158</v>
      </c>
      <c r="B49" s="253"/>
      <c r="C49" s="254"/>
      <c r="D49" s="254"/>
      <c r="E49" s="254"/>
      <c r="F49" s="254" t="n">
        <v>9</v>
      </c>
      <c r="G49" s="254" t="n">
        <v>5</v>
      </c>
      <c r="H49" s="254"/>
      <c r="I49" s="254"/>
      <c r="J49" s="254" t="n">
        <v>11</v>
      </c>
      <c r="K49" s="254" t="n">
        <v>185</v>
      </c>
      <c r="L49" s="254"/>
      <c r="M49" s="254" t="n">
        <v>2</v>
      </c>
      <c r="N49" s="254" t="n">
        <v>339</v>
      </c>
      <c r="O49" s="254" t="n">
        <v>43</v>
      </c>
      <c r="P49" s="254" t="n">
        <v>17</v>
      </c>
      <c r="Q49" s="254"/>
      <c r="R49" s="255" t="n">
        <v>115</v>
      </c>
      <c r="S49" s="256" t="n">
        <v>726</v>
      </c>
    </row>
    <row r="50" customFormat="false" ht="13.5" hidden="false" customHeight="false" outlineLevel="0" collapsed="false">
      <c r="A50" s="257" t="s">
        <v>159</v>
      </c>
      <c r="B50" s="253"/>
      <c r="C50" s="254"/>
      <c r="D50" s="254"/>
      <c r="E50" s="254"/>
      <c r="F50" s="254" t="n">
        <v>8</v>
      </c>
      <c r="G50" s="254"/>
      <c r="H50" s="254"/>
      <c r="I50" s="254" t="n">
        <v>3</v>
      </c>
      <c r="J50" s="254" t="n">
        <v>678</v>
      </c>
      <c r="K50" s="254" t="n">
        <v>482</v>
      </c>
      <c r="L50" s="254"/>
      <c r="M50" s="254" t="n">
        <v>57</v>
      </c>
      <c r="N50" s="254" t="n">
        <v>213</v>
      </c>
      <c r="O50" s="254" t="n">
        <v>3</v>
      </c>
      <c r="P50" s="254" t="n">
        <v>31</v>
      </c>
      <c r="Q50" s="254"/>
      <c r="R50" s="255" t="n">
        <v>89</v>
      </c>
      <c r="S50" s="256" t="n">
        <v>1564</v>
      </c>
    </row>
    <row r="51" customFormat="false" ht="13.5" hidden="false" customHeight="false" outlineLevel="0" collapsed="false">
      <c r="A51" s="257" t="s">
        <v>160</v>
      </c>
      <c r="B51" s="253"/>
      <c r="C51" s="254"/>
      <c r="D51" s="254"/>
      <c r="E51" s="254"/>
      <c r="F51" s="254"/>
      <c r="G51" s="254"/>
      <c r="H51" s="254"/>
      <c r="I51" s="254" t="n">
        <v>26</v>
      </c>
      <c r="J51" s="254"/>
      <c r="K51" s="254" t="n">
        <v>19</v>
      </c>
      <c r="L51" s="254"/>
      <c r="M51" s="254"/>
      <c r="N51" s="254" t="n">
        <v>11</v>
      </c>
      <c r="O51" s="254"/>
      <c r="P51" s="254"/>
      <c r="Q51" s="254"/>
      <c r="R51" s="255" t="n">
        <v>72</v>
      </c>
      <c r="S51" s="256" t="n">
        <v>128</v>
      </c>
    </row>
    <row r="52" customFormat="false" ht="13.5" hidden="false" customHeight="false" outlineLevel="0" collapsed="false">
      <c r="A52" s="257" t="s">
        <v>161</v>
      </c>
      <c r="B52" s="253"/>
      <c r="C52" s="254"/>
      <c r="D52" s="254"/>
      <c r="E52" s="254"/>
      <c r="F52" s="254" t="n">
        <v>22</v>
      </c>
      <c r="G52" s="254" t="n">
        <v>8</v>
      </c>
      <c r="H52" s="254"/>
      <c r="I52" s="254" t="n">
        <v>6</v>
      </c>
      <c r="J52" s="254"/>
      <c r="K52" s="254" t="n">
        <v>115</v>
      </c>
      <c r="L52" s="254" t="n">
        <v>26</v>
      </c>
      <c r="M52" s="254" t="n">
        <v>7</v>
      </c>
      <c r="N52" s="254" t="n">
        <v>39</v>
      </c>
      <c r="O52" s="254" t="n">
        <v>24</v>
      </c>
      <c r="P52" s="254" t="n">
        <v>10</v>
      </c>
      <c r="Q52" s="254" t="n">
        <v>1</v>
      </c>
      <c r="R52" s="255" t="n">
        <v>197</v>
      </c>
      <c r="S52" s="256" t="n">
        <v>455</v>
      </c>
    </row>
    <row r="53" customFormat="false" ht="13.5" hidden="false" customHeight="false" outlineLevel="0" collapsed="false">
      <c r="A53" s="257" t="s">
        <v>162</v>
      </c>
      <c r="B53" s="253"/>
      <c r="C53" s="254"/>
      <c r="D53" s="254"/>
      <c r="E53" s="254"/>
      <c r="F53" s="254" t="n">
        <v>32</v>
      </c>
      <c r="G53" s="254" t="n">
        <v>13</v>
      </c>
      <c r="H53" s="254"/>
      <c r="I53" s="254" t="n">
        <v>12</v>
      </c>
      <c r="J53" s="254"/>
      <c r="K53" s="254" t="n">
        <v>75</v>
      </c>
      <c r="L53" s="254" t="n">
        <v>11</v>
      </c>
      <c r="M53" s="254" t="n">
        <v>13</v>
      </c>
      <c r="N53" s="254" t="n">
        <v>15</v>
      </c>
      <c r="O53" s="254" t="n">
        <v>24</v>
      </c>
      <c r="P53" s="254" t="n">
        <v>136</v>
      </c>
      <c r="Q53" s="254" t="n">
        <v>4</v>
      </c>
      <c r="R53" s="255" t="n">
        <v>37</v>
      </c>
      <c r="S53" s="256" t="n">
        <v>372</v>
      </c>
    </row>
    <row r="54" customFormat="false" ht="13.5" hidden="false" customHeight="false" outlineLevel="0" collapsed="false">
      <c r="A54" s="257" t="s">
        <v>163</v>
      </c>
      <c r="B54" s="253"/>
      <c r="C54" s="254"/>
      <c r="D54" s="254"/>
      <c r="E54" s="254"/>
      <c r="F54" s="254" t="n">
        <v>93</v>
      </c>
      <c r="G54" s="254" t="n">
        <v>5</v>
      </c>
      <c r="H54" s="254"/>
      <c r="I54" s="254" t="n">
        <v>4</v>
      </c>
      <c r="J54" s="254"/>
      <c r="K54" s="254" t="n">
        <v>47</v>
      </c>
      <c r="L54" s="254"/>
      <c r="M54" s="254" t="n">
        <v>3</v>
      </c>
      <c r="N54" s="254" t="n">
        <v>8</v>
      </c>
      <c r="O54" s="254" t="n">
        <v>12</v>
      </c>
      <c r="P54" s="254" t="n">
        <v>10</v>
      </c>
      <c r="Q54" s="254"/>
      <c r="R54" s="255" t="n">
        <v>28</v>
      </c>
      <c r="S54" s="256" t="n">
        <v>210</v>
      </c>
    </row>
    <row r="55" customFormat="false" ht="13.5" hidden="false" customHeight="false" outlineLevel="0" collapsed="false">
      <c r="A55" s="257" t="s">
        <v>164</v>
      </c>
      <c r="B55" s="253"/>
      <c r="C55" s="254"/>
      <c r="D55" s="254"/>
      <c r="E55" s="254"/>
      <c r="F55" s="254" t="n">
        <v>3</v>
      </c>
      <c r="G55" s="254" t="n">
        <v>5</v>
      </c>
      <c r="H55" s="254"/>
      <c r="I55" s="254"/>
      <c r="J55" s="254"/>
      <c r="K55" s="254" t="n">
        <v>50</v>
      </c>
      <c r="L55" s="254"/>
      <c r="M55" s="254" t="n">
        <v>3</v>
      </c>
      <c r="N55" s="254" t="n">
        <v>17</v>
      </c>
      <c r="O55" s="254" t="n">
        <v>5</v>
      </c>
      <c r="P55" s="254" t="n">
        <v>6</v>
      </c>
      <c r="Q55" s="254" t="n">
        <v>1</v>
      </c>
      <c r="R55" s="255" t="n">
        <v>21</v>
      </c>
      <c r="S55" s="256" t="n">
        <v>111</v>
      </c>
    </row>
    <row r="56" customFormat="false" ht="13.5" hidden="false" customHeight="false" outlineLevel="0" collapsed="false">
      <c r="A56" s="257" t="s">
        <v>165</v>
      </c>
      <c r="B56" s="253"/>
      <c r="C56" s="254"/>
      <c r="D56" s="254"/>
      <c r="E56" s="254"/>
      <c r="F56" s="254" t="n">
        <v>21</v>
      </c>
      <c r="G56" s="254" t="n">
        <v>4</v>
      </c>
      <c r="H56" s="254"/>
      <c r="I56" s="254" t="n">
        <v>11</v>
      </c>
      <c r="J56" s="254"/>
      <c r="K56" s="254" t="n">
        <v>16</v>
      </c>
      <c r="L56" s="254"/>
      <c r="M56" s="254" t="n">
        <v>3</v>
      </c>
      <c r="N56" s="254" t="n">
        <v>6</v>
      </c>
      <c r="O56" s="254" t="n">
        <v>6</v>
      </c>
      <c r="P56" s="254" t="n">
        <v>16</v>
      </c>
      <c r="Q56" s="254"/>
      <c r="R56" s="255" t="n">
        <v>19</v>
      </c>
      <c r="S56" s="256" t="n">
        <v>102</v>
      </c>
    </row>
    <row r="57" customFormat="false" ht="13.5" hidden="false" customHeight="false" outlineLevel="0" collapsed="false">
      <c r="A57" s="257" t="s">
        <v>166</v>
      </c>
      <c r="B57" s="253"/>
      <c r="C57" s="254"/>
      <c r="D57" s="254"/>
      <c r="E57" s="254"/>
      <c r="F57" s="254" t="n">
        <v>24</v>
      </c>
      <c r="G57" s="254" t="n">
        <v>10</v>
      </c>
      <c r="H57" s="254"/>
      <c r="I57" s="254"/>
      <c r="J57" s="254"/>
      <c r="K57" s="254" t="n">
        <v>30</v>
      </c>
      <c r="L57" s="254"/>
      <c r="M57" s="254" t="n">
        <v>8</v>
      </c>
      <c r="N57" s="254"/>
      <c r="O57" s="254"/>
      <c r="P57" s="254" t="n">
        <v>2</v>
      </c>
      <c r="Q57" s="254"/>
      <c r="R57" s="255" t="n">
        <v>40</v>
      </c>
      <c r="S57" s="256" t="n">
        <v>114</v>
      </c>
    </row>
    <row r="58" customFormat="false" ht="13.5" hidden="false" customHeight="false" outlineLevel="0" collapsed="false">
      <c r="A58" s="257" t="s">
        <v>167</v>
      </c>
      <c r="B58" s="253"/>
      <c r="C58" s="254"/>
      <c r="D58" s="254"/>
      <c r="E58" s="254"/>
      <c r="F58" s="254" t="n">
        <v>71</v>
      </c>
      <c r="G58" s="254" t="n">
        <v>52</v>
      </c>
      <c r="H58" s="254"/>
      <c r="I58" s="254"/>
      <c r="J58" s="254"/>
      <c r="K58" s="254" t="n">
        <v>190</v>
      </c>
      <c r="L58" s="254"/>
      <c r="M58" s="254"/>
      <c r="N58" s="254" t="n">
        <v>55</v>
      </c>
      <c r="O58" s="254" t="n">
        <v>20</v>
      </c>
      <c r="P58" s="254" t="n">
        <v>32</v>
      </c>
      <c r="Q58" s="254"/>
      <c r="R58" s="255" t="n">
        <v>19</v>
      </c>
      <c r="S58" s="256" t="n">
        <v>439</v>
      </c>
    </row>
    <row r="59" customFormat="false" ht="13.5" hidden="false" customHeight="false" outlineLevel="0" collapsed="false">
      <c r="A59" s="257" t="s">
        <v>168</v>
      </c>
      <c r="B59" s="253"/>
      <c r="C59" s="254"/>
      <c r="D59" s="254"/>
      <c r="E59" s="254"/>
      <c r="F59" s="254" t="n">
        <v>133</v>
      </c>
      <c r="G59" s="254"/>
      <c r="H59" s="254"/>
      <c r="I59" s="254"/>
      <c r="J59" s="254"/>
      <c r="K59" s="254" t="n">
        <v>61</v>
      </c>
      <c r="L59" s="254"/>
      <c r="M59" s="254"/>
      <c r="N59" s="254" t="n">
        <v>13</v>
      </c>
      <c r="O59" s="254" t="n">
        <v>6</v>
      </c>
      <c r="P59" s="254" t="n">
        <v>4</v>
      </c>
      <c r="Q59" s="254"/>
      <c r="R59" s="255" t="n">
        <v>32</v>
      </c>
      <c r="S59" s="256" t="n">
        <v>249</v>
      </c>
    </row>
    <row r="60" customFormat="false" ht="13.5" hidden="false" customHeight="false" outlineLevel="0" collapsed="false">
      <c r="A60" s="257" t="s">
        <v>169</v>
      </c>
      <c r="B60" s="253"/>
      <c r="C60" s="254"/>
      <c r="D60" s="254"/>
      <c r="E60" s="254"/>
      <c r="F60" s="254" t="n">
        <v>8</v>
      </c>
      <c r="G60" s="254"/>
      <c r="H60" s="254"/>
      <c r="I60" s="254"/>
      <c r="J60" s="254"/>
      <c r="K60" s="254" t="n">
        <v>35</v>
      </c>
      <c r="L60" s="254"/>
      <c r="M60" s="254" t="n">
        <v>9</v>
      </c>
      <c r="N60" s="254" t="n">
        <v>11</v>
      </c>
      <c r="O60" s="254"/>
      <c r="P60" s="254" t="n">
        <v>1</v>
      </c>
      <c r="Q60" s="254"/>
      <c r="R60" s="255" t="n">
        <v>6</v>
      </c>
      <c r="S60" s="256" t="n">
        <v>70</v>
      </c>
    </row>
    <row r="61" customFormat="false" ht="13.5" hidden="false" customHeight="false" outlineLevel="0" collapsed="false">
      <c r="A61" s="257" t="s">
        <v>170</v>
      </c>
      <c r="B61" s="253"/>
      <c r="C61" s="254"/>
      <c r="D61" s="254"/>
      <c r="E61" s="254"/>
      <c r="F61" s="254" t="n">
        <v>7</v>
      </c>
      <c r="G61" s="254" t="n">
        <v>1</v>
      </c>
      <c r="H61" s="254"/>
      <c r="I61" s="254"/>
      <c r="J61" s="254"/>
      <c r="K61" s="254" t="n">
        <v>202</v>
      </c>
      <c r="L61" s="254"/>
      <c r="M61" s="254" t="n">
        <v>10</v>
      </c>
      <c r="N61" s="254" t="n">
        <v>42</v>
      </c>
      <c r="O61" s="254" t="n">
        <v>3</v>
      </c>
      <c r="P61" s="254" t="n">
        <v>2</v>
      </c>
      <c r="Q61" s="254"/>
      <c r="R61" s="255" t="n">
        <v>31</v>
      </c>
      <c r="S61" s="256" t="n">
        <v>298</v>
      </c>
    </row>
    <row r="62" customFormat="false" ht="13.5" hidden="false" customHeight="false" outlineLevel="0" collapsed="false">
      <c r="A62" s="257" t="s">
        <v>171</v>
      </c>
      <c r="B62" s="253"/>
      <c r="C62" s="254"/>
      <c r="D62" s="254"/>
      <c r="E62" s="254"/>
      <c r="F62" s="254" t="n">
        <v>1</v>
      </c>
      <c r="G62" s="254" t="n">
        <v>2</v>
      </c>
      <c r="H62" s="254"/>
      <c r="I62" s="254"/>
      <c r="J62" s="254" t="n">
        <v>21</v>
      </c>
      <c r="K62" s="254" t="n">
        <v>9</v>
      </c>
      <c r="L62" s="254"/>
      <c r="M62" s="254" t="n">
        <v>8</v>
      </c>
      <c r="N62" s="254" t="n">
        <v>21</v>
      </c>
      <c r="O62" s="254"/>
      <c r="P62" s="254" t="n">
        <v>6</v>
      </c>
      <c r="Q62" s="254"/>
      <c r="R62" s="255" t="n">
        <v>6</v>
      </c>
      <c r="S62" s="256" t="n">
        <v>74</v>
      </c>
    </row>
    <row r="63" customFormat="false" ht="13.5" hidden="false" customHeight="false" outlineLevel="0" collapsed="false">
      <c r="A63" s="257" t="s">
        <v>172</v>
      </c>
      <c r="B63" s="253"/>
      <c r="C63" s="254"/>
      <c r="D63" s="254"/>
      <c r="E63" s="254"/>
      <c r="F63" s="254" t="n">
        <v>3</v>
      </c>
      <c r="G63" s="254"/>
      <c r="H63" s="254"/>
      <c r="I63" s="254" t="n">
        <v>3</v>
      </c>
      <c r="J63" s="254"/>
      <c r="K63" s="254" t="n">
        <v>39</v>
      </c>
      <c r="L63" s="254" t="n">
        <v>1</v>
      </c>
      <c r="M63" s="254" t="n">
        <v>10</v>
      </c>
      <c r="N63" s="254" t="n">
        <v>8</v>
      </c>
      <c r="O63" s="254" t="n">
        <v>3</v>
      </c>
      <c r="P63" s="254" t="n">
        <v>5</v>
      </c>
      <c r="Q63" s="254"/>
      <c r="R63" s="255" t="n">
        <v>56</v>
      </c>
      <c r="S63" s="256" t="n">
        <v>128</v>
      </c>
    </row>
    <row r="64" customFormat="false" ht="13.5" hidden="false" customHeight="false" outlineLevel="0" collapsed="false">
      <c r="A64" s="257" t="s">
        <v>173</v>
      </c>
      <c r="B64" s="253"/>
      <c r="C64" s="254"/>
      <c r="D64" s="254"/>
      <c r="E64" s="254"/>
      <c r="F64" s="254"/>
      <c r="G64" s="254" t="n">
        <v>15</v>
      </c>
      <c r="H64" s="254"/>
      <c r="I64" s="254" t="n">
        <v>5</v>
      </c>
      <c r="J64" s="254"/>
      <c r="K64" s="254" t="n">
        <v>65</v>
      </c>
      <c r="L64" s="254"/>
      <c r="M64" s="254" t="n">
        <v>27</v>
      </c>
      <c r="N64" s="254" t="n">
        <v>7</v>
      </c>
      <c r="O64" s="254" t="n">
        <v>16</v>
      </c>
      <c r="P64" s="254" t="n">
        <v>25</v>
      </c>
      <c r="Q64" s="254"/>
      <c r="R64" s="255" t="n">
        <v>60</v>
      </c>
      <c r="S64" s="256" t="n">
        <v>220</v>
      </c>
    </row>
    <row r="65" customFormat="false" ht="13.5" hidden="false" customHeight="false" outlineLevel="0" collapsed="false">
      <c r="A65" s="257" t="s">
        <v>174</v>
      </c>
      <c r="B65" s="253"/>
      <c r="C65" s="254"/>
      <c r="D65" s="254"/>
      <c r="E65" s="254"/>
      <c r="F65" s="254" t="n">
        <v>25</v>
      </c>
      <c r="G65" s="254" t="n">
        <v>72</v>
      </c>
      <c r="H65" s="254"/>
      <c r="I65" s="254" t="n">
        <v>2</v>
      </c>
      <c r="J65" s="254" t="n">
        <v>14</v>
      </c>
      <c r="K65" s="254" t="n">
        <v>54</v>
      </c>
      <c r="L65" s="254" t="n">
        <v>6</v>
      </c>
      <c r="M65" s="254" t="n">
        <v>54</v>
      </c>
      <c r="N65" s="254" t="n">
        <v>9</v>
      </c>
      <c r="O65" s="254" t="n">
        <v>5</v>
      </c>
      <c r="P65" s="254" t="n">
        <v>3</v>
      </c>
      <c r="Q65" s="254"/>
      <c r="R65" s="255" t="n">
        <v>21</v>
      </c>
      <c r="S65" s="256" t="n">
        <v>265</v>
      </c>
    </row>
    <row r="66" customFormat="false" ht="13.5" hidden="false" customHeight="false" outlineLevel="0" collapsed="false">
      <c r="A66" s="257" t="s">
        <v>175</v>
      </c>
      <c r="B66" s="253"/>
      <c r="C66" s="254"/>
      <c r="D66" s="254"/>
      <c r="E66" s="254"/>
      <c r="F66" s="254"/>
      <c r="G66" s="254" t="n">
        <v>9</v>
      </c>
      <c r="H66" s="254"/>
      <c r="I66" s="254"/>
      <c r="J66" s="254"/>
      <c r="K66" s="254" t="n">
        <v>56</v>
      </c>
      <c r="L66" s="254" t="n">
        <v>40</v>
      </c>
      <c r="M66" s="254" t="n">
        <v>12</v>
      </c>
      <c r="N66" s="254" t="n">
        <v>2</v>
      </c>
      <c r="O66" s="254" t="n">
        <v>1</v>
      </c>
      <c r="P66" s="254" t="n">
        <v>7</v>
      </c>
      <c r="Q66" s="254"/>
      <c r="R66" s="255" t="n">
        <v>26</v>
      </c>
      <c r="S66" s="256" t="n">
        <v>153</v>
      </c>
    </row>
    <row r="67" customFormat="false" ht="13.5" hidden="false" customHeight="false" outlineLevel="0" collapsed="false">
      <c r="A67" s="257" t="s">
        <v>176</v>
      </c>
      <c r="B67" s="253"/>
      <c r="C67" s="254"/>
      <c r="D67" s="254"/>
      <c r="E67" s="254"/>
      <c r="F67" s="254" t="n">
        <v>24</v>
      </c>
      <c r="G67" s="254" t="n">
        <v>23</v>
      </c>
      <c r="H67" s="254"/>
      <c r="I67" s="254"/>
      <c r="J67" s="254" t="n">
        <v>92</v>
      </c>
      <c r="K67" s="254" t="n">
        <v>37</v>
      </c>
      <c r="L67" s="254" t="n">
        <v>21</v>
      </c>
      <c r="M67" s="254" t="n">
        <v>17</v>
      </c>
      <c r="N67" s="254" t="n">
        <v>16</v>
      </c>
      <c r="O67" s="254" t="n">
        <v>76</v>
      </c>
      <c r="P67" s="254" t="n">
        <v>16</v>
      </c>
      <c r="Q67" s="254"/>
      <c r="R67" s="255" t="n">
        <v>94</v>
      </c>
      <c r="S67" s="256" t="n">
        <v>416</v>
      </c>
    </row>
    <row r="68" customFormat="false" ht="13.5" hidden="false" customHeight="false" outlineLevel="0" collapsed="false">
      <c r="A68" s="257" t="s">
        <v>177</v>
      </c>
      <c r="B68" s="253"/>
      <c r="C68" s="254"/>
      <c r="D68" s="254"/>
      <c r="E68" s="254"/>
      <c r="F68" s="254"/>
      <c r="G68" s="254" t="n">
        <v>1</v>
      </c>
      <c r="H68" s="254"/>
      <c r="I68" s="254"/>
      <c r="J68" s="254"/>
      <c r="K68" s="254" t="n">
        <v>63</v>
      </c>
      <c r="L68" s="254" t="n">
        <v>27</v>
      </c>
      <c r="M68" s="254" t="n">
        <v>10</v>
      </c>
      <c r="N68" s="254" t="n">
        <v>15</v>
      </c>
      <c r="O68" s="254" t="n">
        <v>4</v>
      </c>
      <c r="P68" s="254" t="n">
        <v>8</v>
      </c>
      <c r="Q68" s="254"/>
      <c r="R68" s="255" t="n">
        <v>31</v>
      </c>
      <c r="S68" s="256" t="n">
        <v>159</v>
      </c>
    </row>
    <row r="69" customFormat="false" ht="13.5" hidden="false" customHeight="false" outlineLevel="0" collapsed="false">
      <c r="A69" s="257" t="s">
        <v>178</v>
      </c>
      <c r="B69" s="253"/>
      <c r="C69" s="254"/>
      <c r="D69" s="254"/>
      <c r="E69" s="254"/>
      <c r="F69" s="254" t="n">
        <v>9</v>
      </c>
      <c r="G69" s="254" t="n">
        <v>9</v>
      </c>
      <c r="H69" s="254"/>
      <c r="I69" s="254" t="n">
        <v>886</v>
      </c>
      <c r="J69" s="254" t="n">
        <v>51</v>
      </c>
      <c r="K69" s="254" t="n">
        <v>116</v>
      </c>
      <c r="L69" s="254" t="n">
        <v>729</v>
      </c>
      <c r="M69" s="254" t="n">
        <v>20</v>
      </c>
      <c r="N69" s="254" t="n">
        <v>64</v>
      </c>
      <c r="O69" s="254" t="n">
        <v>10</v>
      </c>
      <c r="P69" s="254" t="n">
        <v>10</v>
      </c>
      <c r="Q69" s="254"/>
      <c r="R69" s="255" t="n">
        <v>162</v>
      </c>
      <c r="S69" s="256" t="n">
        <v>2066</v>
      </c>
    </row>
    <row r="70" customFormat="false" ht="13.5" hidden="false" customHeight="false" outlineLevel="0" collapsed="false">
      <c r="A70" s="257" t="s">
        <v>179</v>
      </c>
      <c r="B70" s="253"/>
      <c r="C70" s="254"/>
      <c r="D70" s="254"/>
      <c r="E70" s="254"/>
      <c r="F70" s="254" t="n">
        <v>3</v>
      </c>
      <c r="G70" s="254" t="n">
        <v>18</v>
      </c>
      <c r="H70" s="254"/>
      <c r="I70" s="254"/>
      <c r="J70" s="254"/>
      <c r="K70" s="254" t="n">
        <v>19</v>
      </c>
      <c r="L70" s="254" t="n">
        <v>50</v>
      </c>
      <c r="M70" s="254" t="n">
        <v>5</v>
      </c>
      <c r="N70" s="254" t="n">
        <v>64</v>
      </c>
      <c r="O70" s="254"/>
      <c r="P70" s="254" t="n">
        <v>108</v>
      </c>
      <c r="Q70" s="254"/>
      <c r="R70" s="255" t="n">
        <v>27</v>
      </c>
      <c r="S70" s="256" t="n">
        <v>294</v>
      </c>
    </row>
    <row r="71" customFormat="false" ht="13.5" hidden="false" customHeight="false" outlineLevel="0" collapsed="false">
      <c r="A71" s="257" t="s">
        <v>180</v>
      </c>
      <c r="B71" s="253"/>
      <c r="C71" s="254"/>
      <c r="D71" s="254"/>
      <c r="E71" s="254"/>
      <c r="F71" s="254" t="n">
        <v>3</v>
      </c>
      <c r="G71" s="254" t="n">
        <v>36</v>
      </c>
      <c r="H71" s="254"/>
      <c r="I71" s="254"/>
      <c r="J71" s="254"/>
      <c r="K71" s="254" t="n">
        <v>29</v>
      </c>
      <c r="L71" s="254"/>
      <c r="M71" s="254" t="n">
        <v>3</v>
      </c>
      <c r="N71" s="254"/>
      <c r="O71" s="254"/>
      <c r="P71" s="254"/>
      <c r="Q71" s="254"/>
      <c r="R71" s="255" t="n">
        <v>32</v>
      </c>
      <c r="S71" s="256" t="n">
        <v>103</v>
      </c>
    </row>
    <row r="72" customFormat="false" ht="13.5" hidden="false" customHeight="false" outlineLevel="0" collapsed="false">
      <c r="A72" s="258" t="s">
        <v>181</v>
      </c>
      <c r="B72" s="253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5"/>
      <c r="S72" s="256"/>
    </row>
    <row r="73" customFormat="false" ht="13.5" hidden="false" customHeight="false" outlineLevel="0" collapsed="false">
      <c r="A73" s="257" t="s">
        <v>182</v>
      </c>
      <c r="B73" s="253"/>
      <c r="C73" s="254"/>
      <c r="D73" s="254"/>
      <c r="E73" s="254"/>
      <c r="F73" s="254" t="n">
        <v>12</v>
      </c>
      <c r="G73" s="254"/>
      <c r="H73" s="254"/>
      <c r="I73" s="254"/>
      <c r="J73" s="254"/>
      <c r="K73" s="254" t="n">
        <v>2</v>
      </c>
      <c r="L73" s="254"/>
      <c r="M73" s="254" t="n">
        <v>7</v>
      </c>
      <c r="N73" s="254"/>
      <c r="O73" s="254"/>
      <c r="P73" s="254"/>
      <c r="Q73" s="254"/>
      <c r="R73" s="255"/>
      <c r="S73" s="256" t="n">
        <v>21</v>
      </c>
    </row>
    <row r="74" customFormat="false" ht="13.5" hidden="false" customHeight="false" outlineLevel="0" collapsed="false">
      <c r="A74" s="257" t="s">
        <v>183</v>
      </c>
      <c r="B74" s="253"/>
      <c r="C74" s="254"/>
      <c r="D74" s="254"/>
      <c r="E74" s="254"/>
      <c r="F74" s="254" t="n">
        <v>38</v>
      </c>
      <c r="G74" s="254"/>
      <c r="H74" s="254"/>
      <c r="I74" s="254" t="n">
        <v>36</v>
      </c>
      <c r="J74" s="254" t="n">
        <v>65</v>
      </c>
      <c r="K74" s="254" t="n">
        <v>80</v>
      </c>
      <c r="L74" s="254" t="n">
        <v>9</v>
      </c>
      <c r="M74" s="254" t="n">
        <v>4</v>
      </c>
      <c r="N74" s="254" t="n">
        <v>127</v>
      </c>
      <c r="O74" s="254"/>
      <c r="P74" s="254" t="n">
        <v>3</v>
      </c>
      <c r="Q74" s="254"/>
      <c r="R74" s="255" t="n">
        <v>43</v>
      </c>
      <c r="S74" s="256" t="n">
        <v>405</v>
      </c>
    </row>
    <row r="75" customFormat="false" ht="13.5" hidden="false" customHeight="false" outlineLevel="0" collapsed="false">
      <c r="A75" s="257" t="s">
        <v>184</v>
      </c>
      <c r="B75" s="253"/>
      <c r="C75" s="254"/>
      <c r="D75" s="254"/>
      <c r="E75" s="254"/>
      <c r="F75" s="254" t="n">
        <v>44</v>
      </c>
      <c r="G75" s="254" t="n">
        <v>3</v>
      </c>
      <c r="H75" s="254"/>
      <c r="I75" s="254" t="n">
        <v>11</v>
      </c>
      <c r="J75" s="254"/>
      <c r="K75" s="254" t="n">
        <v>118</v>
      </c>
      <c r="L75" s="254" t="n">
        <v>57</v>
      </c>
      <c r="M75" s="254"/>
      <c r="N75" s="254" t="n">
        <v>119</v>
      </c>
      <c r="O75" s="254" t="n">
        <v>30</v>
      </c>
      <c r="P75" s="254" t="n">
        <v>6</v>
      </c>
      <c r="Q75" s="254" t="n">
        <v>1</v>
      </c>
      <c r="R75" s="255" t="n">
        <v>191</v>
      </c>
      <c r="S75" s="256" t="n">
        <v>580</v>
      </c>
    </row>
    <row r="76" customFormat="false" ht="13.5" hidden="false" customHeight="false" outlineLevel="0" collapsed="false">
      <c r="A76" s="257" t="s">
        <v>185</v>
      </c>
      <c r="B76" s="253"/>
      <c r="C76" s="254"/>
      <c r="D76" s="254"/>
      <c r="E76" s="254"/>
      <c r="F76" s="254" t="n">
        <v>6</v>
      </c>
      <c r="G76" s="254" t="n">
        <v>25</v>
      </c>
      <c r="H76" s="254"/>
      <c r="I76" s="254" t="n">
        <v>18</v>
      </c>
      <c r="J76" s="254"/>
      <c r="K76" s="254" t="n">
        <v>57</v>
      </c>
      <c r="L76" s="254" t="n">
        <v>4</v>
      </c>
      <c r="M76" s="254" t="n">
        <v>21</v>
      </c>
      <c r="N76" s="254" t="n">
        <v>178</v>
      </c>
      <c r="O76" s="254" t="n">
        <v>4</v>
      </c>
      <c r="P76" s="254" t="n">
        <v>5</v>
      </c>
      <c r="Q76" s="254"/>
      <c r="R76" s="255" t="n">
        <v>67</v>
      </c>
      <c r="S76" s="256" t="n">
        <v>385</v>
      </c>
    </row>
    <row r="77" customFormat="false" ht="13.5" hidden="false" customHeight="false" outlineLevel="0" collapsed="false">
      <c r="A77" s="257" t="s">
        <v>186</v>
      </c>
      <c r="B77" s="253"/>
      <c r="C77" s="254"/>
      <c r="D77" s="254"/>
      <c r="E77" s="254"/>
      <c r="F77" s="254" t="n">
        <v>7</v>
      </c>
      <c r="G77" s="254" t="n">
        <v>8</v>
      </c>
      <c r="H77" s="254"/>
      <c r="I77" s="254" t="n">
        <v>37</v>
      </c>
      <c r="J77" s="254"/>
      <c r="K77" s="254" t="n">
        <v>48</v>
      </c>
      <c r="L77" s="254"/>
      <c r="M77" s="254" t="n">
        <v>11</v>
      </c>
      <c r="N77" s="254" t="n">
        <v>9</v>
      </c>
      <c r="O77" s="254" t="n">
        <v>11</v>
      </c>
      <c r="P77" s="254" t="n">
        <v>30</v>
      </c>
      <c r="Q77" s="254"/>
      <c r="R77" s="255" t="n">
        <v>40</v>
      </c>
      <c r="S77" s="256" t="n">
        <v>201</v>
      </c>
    </row>
    <row r="78" customFormat="false" ht="13.5" hidden="false" customHeight="false" outlineLevel="0" collapsed="false">
      <c r="A78" s="257" t="s">
        <v>187</v>
      </c>
      <c r="B78" s="253"/>
      <c r="C78" s="254"/>
      <c r="D78" s="254"/>
      <c r="E78" s="254"/>
      <c r="F78" s="254"/>
      <c r="G78" s="254"/>
      <c r="H78" s="254"/>
      <c r="I78" s="254" t="n">
        <v>8</v>
      </c>
      <c r="J78" s="254" t="n">
        <v>50</v>
      </c>
      <c r="K78" s="254" t="n">
        <v>469</v>
      </c>
      <c r="L78" s="254" t="n">
        <v>18</v>
      </c>
      <c r="M78" s="254" t="n">
        <v>14</v>
      </c>
      <c r="N78" s="254" t="n">
        <v>178</v>
      </c>
      <c r="O78" s="254" t="n">
        <v>26</v>
      </c>
      <c r="P78" s="254" t="n">
        <v>45</v>
      </c>
      <c r="Q78" s="254" t="n">
        <v>61</v>
      </c>
      <c r="R78" s="255" t="n">
        <v>210</v>
      </c>
      <c r="S78" s="256" t="n">
        <v>1079</v>
      </c>
    </row>
    <row r="79" customFormat="false" ht="13.5" hidden="false" customHeight="false" outlineLevel="0" collapsed="false">
      <c r="A79" s="257" t="s">
        <v>188</v>
      </c>
      <c r="B79" s="253"/>
      <c r="C79" s="254"/>
      <c r="D79" s="254"/>
      <c r="E79" s="254"/>
      <c r="F79" s="254" t="n">
        <v>5</v>
      </c>
      <c r="G79" s="254" t="n">
        <v>27</v>
      </c>
      <c r="H79" s="254"/>
      <c r="I79" s="254"/>
      <c r="J79" s="254"/>
      <c r="K79" s="254" t="n">
        <v>106</v>
      </c>
      <c r="L79" s="254"/>
      <c r="M79" s="254" t="n">
        <v>12</v>
      </c>
      <c r="N79" s="254" t="n">
        <v>117</v>
      </c>
      <c r="O79" s="254" t="n">
        <v>10</v>
      </c>
      <c r="P79" s="254" t="n">
        <v>16</v>
      </c>
      <c r="Q79" s="254" t="n">
        <v>26</v>
      </c>
      <c r="R79" s="255" t="n">
        <v>231</v>
      </c>
      <c r="S79" s="256" t="n">
        <v>550</v>
      </c>
    </row>
    <row r="80" customFormat="false" ht="13.5" hidden="false" customHeight="false" outlineLevel="0" collapsed="false">
      <c r="A80" s="257" t="s">
        <v>189</v>
      </c>
      <c r="B80" s="253"/>
      <c r="C80" s="254"/>
      <c r="D80" s="254"/>
      <c r="E80" s="254"/>
      <c r="F80" s="254" t="n">
        <v>13</v>
      </c>
      <c r="G80" s="254" t="n">
        <v>13</v>
      </c>
      <c r="H80" s="254"/>
      <c r="I80" s="254" t="n">
        <v>361</v>
      </c>
      <c r="J80" s="254" t="n">
        <v>7</v>
      </c>
      <c r="K80" s="254" t="n">
        <v>9</v>
      </c>
      <c r="L80" s="254" t="n">
        <v>44</v>
      </c>
      <c r="M80" s="254"/>
      <c r="N80" s="254" t="n">
        <v>43</v>
      </c>
      <c r="O80" s="254" t="n">
        <v>21</v>
      </c>
      <c r="P80" s="254"/>
      <c r="Q80" s="254"/>
      <c r="R80" s="255" t="n">
        <v>97</v>
      </c>
      <c r="S80" s="256" t="n">
        <v>608</v>
      </c>
    </row>
    <row r="81" customFormat="false" ht="13.5" hidden="false" customHeight="false" outlineLevel="0" collapsed="false">
      <c r="A81" s="257" t="s">
        <v>190</v>
      </c>
      <c r="B81" s="253"/>
      <c r="C81" s="254"/>
      <c r="D81" s="254"/>
      <c r="E81" s="254"/>
      <c r="F81" s="254" t="n">
        <v>2</v>
      </c>
      <c r="G81" s="254"/>
      <c r="H81" s="254"/>
      <c r="I81" s="254"/>
      <c r="J81" s="254"/>
      <c r="K81" s="254" t="n">
        <v>4</v>
      </c>
      <c r="L81" s="254"/>
      <c r="M81" s="254" t="n">
        <v>4</v>
      </c>
      <c r="N81" s="254" t="n">
        <v>10</v>
      </c>
      <c r="O81" s="254"/>
      <c r="P81" s="254" t="n">
        <v>1</v>
      </c>
      <c r="Q81" s="254"/>
      <c r="R81" s="255" t="n">
        <v>8</v>
      </c>
      <c r="S81" s="256" t="n">
        <v>29</v>
      </c>
    </row>
    <row r="82" customFormat="false" ht="13.5" hidden="false" customHeight="false" outlineLevel="0" collapsed="false">
      <c r="A82" s="257" t="s">
        <v>191</v>
      </c>
      <c r="B82" s="253"/>
      <c r="C82" s="254"/>
      <c r="D82" s="254"/>
      <c r="E82" s="254"/>
      <c r="F82" s="254"/>
      <c r="G82" s="254"/>
      <c r="H82" s="254"/>
      <c r="I82" s="254"/>
      <c r="J82" s="254"/>
      <c r="K82" s="254" t="n">
        <v>13</v>
      </c>
      <c r="L82" s="254"/>
      <c r="M82" s="254"/>
      <c r="N82" s="254" t="n">
        <v>11</v>
      </c>
      <c r="O82" s="254" t="n">
        <v>20</v>
      </c>
      <c r="P82" s="254"/>
      <c r="Q82" s="254"/>
      <c r="R82" s="255" t="n">
        <v>25</v>
      </c>
      <c r="S82" s="256" t="n">
        <v>69</v>
      </c>
    </row>
    <row r="83" customFormat="false" ht="13.5" hidden="false" customHeight="false" outlineLevel="0" collapsed="false">
      <c r="A83" s="257" t="s">
        <v>192</v>
      </c>
      <c r="B83" s="253"/>
      <c r="C83" s="254"/>
      <c r="D83" s="254"/>
      <c r="E83" s="254"/>
      <c r="F83" s="254" t="n">
        <v>6</v>
      </c>
      <c r="G83" s="254" t="n">
        <v>12</v>
      </c>
      <c r="H83" s="254"/>
      <c r="I83" s="254"/>
      <c r="J83" s="254"/>
      <c r="K83" s="254" t="n">
        <v>28</v>
      </c>
      <c r="L83" s="254"/>
      <c r="M83" s="254"/>
      <c r="N83" s="254" t="n">
        <v>9</v>
      </c>
      <c r="O83" s="254" t="n">
        <v>15</v>
      </c>
      <c r="P83" s="254" t="n">
        <v>24</v>
      </c>
      <c r="Q83" s="254"/>
      <c r="R83" s="255" t="n">
        <v>8</v>
      </c>
      <c r="S83" s="256" t="n">
        <v>102</v>
      </c>
    </row>
    <row r="84" customFormat="false" ht="13.5" hidden="false" customHeight="false" outlineLevel="0" collapsed="false">
      <c r="A84" s="257" t="s">
        <v>193</v>
      </c>
      <c r="B84" s="253"/>
      <c r="C84" s="254"/>
      <c r="D84" s="254"/>
      <c r="E84" s="254"/>
      <c r="F84" s="254" t="n">
        <v>28</v>
      </c>
      <c r="G84" s="254" t="n">
        <v>7</v>
      </c>
      <c r="H84" s="254"/>
      <c r="I84" s="254"/>
      <c r="J84" s="254" t="n">
        <v>15</v>
      </c>
      <c r="K84" s="254" t="n">
        <v>160</v>
      </c>
      <c r="L84" s="254" t="n">
        <v>2</v>
      </c>
      <c r="M84" s="254" t="n">
        <v>21</v>
      </c>
      <c r="N84" s="254" t="n">
        <v>11</v>
      </c>
      <c r="O84" s="254" t="n">
        <v>14</v>
      </c>
      <c r="P84" s="254"/>
      <c r="Q84" s="254"/>
      <c r="R84" s="255" t="n">
        <v>65</v>
      </c>
      <c r="S84" s="256" t="n">
        <v>323</v>
      </c>
    </row>
    <row r="85" customFormat="false" ht="13.5" hidden="false" customHeight="false" outlineLevel="0" collapsed="false">
      <c r="A85" s="257" t="s">
        <v>194</v>
      </c>
      <c r="B85" s="253"/>
      <c r="C85" s="254"/>
      <c r="D85" s="254"/>
      <c r="E85" s="254"/>
      <c r="F85" s="254" t="n">
        <v>52</v>
      </c>
      <c r="G85" s="254" t="n">
        <v>61</v>
      </c>
      <c r="H85" s="254"/>
      <c r="I85" s="254"/>
      <c r="J85" s="254" t="n">
        <v>63</v>
      </c>
      <c r="K85" s="254" t="n">
        <v>98</v>
      </c>
      <c r="L85" s="254"/>
      <c r="M85" s="254" t="n">
        <v>6</v>
      </c>
      <c r="N85" s="254" t="n">
        <v>3</v>
      </c>
      <c r="O85" s="254" t="n">
        <v>76</v>
      </c>
      <c r="P85" s="254"/>
      <c r="Q85" s="254"/>
      <c r="R85" s="255" t="n">
        <v>46</v>
      </c>
      <c r="S85" s="256" t="n">
        <v>405</v>
      </c>
    </row>
    <row r="86" customFormat="false" ht="13.5" hidden="false" customHeight="false" outlineLevel="0" collapsed="false">
      <c r="A86" s="257" t="s">
        <v>195</v>
      </c>
      <c r="B86" s="253"/>
      <c r="C86" s="254"/>
      <c r="D86" s="254"/>
      <c r="E86" s="254"/>
      <c r="F86" s="254" t="n">
        <v>8</v>
      </c>
      <c r="G86" s="254" t="n">
        <v>4</v>
      </c>
      <c r="H86" s="254"/>
      <c r="I86" s="254"/>
      <c r="J86" s="254" t="n">
        <v>7</v>
      </c>
      <c r="K86" s="254" t="n">
        <v>36</v>
      </c>
      <c r="L86" s="254" t="n">
        <v>3</v>
      </c>
      <c r="M86" s="254"/>
      <c r="N86" s="254" t="n">
        <v>8</v>
      </c>
      <c r="O86" s="254" t="n">
        <v>3</v>
      </c>
      <c r="P86" s="254"/>
      <c r="Q86" s="254"/>
      <c r="R86" s="255" t="n">
        <v>18</v>
      </c>
      <c r="S86" s="256" t="n">
        <v>87</v>
      </c>
    </row>
    <row r="87" customFormat="false" ht="13.5" hidden="false" customHeight="false" outlineLevel="0" collapsed="false">
      <c r="A87" s="257" t="s">
        <v>196</v>
      </c>
      <c r="B87" s="253"/>
      <c r="C87" s="254"/>
      <c r="D87" s="254"/>
      <c r="E87" s="254"/>
      <c r="F87" s="254" t="n">
        <v>3</v>
      </c>
      <c r="G87" s="254" t="n">
        <v>6</v>
      </c>
      <c r="H87" s="254"/>
      <c r="I87" s="254"/>
      <c r="J87" s="254"/>
      <c r="K87" s="254" t="n">
        <v>13</v>
      </c>
      <c r="L87" s="254"/>
      <c r="M87" s="254" t="n">
        <v>7</v>
      </c>
      <c r="N87" s="254" t="n">
        <v>1</v>
      </c>
      <c r="O87" s="254" t="n">
        <v>33</v>
      </c>
      <c r="P87" s="254"/>
      <c r="Q87" s="254"/>
      <c r="R87" s="255" t="n">
        <v>11</v>
      </c>
      <c r="S87" s="256" t="n">
        <v>74</v>
      </c>
    </row>
    <row r="88" customFormat="false" ht="13.5" hidden="false" customHeight="false" outlineLevel="0" collapsed="false">
      <c r="A88" s="257" t="s">
        <v>197</v>
      </c>
      <c r="B88" s="253"/>
      <c r="C88" s="254"/>
      <c r="D88" s="254"/>
      <c r="E88" s="254"/>
      <c r="F88" s="254" t="n">
        <v>1</v>
      </c>
      <c r="G88" s="254" t="n">
        <v>3</v>
      </c>
      <c r="H88" s="254"/>
      <c r="I88" s="254"/>
      <c r="J88" s="254"/>
      <c r="K88" s="254" t="n">
        <v>57</v>
      </c>
      <c r="L88" s="254" t="n">
        <v>4</v>
      </c>
      <c r="M88" s="254" t="n">
        <v>12</v>
      </c>
      <c r="N88" s="254" t="n">
        <v>3</v>
      </c>
      <c r="O88" s="254" t="n">
        <v>9</v>
      </c>
      <c r="P88" s="254" t="n">
        <v>27</v>
      </c>
      <c r="Q88" s="254"/>
      <c r="R88" s="255" t="n">
        <v>49</v>
      </c>
      <c r="S88" s="256" t="n">
        <v>165</v>
      </c>
    </row>
    <row r="89" customFormat="false" ht="13.5" hidden="false" customHeight="false" outlineLevel="0" collapsed="false">
      <c r="A89" s="257" t="s">
        <v>198</v>
      </c>
      <c r="B89" s="253"/>
      <c r="C89" s="254"/>
      <c r="D89" s="254"/>
      <c r="E89" s="254"/>
      <c r="F89" s="254" t="n">
        <v>17</v>
      </c>
      <c r="G89" s="254" t="n">
        <v>2</v>
      </c>
      <c r="H89" s="254"/>
      <c r="I89" s="254" t="n">
        <v>11</v>
      </c>
      <c r="J89" s="254" t="n">
        <v>54</v>
      </c>
      <c r="K89" s="254" t="n">
        <v>192</v>
      </c>
      <c r="L89" s="254" t="n">
        <v>14</v>
      </c>
      <c r="M89" s="254" t="n">
        <v>3</v>
      </c>
      <c r="N89" s="254" t="n">
        <v>34</v>
      </c>
      <c r="O89" s="254" t="n">
        <v>62</v>
      </c>
      <c r="P89" s="254" t="n">
        <v>1</v>
      </c>
      <c r="Q89" s="254"/>
      <c r="R89" s="255" t="n">
        <v>54</v>
      </c>
      <c r="S89" s="256" t="n">
        <v>444</v>
      </c>
    </row>
    <row r="90" customFormat="false" ht="13.5" hidden="false" customHeight="false" outlineLevel="0" collapsed="false">
      <c r="A90" s="257" t="s">
        <v>199</v>
      </c>
      <c r="B90" s="253"/>
      <c r="C90" s="254"/>
      <c r="D90" s="254"/>
      <c r="E90" s="254"/>
      <c r="F90" s="254" t="n">
        <v>7</v>
      </c>
      <c r="G90" s="254" t="n">
        <v>8</v>
      </c>
      <c r="H90" s="254"/>
      <c r="I90" s="254"/>
      <c r="J90" s="254"/>
      <c r="K90" s="254" t="n">
        <v>45</v>
      </c>
      <c r="L90" s="254" t="n">
        <v>2</v>
      </c>
      <c r="M90" s="254" t="n">
        <v>13</v>
      </c>
      <c r="N90" s="254" t="n">
        <v>58</v>
      </c>
      <c r="O90" s="254" t="n">
        <v>15</v>
      </c>
      <c r="P90" s="254"/>
      <c r="Q90" s="254" t="n">
        <v>3</v>
      </c>
      <c r="R90" s="255" t="n">
        <v>19</v>
      </c>
      <c r="S90" s="256" t="n">
        <v>170</v>
      </c>
    </row>
    <row r="91" customFormat="false" ht="13.5" hidden="false" customHeight="false" outlineLevel="0" collapsed="false">
      <c r="A91" s="257" t="s">
        <v>200</v>
      </c>
      <c r="B91" s="253"/>
      <c r="C91" s="254"/>
      <c r="D91" s="254"/>
      <c r="E91" s="254"/>
      <c r="F91" s="254" t="n">
        <v>6</v>
      </c>
      <c r="G91" s="254" t="n">
        <v>6</v>
      </c>
      <c r="H91" s="254"/>
      <c r="I91" s="254" t="n">
        <v>16</v>
      </c>
      <c r="J91" s="254"/>
      <c r="K91" s="254" t="n">
        <v>50</v>
      </c>
      <c r="L91" s="254" t="n">
        <v>59</v>
      </c>
      <c r="M91" s="254" t="n">
        <v>16</v>
      </c>
      <c r="N91" s="254" t="n">
        <v>31</v>
      </c>
      <c r="O91" s="254" t="n">
        <v>80</v>
      </c>
      <c r="P91" s="254" t="n">
        <v>24</v>
      </c>
      <c r="Q91" s="254" t="n">
        <v>13</v>
      </c>
      <c r="R91" s="255" t="n">
        <v>142</v>
      </c>
      <c r="S91" s="256" t="n">
        <v>443</v>
      </c>
    </row>
    <row r="92" customFormat="false" ht="13.5" hidden="false" customHeight="false" outlineLevel="0" collapsed="false">
      <c r="A92" s="257" t="s">
        <v>201</v>
      </c>
      <c r="B92" s="253"/>
      <c r="C92" s="254"/>
      <c r="D92" s="254"/>
      <c r="E92" s="254"/>
      <c r="F92" s="254" t="n">
        <v>4</v>
      </c>
      <c r="G92" s="254" t="n">
        <v>14</v>
      </c>
      <c r="H92" s="254"/>
      <c r="I92" s="254"/>
      <c r="J92" s="254"/>
      <c r="K92" s="254" t="n">
        <v>35</v>
      </c>
      <c r="L92" s="254" t="n">
        <v>2</v>
      </c>
      <c r="M92" s="254" t="n">
        <v>13</v>
      </c>
      <c r="N92" s="254" t="n">
        <v>51</v>
      </c>
      <c r="O92" s="254" t="n">
        <v>2</v>
      </c>
      <c r="P92" s="254" t="n">
        <v>9</v>
      </c>
      <c r="Q92" s="254"/>
      <c r="R92" s="255" t="n">
        <v>148</v>
      </c>
      <c r="S92" s="256" t="n">
        <v>278</v>
      </c>
    </row>
    <row r="93" customFormat="false" ht="13.5" hidden="false" customHeight="false" outlineLevel="0" collapsed="false">
      <c r="A93" s="257" t="s">
        <v>202</v>
      </c>
      <c r="B93" s="253"/>
      <c r="C93" s="254"/>
      <c r="D93" s="254"/>
      <c r="E93" s="254"/>
      <c r="F93" s="254" t="n">
        <v>50</v>
      </c>
      <c r="G93" s="254" t="n">
        <v>12</v>
      </c>
      <c r="H93" s="254"/>
      <c r="I93" s="254" t="n">
        <v>94</v>
      </c>
      <c r="J93" s="254" t="n">
        <v>19</v>
      </c>
      <c r="K93" s="254" t="n">
        <v>68</v>
      </c>
      <c r="L93" s="254" t="n">
        <v>114</v>
      </c>
      <c r="M93" s="254"/>
      <c r="N93" s="254" t="n">
        <v>30</v>
      </c>
      <c r="O93" s="254" t="n">
        <v>15</v>
      </c>
      <c r="P93" s="254" t="n">
        <v>5</v>
      </c>
      <c r="Q93" s="254" t="n">
        <v>2</v>
      </c>
      <c r="R93" s="255" t="n">
        <v>160</v>
      </c>
      <c r="S93" s="256" t="n">
        <v>569</v>
      </c>
    </row>
    <row r="94" customFormat="false" ht="13.5" hidden="false" customHeight="false" outlineLevel="0" collapsed="false">
      <c r="A94" s="257" t="s">
        <v>203</v>
      </c>
      <c r="B94" s="253"/>
      <c r="C94" s="254"/>
      <c r="D94" s="254"/>
      <c r="E94" s="254"/>
      <c r="F94" s="254" t="n">
        <v>4</v>
      </c>
      <c r="G94" s="254" t="n">
        <v>10</v>
      </c>
      <c r="H94" s="254"/>
      <c r="I94" s="254"/>
      <c r="J94" s="254"/>
      <c r="K94" s="254" t="n">
        <v>87</v>
      </c>
      <c r="L94" s="254" t="n">
        <v>4</v>
      </c>
      <c r="M94" s="254" t="n">
        <v>20</v>
      </c>
      <c r="N94" s="254" t="n">
        <v>71</v>
      </c>
      <c r="O94" s="254" t="n">
        <v>4</v>
      </c>
      <c r="P94" s="254" t="n">
        <v>9</v>
      </c>
      <c r="Q94" s="254"/>
      <c r="R94" s="255" t="n">
        <v>39</v>
      </c>
      <c r="S94" s="256" t="n">
        <v>248</v>
      </c>
    </row>
    <row r="95" customFormat="false" ht="13.5" hidden="false" customHeight="false" outlineLevel="0" collapsed="false">
      <c r="A95" s="257" t="s">
        <v>204</v>
      </c>
      <c r="B95" s="253"/>
      <c r="C95" s="254"/>
      <c r="D95" s="254"/>
      <c r="E95" s="254"/>
      <c r="F95" s="254" t="n">
        <v>141</v>
      </c>
      <c r="G95" s="254" t="n">
        <v>10</v>
      </c>
      <c r="H95" s="254"/>
      <c r="I95" s="254" t="n">
        <v>138</v>
      </c>
      <c r="J95" s="254"/>
      <c r="K95" s="254" t="n">
        <v>27</v>
      </c>
      <c r="L95" s="254"/>
      <c r="M95" s="254" t="n">
        <v>2</v>
      </c>
      <c r="N95" s="254" t="n">
        <v>10</v>
      </c>
      <c r="O95" s="254"/>
      <c r="P95" s="254"/>
      <c r="Q95" s="254"/>
      <c r="R95" s="255" t="n">
        <v>13</v>
      </c>
      <c r="S95" s="256" t="n">
        <v>341</v>
      </c>
    </row>
    <row r="96" customFormat="false" ht="13.5" hidden="false" customHeight="false" outlineLevel="0" collapsed="false">
      <c r="A96" s="257" t="s">
        <v>205</v>
      </c>
      <c r="B96" s="253"/>
      <c r="C96" s="254"/>
      <c r="D96" s="254"/>
      <c r="E96" s="254"/>
      <c r="F96" s="254" t="n">
        <v>5</v>
      </c>
      <c r="G96" s="254" t="n">
        <v>6</v>
      </c>
      <c r="H96" s="254"/>
      <c r="I96" s="254"/>
      <c r="J96" s="254"/>
      <c r="K96" s="254" t="n">
        <v>18</v>
      </c>
      <c r="L96" s="254"/>
      <c r="M96" s="254" t="n">
        <v>2</v>
      </c>
      <c r="N96" s="254" t="n">
        <v>2</v>
      </c>
      <c r="O96" s="254" t="n">
        <v>89</v>
      </c>
      <c r="P96" s="254" t="n">
        <v>3</v>
      </c>
      <c r="Q96" s="254"/>
      <c r="R96" s="255" t="n">
        <v>11</v>
      </c>
      <c r="S96" s="256" t="n">
        <v>136</v>
      </c>
    </row>
    <row r="97" customFormat="false" ht="13.5" hidden="false" customHeight="false" outlineLevel="0" collapsed="false">
      <c r="A97" s="257" t="s">
        <v>206</v>
      </c>
      <c r="B97" s="253"/>
      <c r="C97" s="254"/>
      <c r="D97" s="254"/>
      <c r="E97" s="254"/>
      <c r="F97" s="254" t="n">
        <v>33</v>
      </c>
      <c r="G97" s="254" t="n">
        <v>23</v>
      </c>
      <c r="H97" s="254"/>
      <c r="I97" s="254" t="n">
        <v>70</v>
      </c>
      <c r="J97" s="254"/>
      <c r="K97" s="254" t="n">
        <v>191</v>
      </c>
      <c r="L97" s="254" t="n">
        <v>256</v>
      </c>
      <c r="M97" s="254" t="n">
        <v>10</v>
      </c>
      <c r="N97" s="254" t="n">
        <v>37</v>
      </c>
      <c r="O97" s="254" t="n">
        <v>53</v>
      </c>
      <c r="P97" s="254" t="n">
        <v>126</v>
      </c>
      <c r="Q97" s="254"/>
      <c r="R97" s="255" t="n">
        <v>102</v>
      </c>
      <c r="S97" s="256" t="n">
        <v>901</v>
      </c>
    </row>
    <row r="98" customFormat="false" ht="13.5" hidden="false" customHeight="false" outlineLevel="0" collapsed="false">
      <c r="A98" s="257" t="s">
        <v>207</v>
      </c>
      <c r="B98" s="253"/>
      <c r="C98" s="254"/>
      <c r="D98" s="254"/>
      <c r="E98" s="254"/>
      <c r="F98" s="254" t="n">
        <v>23</v>
      </c>
      <c r="G98" s="254" t="n">
        <v>4</v>
      </c>
      <c r="H98" s="254"/>
      <c r="I98" s="254" t="n">
        <v>116</v>
      </c>
      <c r="J98" s="254"/>
      <c r="K98" s="254" t="n">
        <v>130</v>
      </c>
      <c r="L98" s="254"/>
      <c r="M98" s="254" t="n">
        <v>4</v>
      </c>
      <c r="N98" s="254" t="n">
        <v>55</v>
      </c>
      <c r="O98" s="254" t="n">
        <v>11</v>
      </c>
      <c r="P98" s="254"/>
      <c r="Q98" s="254" t="n">
        <v>14</v>
      </c>
      <c r="R98" s="255" t="n">
        <v>242</v>
      </c>
      <c r="S98" s="256" t="n">
        <v>599</v>
      </c>
    </row>
    <row r="99" customFormat="false" ht="13.5" hidden="false" customHeight="false" outlineLevel="0" collapsed="false">
      <c r="A99" s="257" t="s">
        <v>208</v>
      </c>
      <c r="B99" s="253"/>
      <c r="C99" s="254"/>
      <c r="D99" s="254"/>
      <c r="E99" s="254"/>
      <c r="F99" s="254" t="n">
        <v>15</v>
      </c>
      <c r="G99" s="254"/>
      <c r="H99" s="254" t="n">
        <v>307</v>
      </c>
      <c r="I99" s="254" t="n">
        <v>5</v>
      </c>
      <c r="J99" s="254"/>
      <c r="K99" s="254" t="n">
        <v>83</v>
      </c>
      <c r="L99" s="254"/>
      <c r="M99" s="254" t="n">
        <v>2</v>
      </c>
      <c r="N99" s="254" t="n">
        <v>4</v>
      </c>
      <c r="O99" s="254" t="n">
        <v>47</v>
      </c>
      <c r="P99" s="254" t="n">
        <v>8</v>
      </c>
      <c r="Q99" s="254"/>
      <c r="R99" s="255" t="n">
        <v>36</v>
      </c>
      <c r="S99" s="256" t="n">
        <v>507</v>
      </c>
    </row>
    <row r="100" customFormat="false" ht="13.5" hidden="false" customHeight="false" outlineLevel="0" collapsed="false">
      <c r="A100" s="257" t="s">
        <v>209</v>
      </c>
      <c r="B100" s="253"/>
      <c r="C100" s="254"/>
      <c r="D100" s="254"/>
      <c r="E100" s="254"/>
      <c r="F100" s="254" t="n">
        <v>13</v>
      </c>
      <c r="G100" s="254"/>
      <c r="H100" s="254"/>
      <c r="I100" s="254"/>
      <c r="J100" s="254"/>
      <c r="K100" s="254" t="n">
        <v>91</v>
      </c>
      <c r="L100" s="254" t="n">
        <v>7</v>
      </c>
      <c r="M100" s="254" t="n">
        <v>12</v>
      </c>
      <c r="N100" s="254" t="n">
        <v>17</v>
      </c>
      <c r="O100" s="254" t="n">
        <v>21</v>
      </c>
      <c r="P100" s="254"/>
      <c r="Q100" s="254"/>
      <c r="R100" s="255" t="n">
        <v>29</v>
      </c>
      <c r="S100" s="256" t="n">
        <v>190</v>
      </c>
    </row>
    <row r="101" customFormat="false" ht="13.5" hidden="false" customHeight="false" outlineLevel="0" collapsed="false">
      <c r="A101" s="257" t="s">
        <v>210</v>
      </c>
      <c r="B101" s="253"/>
      <c r="C101" s="254"/>
      <c r="D101" s="254"/>
      <c r="E101" s="254"/>
      <c r="F101" s="254" t="n">
        <v>12</v>
      </c>
      <c r="G101" s="254" t="n">
        <v>3</v>
      </c>
      <c r="H101" s="254"/>
      <c r="I101" s="254"/>
      <c r="J101" s="254"/>
      <c r="K101" s="254" t="n">
        <v>55</v>
      </c>
      <c r="L101" s="254" t="n">
        <v>2</v>
      </c>
      <c r="M101" s="254" t="n">
        <v>2</v>
      </c>
      <c r="N101" s="254" t="n">
        <v>9</v>
      </c>
      <c r="O101" s="254" t="n">
        <v>38</v>
      </c>
      <c r="P101" s="254" t="n">
        <v>7</v>
      </c>
      <c r="Q101" s="254"/>
      <c r="R101" s="255" t="n">
        <v>5</v>
      </c>
      <c r="S101" s="256" t="n">
        <v>133</v>
      </c>
    </row>
    <row r="102" customFormat="false" ht="13.5" hidden="false" customHeight="false" outlineLevel="0" collapsed="false">
      <c r="A102" s="257" t="s">
        <v>211</v>
      </c>
      <c r="B102" s="253"/>
      <c r="C102" s="254"/>
      <c r="D102" s="254"/>
      <c r="E102" s="254"/>
      <c r="F102" s="254" t="n">
        <v>12</v>
      </c>
      <c r="G102" s="254" t="n">
        <v>6</v>
      </c>
      <c r="H102" s="254"/>
      <c r="I102" s="254"/>
      <c r="J102" s="254"/>
      <c r="K102" s="254" t="n">
        <v>39</v>
      </c>
      <c r="L102" s="254" t="n">
        <v>1</v>
      </c>
      <c r="M102" s="254" t="n">
        <v>7</v>
      </c>
      <c r="N102" s="254" t="n">
        <v>2</v>
      </c>
      <c r="O102" s="254"/>
      <c r="P102" s="254" t="n">
        <v>9</v>
      </c>
      <c r="Q102" s="254"/>
      <c r="R102" s="255" t="n">
        <v>14</v>
      </c>
      <c r="S102" s="256" t="n">
        <v>90</v>
      </c>
    </row>
    <row r="103" customFormat="false" ht="13.5" hidden="false" customHeight="false" outlineLevel="0" collapsed="false">
      <c r="A103" s="257" t="s">
        <v>212</v>
      </c>
      <c r="B103" s="253"/>
      <c r="C103" s="254"/>
      <c r="D103" s="254" t="n">
        <v>4</v>
      </c>
      <c r="E103" s="254"/>
      <c r="F103" s="254" t="n">
        <v>39</v>
      </c>
      <c r="G103" s="254"/>
      <c r="H103" s="254"/>
      <c r="I103" s="254" t="n">
        <v>15</v>
      </c>
      <c r="J103" s="254"/>
      <c r="K103" s="254" t="n">
        <v>75</v>
      </c>
      <c r="L103" s="254" t="n">
        <v>3</v>
      </c>
      <c r="M103" s="254" t="n">
        <v>82</v>
      </c>
      <c r="N103" s="254" t="n">
        <v>35</v>
      </c>
      <c r="O103" s="254" t="n">
        <v>4</v>
      </c>
      <c r="P103" s="254" t="n">
        <v>7</v>
      </c>
      <c r="Q103" s="254" t="n">
        <v>216</v>
      </c>
      <c r="R103" s="255" t="n">
        <v>142</v>
      </c>
      <c r="S103" s="256" t="n">
        <v>622</v>
      </c>
    </row>
    <row r="104" customFormat="false" ht="13.5" hidden="false" customHeight="false" outlineLevel="0" collapsed="false">
      <c r="A104" s="257" t="s">
        <v>213</v>
      </c>
      <c r="B104" s="253"/>
      <c r="C104" s="254"/>
      <c r="D104" s="254"/>
      <c r="E104" s="254"/>
      <c r="F104" s="254"/>
      <c r="G104" s="254"/>
      <c r="H104" s="254"/>
      <c r="I104" s="254"/>
      <c r="J104" s="254"/>
      <c r="K104" s="254" t="n">
        <v>9</v>
      </c>
      <c r="L104" s="254"/>
      <c r="M104" s="254"/>
      <c r="N104" s="254" t="n">
        <v>13</v>
      </c>
      <c r="O104" s="254" t="n">
        <v>2</v>
      </c>
      <c r="P104" s="254" t="n">
        <v>1</v>
      </c>
      <c r="Q104" s="254"/>
      <c r="R104" s="255"/>
      <c r="S104" s="256" t="n">
        <v>25</v>
      </c>
    </row>
    <row r="105" customFormat="false" ht="13.5" hidden="false" customHeight="false" outlineLevel="0" collapsed="false">
      <c r="A105" s="257" t="s">
        <v>214</v>
      </c>
      <c r="B105" s="253" t="n">
        <v>3</v>
      </c>
      <c r="C105" s="254"/>
      <c r="D105" s="254"/>
      <c r="E105" s="254"/>
      <c r="F105" s="254" t="n">
        <v>8</v>
      </c>
      <c r="G105" s="254" t="n">
        <v>20</v>
      </c>
      <c r="H105" s="254"/>
      <c r="I105" s="254" t="n">
        <v>3</v>
      </c>
      <c r="J105" s="254"/>
      <c r="K105" s="254" t="n">
        <v>90</v>
      </c>
      <c r="L105" s="254"/>
      <c r="M105" s="254" t="n">
        <v>1</v>
      </c>
      <c r="N105" s="254" t="n">
        <v>82</v>
      </c>
      <c r="O105" s="254" t="n">
        <v>15</v>
      </c>
      <c r="P105" s="254" t="n">
        <v>2</v>
      </c>
      <c r="Q105" s="254"/>
      <c r="R105" s="255" t="n">
        <v>39</v>
      </c>
      <c r="S105" s="256" t="n">
        <v>263</v>
      </c>
    </row>
    <row r="106" customFormat="false" ht="13.5" hidden="false" customHeight="false" outlineLevel="0" collapsed="false">
      <c r="A106" s="257" t="s">
        <v>215</v>
      </c>
      <c r="B106" s="253"/>
      <c r="C106" s="254"/>
      <c r="D106" s="254"/>
      <c r="E106" s="254"/>
      <c r="F106" s="254"/>
      <c r="G106" s="254" t="n">
        <v>10</v>
      </c>
      <c r="H106" s="254"/>
      <c r="I106" s="254"/>
      <c r="J106" s="254"/>
      <c r="K106" s="254" t="n">
        <v>37</v>
      </c>
      <c r="L106" s="254"/>
      <c r="M106" s="254" t="n">
        <v>2</v>
      </c>
      <c r="N106" s="254" t="n">
        <v>12</v>
      </c>
      <c r="O106" s="254" t="n">
        <v>3</v>
      </c>
      <c r="P106" s="254"/>
      <c r="Q106" s="254"/>
      <c r="R106" s="255" t="n">
        <v>49</v>
      </c>
      <c r="S106" s="256" t="n">
        <v>113</v>
      </c>
    </row>
    <row r="107" customFormat="false" ht="13.5" hidden="false" customHeight="false" outlineLevel="0" collapsed="false">
      <c r="A107" s="258" t="s">
        <v>216</v>
      </c>
      <c r="B107" s="253"/>
      <c r="C107" s="254"/>
      <c r="D107" s="254"/>
      <c r="E107" s="254"/>
      <c r="F107" s="254" t="n">
        <v>15</v>
      </c>
      <c r="G107" s="254"/>
      <c r="H107" s="254"/>
      <c r="I107" s="254" t="n">
        <v>13</v>
      </c>
      <c r="J107" s="254"/>
      <c r="K107" s="254" t="n">
        <v>57</v>
      </c>
      <c r="L107" s="254" t="n">
        <v>60</v>
      </c>
      <c r="M107" s="254" t="n">
        <v>4</v>
      </c>
      <c r="N107" s="254" t="n">
        <v>30</v>
      </c>
      <c r="O107" s="254"/>
      <c r="P107" s="254" t="n">
        <v>1</v>
      </c>
      <c r="Q107" s="254"/>
      <c r="R107" s="255" t="n">
        <v>72</v>
      </c>
      <c r="S107" s="256" t="n">
        <v>252</v>
      </c>
    </row>
    <row r="108" customFormat="false" ht="13.5" hidden="false" customHeight="false" outlineLevel="0" collapsed="false">
      <c r="A108" s="257" t="s">
        <v>217</v>
      </c>
      <c r="B108" s="253"/>
      <c r="C108" s="254"/>
      <c r="D108" s="254"/>
      <c r="E108" s="254"/>
      <c r="F108" s="254" t="n">
        <v>20</v>
      </c>
      <c r="G108" s="254"/>
      <c r="H108" s="254"/>
      <c r="I108" s="254" t="n">
        <v>2</v>
      </c>
      <c r="J108" s="254"/>
      <c r="K108" s="254" t="n">
        <v>166</v>
      </c>
      <c r="L108" s="254" t="n">
        <v>34</v>
      </c>
      <c r="M108" s="254" t="n">
        <v>19</v>
      </c>
      <c r="N108" s="254" t="n">
        <v>14</v>
      </c>
      <c r="O108" s="254" t="n">
        <v>98</v>
      </c>
      <c r="P108" s="254" t="n">
        <v>2</v>
      </c>
      <c r="Q108" s="254"/>
      <c r="R108" s="255" t="n">
        <v>45</v>
      </c>
      <c r="S108" s="256" t="n">
        <v>400</v>
      </c>
    </row>
    <row r="109" customFormat="false" ht="13.5" hidden="false" customHeight="false" outlineLevel="0" collapsed="false">
      <c r="A109" s="257" t="s">
        <v>218</v>
      </c>
      <c r="B109" s="253"/>
      <c r="C109" s="254"/>
      <c r="D109" s="254"/>
      <c r="E109" s="254"/>
      <c r="F109" s="254" t="n">
        <v>8</v>
      </c>
      <c r="G109" s="254" t="n">
        <v>3</v>
      </c>
      <c r="H109" s="254"/>
      <c r="I109" s="254" t="n">
        <v>26</v>
      </c>
      <c r="J109" s="254"/>
      <c r="K109" s="254" t="n">
        <v>69</v>
      </c>
      <c r="L109" s="254" t="n">
        <v>333</v>
      </c>
      <c r="M109" s="254" t="n">
        <v>20</v>
      </c>
      <c r="N109" s="254" t="n">
        <v>36</v>
      </c>
      <c r="O109" s="254" t="n">
        <v>11</v>
      </c>
      <c r="P109" s="254" t="n">
        <v>3</v>
      </c>
      <c r="Q109" s="254"/>
      <c r="R109" s="255" t="n">
        <v>106</v>
      </c>
      <c r="S109" s="256" t="n">
        <v>615</v>
      </c>
    </row>
    <row r="110" customFormat="false" ht="13.5" hidden="false" customHeight="false" outlineLevel="0" collapsed="false">
      <c r="A110" s="257" t="s">
        <v>219</v>
      </c>
      <c r="B110" s="253"/>
      <c r="C110" s="254"/>
      <c r="D110" s="254"/>
      <c r="E110" s="254"/>
      <c r="F110" s="254" t="n">
        <v>47</v>
      </c>
      <c r="G110" s="254" t="n">
        <v>2</v>
      </c>
      <c r="H110" s="254"/>
      <c r="I110" s="254"/>
      <c r="J110" s="254"/>
      <c r="K110" s="254" t="n">
        <v>44</v>
      </c>
      <c r="L110" s="254"/>
      <c r="M110" s="254" t="n">
        <v>6</v>
      </c>
      <c r="N110" s="254" t="n">
        <v>7</v>
      </c>
      <c r="O110" s="254" t="n">
        <v>90</v>
      </c>
      <c r="P110" s="254" t="n">
        <v>13</v>
      </c>
      <c r="Q110" s="254"/>
      <c r="R110" s="255" t="n">
        <v>12</v>
      </c>
      <c r="S110" s="256" t="n">
        <v>221</v>
      </c>
    </row>
    <row r="111" customFormat="false" ht="13.5" hidden="false" customHeight="false" outlineLevel="0" collapsed="false">
      <c r="A111" s="257" t="s">
        <v>220</v>
      </c>
      <c r="B111" s="253"/>
      <c r="C111" s="254" t="n">
        <v>5</v>
      </c>
      <c r="D111" s="254"/>
      <c r="E111" s="254"/>
      <c r="F111" s="254" t="n">
        <v>32</v>
      </c>
      <c r="G111" s="254" t="n">
        <v>30</v>
      </c>
      <c r="H111" s="254"/>
      <c r="I111" s="254"/>
      <c r="J111" s="254" t="n">
        <v>2</v>
      </c>
      <c r="K111" s="254" t="n">
        <v>110</v>
      </c>
      <c r="L111" s="254"/>
      <c r="M111" s="254" t="n">
        <v>34</v>
      </c>
      <c r="N111" s="254" t="n">
        <v>16</v>
      </c>
      <c r="O111" s="254" t="n">
        <v>12</v>
      </c>
      <c r="P111" s="254" t="n">
        <v>13</v>
      </c>
      <c r="Q111" s="254" t="n">
        <v>18</v>
      </c>
      <c r="R111" s="255" t="n">
        <v>89</v>
      </c>
      <c r="S111" s="256" t="n">
        <v>361</v>
      </c>
    </row>
    <row r="112" customFormat="false" ht="13.5" hidden="false" customHeight="false" outlineLevel="0" collapsed="false">
      <c r="A112" s="257" t="s">
        <v>221</v>
      </c>
      <c r="B112" s="253"/>
      <c r="C112" s="254"/>
      <c r="D112" s="254"/>
      <c r="E112" s="254"/>
      <c r="F112" s="254"/>
      <c r="G112" s="254" t="n">
        <v>37</v>
      </c>
      <c r="H112" s="254"/>
      <c r="I112" s="254"/>
      <c r="J112" s="254"/>
      <c r="K112" s="254" t="n">
        <v>2</v>
      </c>
      <c r="L112" s="254"/>
      <c r="M112" s="254"/>
      <c r="N112" s="254"/>
      <c r="O112" s="254" t="n">
        <v>2</v>
      </c>
      <c r="P112" s="254"/>
      <c r="Q112" s="254"/>
      <c r="R112" s="255" t="n">
        <v>1</v>
      </c>
      <c r="S112" s="256" t="n">
        <v>42</v>
      </c>
    </row>
    <row r="113" customFormat="false" ht="13.5" hidden="false" customHeight="false" outlineLevel="0" collapsed="false">
      <c r="A113" s="257" t="s">
        <v>222</v>
      </c>
      <c r="B113" s="253"/>
      <c r="C113" s="254"/>
      <c r="D113" s="254"/>
      <c r="E113" s="254"/>
      <c r="F113" s="254" t="n">
        <v>136</v>
      </c>
      <c r="G113" s="254"/>
      <c r="H113" s="254"/>
      <c r="I113" s="254"/>
      <c r="J113" s="254"/>
      <c r="K113" s="254" t="n">
        <v>41</v>
      </c>
      <c r="L113" s="254"/>
      <c r="M113" s="254"/>
      <c r="N113" s="254" t="n">
        <v>41</v>
      </c>
      <c r="O113" s="254" t="n">
        <v>1</v>
      </c>
      <c r="P113" s="254"/>
      <c r="Q113" s="254"/>
      <c r="R113" s="255" t="n">
        <v>47</v>
      </c>
      <c r="S113" s="256" t="n">
        <v>266</v>
      </c>
    </row>
    <row r="114" customFormat="false" ht="13.5" hidden="false" customHeight="false" outlineLevel="0" collapsed="false">
      <c r="A114" s="257" t="s">
        <v>223</v>
      </c>
      <c r="B114" s="253"/>
      <c r="C114" s="254"/>
      <c r="D114" s="254"/>
      <c r="E114" s="254"/>
      <c r="F114" s="254" t="n">
        <v>7</v>
      </c>
      <c r="G114" s="254"/>
      <c r="H114" s="254"/>
      <c r="I114" s="254"/>
      <c r="J114" s="254"/>
      <c r="K114" s="254" t="n">
        <v>92</v>
      </c>
      <c r="L114" s="254"/>
      <c r="M114" s="254"/>
      <c r="N114" s="254" t="n">
        <v>55</v>
      </c>
      <c r="O114" s="254"/>
      <c r="P114" s="254" t="n">
        <v>3</v>
      </c>
      <c r="Q114" s="254"/>
      <c r="R114" s="255" t="n">
        <v>50</v>
      </c>
      <c r="S114" s="256" t="n">
        <v>207</v>
      </c>
    </row>
    <row r="115" customFormat="false" ht="13.5" hidden="false" customHeight="false" outlineLevel="0" collapsed="false">
      <c r="A115" s="257" t="s">
        <v>224</v>
      </c>
      <c r="B115" s="253"/>
      <c r="C115" s="254"/>
      <c r="D115" s="254"/>
      <c r="E115" s="254"/>
      <c r="F115" s="254"/>
      <c r="G115" s="254" t="n">
        <v>2</v>
      </c>
      <c r="H115" s="254"/>
      <c r="I115" s="254"/>
      <c r="J115" s="254"/>
      <c r="K115" s="254" t="n">
        <v>10</v>
      </c>
      <c r="L115" s="254"/>
      <c r="M115" s="254" t="n">
        <v>4</v>
      </c>
      <c r="N115" s="254" t="n">
        <v>10</v>
      </c>
      <c r="O115" s="254"/>
      <c r="P115" s="254"/>
      <c r="Q115" s="254"/>
      <c r="R115" s="255" t="n">
        <v>16</v>
      </c>
      <c r="S115" s="256" t="n">
        <v>42</v>
      </c>
    </row>
    <row r="116" customFormat="false" ht="13.5" hidden="false" customHeight="false" outlineLevel="0" collapsed="false">
      <c r="A116" s="257" t="s">
        <v>225</v>
      </c>
      <c r="B116" s="253"/>
      <c r="C116" s="254"/>
      <c r="D116" s="254"/>
      <c r="E116" s="254"/>
      <c r="F116" s="254" t="n">
        <v>74</v>
      </c>
      <c r="G116" s="254" t="n">
        <v>3</v>
      </c>
      <c r="H116" s="254"/>
      <c r="I116" s="254"/>
      <c r="J116" s="254"/>
      <c r="K116" s="254" t="n">
        <v>22</v>
      </c>
      <c r="L116" s="254"/>
      <c r="M116" s="254" t="n">
        <v>2</v>
      </c>
      <c r="N116" s="254" t="n">
        <v>22</v>
      </c>
      <c r="O116" s="254" t="n">
        <v>14</v>
      </c>
      <c r="P116" s="254" t="n">
        <v>9</v>
      </c>
      <c r="Q116" s="254"/>
      <c r="R116" s="255" t="n">
        <v>12</v>
      </c>
      <c r="S116" s="256" t="n">
        <v>158</v>
      </c>
    </row>
    <row r="117" customFormat="false" ht="13.5" hidden="false" customHeight="false" outlineLevel="0" collapsed="false">
      <c r="A117" s="257" t="s">
        <v>226</v>
      </c>
      <c r="B117" s="253"/>
      <c r="C117" s="254"/>
      <c r="D117" s="254"/>
      <c r="E117" s="254"/>
      <c r="F117" s="254" t="n">
        <v>93</v>
      </c>
      <c r="G117" s="254" t="n">
        <v>41</v>
      </c>
      <c r="H117" s="254"/>
      <c r="I117" s="254"/>
      <c r="J117" s="254"/>
      <c r="K117" s="254" t="n">
        <v>183</v>
      </c>
      <c r="L117" s="254"/>
      <c r="M117" s="254" t="n">
        <v>3</v>
      </c>
      <c r="N117" s="254" t="n">
        <v>193</v>
      </c>
      <c r="O117" s="254" t="n">
        <v>9</v>
      </c>
      <c r="P117" s="254" t="n">
        <v>1</v>
      </c>
      <c r="Q117" s="254"/>
      <c r="R117" s="255" t="n">
        <v>179</v>
      </c>
      <c r="S117" s="256" t="n">
        <v>702</v>
      </c>
    </row>
    <row r="118" customFormat="false" ht="13.5" hidden="false" customHeight="false" outlineLevel="0" collapsed="false">
      <c r="A118" s="257" t="s">
        <v>227</v>
      </c>
      <c r="B118" s="253"/>
      <c r="C118" s="254"/>
      <c r="D118" s="254"/>
      <c r="E118" s="254"/>
      <c r="F118" s="254" t="n">
        <v>6</v>
      </c>
      <c r="G118" s="254" t="n">
        <v>1</v>
      </c>
      <c r="H118" s="254"/>
      <c r="I118" s="254"/>
      <c r="J118" s="254"/>
      <c r="K118" s="254" t="n">
        <v>21</v>
      </c>
      <c r="L118" s="254" t="n">
        <v>6</v>
      </c>
      <c r="M118" s="254" t="n">
        <v>2</v>
      </c>
      <c r="N118" s="254" t="n">
        <v>14</v>
      </c>
      <c r="O118" s="254"/>
      <c r="P118" s="254"/>
      <c r="Q118" s="254"/>
      <c r="R118" s="255" t="n">
        <v>19</v>
      </c>
      <c r="S118" s="256" t="n">
        <v>69</v>
      </c>
    </row>
    <row r="119" customFormat="false" ht="13.5" hidden="false" customHeight="false" outlineLevel="0" collapsed="false">
      <c r="A119" s="257" t="s">
        <v>228</v>
      </c>
      <c r="B119" s="253"/>
      <c r="C119" s="254"/>
      <c r="D119" s="254"/>
      <c r="E119" s="254"/>
      <c r="F119" s="254" t="n">
        <v>21</v>
      </c>
      <c r="G119" s="254" t="n">
        <v>3</v>
      </c>
      <c r="H119" s="254"/>
      <c r="I119" s="254"/>
      <c r="J119" s="254"/>
      <c r="K119" s="254" t="n">
        <v>9</v>
      </c>
      <c r="L119" s="254" t="n">
        <v>2</v>
      </c>
      <c r="M119" s="254" t="n">
        <v>8</v>
      </c>
      <c r="N119" s="254" t="n">
        <v>1</v>
      </c>
      <c r="O119" s="254"/>
      <c r="P119" s="254" t="n">
        <v>2</v>
      </c>
      <c r="Q119" s="254"/>
      <c r="R119" s="255" t="n">
        <v>14</v>
      </c>
      <c r="S119" s="256" t="n">
        <v>60</v>
      </c>
    </row>
    <row r="120" customFormat="false" ht="13.5" hidden="false" customHeight="false" outlineLevel="0" collapsed="false">
      <c r="A120" s="257" t="s">
        <v>229</v>
      </c>
      <c r="B120" s="253"/>
      <c r="C120" s="254"/>
      <c r="D120" s="254"/>
      <c r="E120" s="254"/>
      <c r="F120" s="254" t="n">
        <v>9</v>
      </c>
      <c r="G120" s="254" t="n">
        <v>3</v>
      </c>
      <c r="H120" s="254"/>
      <c r="I120" s="254"/>
      <c r="J120" s="254"/>
      <c r="K120" s="254" t="n">
        <v>67</v>
      </c>
      <c r="L120" s="254"/>
      <c r="M120" s="254" t="n">
        <v>10</v>
      </c>
      <c r="N120" s="254" t="n">
        <v>31</v>
      </c>
      <c r="O120" s="254"/>
      <c r="P120" s="254" t="n">
        <v>17</v>
      </c>
      <c r="Q120" s="254"/>
      <c r="R120" s="255" t="n">
        <v>42</v>
      </c>
      <c r="S120" s="256" t="n">
        <v>179</v>
      </c>
    </row>
    <row r="121" customFormat="false" ht="13.5" hidden="false" customHeight="false" outlineLevel="0" collapsed="false">
      <c r="A121" s="257" t="s">
        <v>230</v>
      </c>
      <c r="B121" s="253"/>
      <c r="C121" s="254"/>
      <c r="D121" s="254"/>
      <c r="E121" s="254"/>
      <c r="F121" s="254" t="n">
        <v>49</v>
      </c>
      <c r="G121" s="254" t="n">
        <v>28</v>
      </c>
      <c r="H121" s="254"/>
      <c r="I121" s="254" t="n">
        <v>69</v>
      </c>
      <c r="J121" s="254" t="n">
        <v>106</v>
      </c>
      <c r="K121" s="254" t="n">
        <v>14</v>
      </c>
      <c r="L121" s="254" t="n">
        <v>44</v>
      </c>
      <c r="M121" s="254" t="n">
        <v>19</v>
      </c>
      <c r="N121" s="254" t="n">
        <v>14</v>
      </c>
      <c r="O121" s="254" t="n">
        <v>8</v>
      </c>
      <c r="P121" s="254"/>
      <c r="Q121" s="254"/>
      <c r="R121" s="255" t="n">
        <v>38</v>
      </c>
      <c r="S121" s="256" t="n">
        <v>389</v>
      </c>
    </row>
    <row r="122" customFormat="false" ht="13.5" hidden="false" customHeight="false" outlineLevel="0" collapsed="false">
      <c r="A122" s="257" t="s">
        <v>231</v>
      </c>
      <c r="B122" s="253"/>
      <c r="C122" s="254"/>
      <c r="D122" s="254"/>
      <c r="E122" s="254"/>
      <c r="F122" s="254" t="n">
        <v>65</v>
      </c>
      <c r="G122" s="254" t="n">
        <v>36</v>
      </c>
      <c r="H122" s="254"/>
      <c r="I122" s="254" t="n">
        <v>5</v>
      </c>
      <c r="J122" s="254"/>
      <c r="K122" s="254" t="n">
        <v>63</v>
      </c>
      <c r="L122" s="254" t="n">
        <v>28</v>
      </c>
      <c r="M122" s="254"/>
      <c r="N122" s="254" t="n">
        <v>8</v>
      </c>
      <c r="O122" s="254" t="n">
        <v>8</v>
      </c>
      <c r="P122" s="254" t="n">
        <v>6</v>
      </c>
      <c r="Q122" s="254"/>
      <c r="R122" s="255" t="n">
        <v>91</v>
      </c>
      <c r="S122" s="256" t="n">
        <v>310</v>
      </c>
    </row>
    <row r="123" customFormat="false" ht="13.5" hidden="false" customHeight="false" outlineLevel="0" collapsed="false">
      <c r="A123" s="257" t="s">
        <v>232</v>
      </c>
      <c r="B123" s="253"/>
      <c r="C123" s="254"/>
      <c r="D123" s="254"/>
      <c r="E123" s="254"/>
      <c r="F123" s="254"/>
      <c r="G123" s="254"/>
      <c r="H123" s="254"/>
      <c r="I123" s="254" t="n">
        <v>16</v>
      </c>
      <c r="J123" s="254"/>
      <c r="K123" s="254" t="n">
        <v>61</v>
      </c>
      <c r="L123" s="254" t="n">
        <v>3</v>
      </c>
      <c r="M123" s="254"/>
      <c r="N123" s="254" t="n">
        <v>38</v>
      </c>
      <c r="O123" s="254" t="n">
        <v>11</v>
      </c>
      <c r="P123" s="254" t="n">
        <v>8</v>
      </c>
      <c r="Q123" s="254" t="n">
        <v>3</v>
      </c>
      <c r="R123" s="255" t="n">
        <v>72</v>
      </c>
      <c r="S123" s="256" t="n">
        <v>212</v>
      </c>
    </row>
    <row r="124" customFormat="false" ht="13.5" hidden="false" customHeight="false" outlineLevel="0" collapsed="false">
      <c r="A124" s="257" t="s">
        <v>233</v>
      </c>
      <c r="B124" s="253"/>
      <c r="C124" s="254"/>
      <c r="D124" s="254"/>
      <c r="E124" s="254"/>
      <c r="F124" s="254" t="n">
        <v>3</v>
      </c>
      <c r="G124" s="254" t="n">
        <v>4</v>
      </c>
      <c r="H124" s="254"/>
      <c r="I124" s="254"/>
      <c r="J124" s="254"/>
      <c r="K124" s="254" t="n">
        <v>36</v>
      </c>
      <c r="L124" s="254" t="n">
        <v>10</v>
      </c>
      <c r="M124" s="254" t="n">
        <v>1</v>
      </c>
      <c r="N124" s="254" t="n">
        <v>84</v>
      </c>
      <c r="O124" s="254" t="n">
        <v>13</v>
      </c>
      <c r="P124" s="254" t="n">
        <v>1</v>
      </c>
      <c r="Q124" s="254"/>
      <c r="R124" s="255" t="n">
        <v>107</v>
      </c>
      <c r="S124" s="256" t="n">
        <v>259</v>
      </c>
    </row>
    <row r="125" customFormat="false" ht="13.5" hidden="false" customHeight="false" outlineLevel="0" collapsed="false">
      <c r="A125" s="257" t="s">
        <v>234</v>
      </c>
      <c r="B125" s="253"/>
      <c r="C125" s="254"/>
      <c r="D125" s="254"/>
      <c r="E125" s="254"/>
      <c r="F125" s="254" t="n">
        <v>29</v>
      </c>
      <c r="G125" s="254" t="n">
        <v>5</v>
      </c>
      <c r="H125" s="254"/>
      <c r="I125" s="254"/>
      <c r="J125" s="254"/>
      <c r="K125" s="254" t="n">
        <v>70</v>
      </c>
      <c r="L125" s="254"/>
      <c r="M125" s="254" t="n">
        <v>7</v>
      </c>
      <c r="N125" s="254" t="n">
        <v>28</v>
      </c>
      <c r="O125" s="254" t="n">
        <v>105</v>
      </c>
      <c r="P125" s="254" t="n">
        <v>34</v>
      </c>
      <c r="Q125" s="254"/>
      <c r="R125" s="255" t="n">
        <v>30</v>
      </c>
      <c r="S125" s="256" t="n">
        <v>308</v>
      </c>
    </row>
    <row r="126" customFormat="false" ht="13.5" hidden="false" customHeight="false" outlineLevel="0" collapsed="false">
      <c r="A126" s="257" t="s">
        <v>235</v>
      </c>
      <c r="B126" s="253"/>
      <c r="C126" s="254"/>
      <c r="D126" s="254"/>
      <c r="E126" s="254"/>
      <c r="F126" s="254" t="n">
        <v>9</v>
      </c>
      <c r="G126" s="254" t="n">
        <v>37</v>
      </c>
      <c r="H126" s="254"/>
      <c r="I126" s="254"/>
      <c r="J126" s="254"/>
      <c r="K126" s="254" t="n">
        <v>93</v>
      </c>
      <c r="L126" s="254" t="n">
        <v>118</v>
      </c>
      <c r="M126" s="254" t="n">
        <v>3</v>
      </c>
      <c r="N126" s="254" t="n">
        <v>3</v>
      </c>
      <c r="O126" s="254" t="n">
        <v>79</v>
      </c>
      <c r="P126" s="254" t="n">
        <v>2</v>
      </c>
      <c r="Q126" s="254" t="n">
        <v>21</v>
      </c>
      <c r="R126" s="255" t="n">
        <v>211</v>
      </c>
      <c r="S126" s="256" t="n">
        <v>576</v>
      </c>
    </row>
    <row r="127" customFormat="false" ht="13.5" hidden="false" customHeight="false" outlineLevel="0" collapsed="false">
      <c r="A127" s="257" t="s">
        <v>236</v>
      </c>
      <c r="B127" s="253"/>
      <c r="C127" s="254"/>
      <c r="D127" s="254"/>
      <c r="E127" s="254"/>
      <c r="F127" s="254" t="n">
        <v>28</v>
      </c>
      <c r="G127" s="254"/>
      <c r="H127" s="254"/>
      <c r="I127" s="254"/>
      <c r="J127" s="254"/>
      <c r="K127" s="254" t="n">
        <v>9</v>
      </c>
      <c r="L127" s="254"/>
      <c r="M127" s="254"/>
      <c r="N127" s="254"/>
      <c r="O127" s="254"/>
      <c r="P127" s="254"/>
      <c r="Q127" s="254"/>
      <c r="R127" s="255" t="n">
        <v>6</v>
      </c>
      <c r="S127" s="256" t="n">
        <v>43</v>
      </c>
    </row>
    <row r="128" customFormat="false" ht="13.5" hidden="false" customHeight="false" outlineLevel="0" collapsed="false">
      <c r="A128" s="257" t="s">
        <v>237</v>
      </c>
      <c r="B128" s="253"/>
      <c r="C128" s="254"/>
      <c r="D128" s="254"/>
      <c r="E128" s="254"/>
      <c r="F128" s="254"/>
      <c r="G128" s="254"/>
      <c r="H128" s="254" t="n">
        <v>462</v>
      </c>
      <c r="I128" s="254" t="n">
        <v>114</v>
      </c>
      <c r="J128" s="254"/>
      <c r="K128" s="254" t="n">
        <v>53</v>
      </c>
      <c r="L128" s="254" t="n">
        <v>68</v>
      </c>
      <c r="M128" s="254" t="n">
        <v>1</v>
      </c>
      <c r="N128" s="254" t="n">
        <v>10</v>
      </c>
      <c r="O128" s="254" t="n">
        <v>18</v>
      </c>
      <c r="P128" s="254" t="n">
        <v>15</v>
      </c>
      <c r="Q128" s="254"/>
      <c r="R128" s="255" t="n">
        <v>749</v>
      </c>
      <c r="S128" s="256" t="n">
        <v>1490</v>
      </c>
    </row>
    <row r="129" customFormat="false" ht="13.5" hidden="false" customHeight="false" outlineLevel="0" collapsed="false">
      <c r="A129" s="257" t="s">
        <v>238</v>
      </c>
      <c r="B129" s="253"/>
      <c r="C129" s="254"/>
      <c r="D129" s="254"/>
      <c r="E129" s="254"/>
      <c r="F129" s="254" t="n">
        <v>18</v>
      </c>
      <c r="G129" s="254" t="n">
        <v>1</v>
      </c>
      <c r="H129" s="254"/>
      <c r="I129" s="254" t="n">
        <v>50</v>
      </c>
      <c r="J129" s="254"/>
      <c r="K129" s="254" t="n">
        <v>294</v>
      </c>
      <c r="L129" s="254" t="n">
        <v>88</v>
      </c>
      <c r="M129" s="254" t="n">
        <v>3</v>
      </c>
      <c r="N129" s="254" t="n">
        <v>65</v>
      </c>
      <c r="O129" s="254"/>
      <c r="P129" s="254" t="n">
        <v>28</v>
      </c>
      <c r="Q129" s="254"/>
      <c r="R129" s="255" t="n">
        <v>375</v>
      </c>
      <c r="S129" s="256" t="n">
        <v>922</v>
      </c>
    </row>
    <row r="130" customFormat="false" ht="13.5" hidden="false" customHeight="false" outlineLevel="0" collapsed="false">
      <c r="A130" s="257" t="s">
        <v>239</v>
      </c>
      <c r="B130" s="253"/>
      <c r="C130" s="254"/>
      <c r="D130" s="254"/>
      <c r="E130" s="254"/>
      <c r="F130" s="254"/>
      <c r="G130" s="254"/>
      <c r="H130" s="254"/>
      <c r="I130" s="254"/>
      <c r="J130" s="254"/>
      <c r="K130" s="254" t="n">
        <v>446</v>
      </c>
      <c r="L130" s="254" t="n">
        <v>78</v>
      </c>
      <c r="M130" s="254" t="n">
        <v>19</v>
      </c>
      <c r="N130" s="254" t="n">
        <v>145</v>
      </c>
      <c r="O130" s="254" t="n">
        <v>9</v>
      </c>
      <c r="P130" s="254"/>
      <c r="Q130" s="254"/>
      <c r="R130" s="255" t="n">
        <v>37</v>
      </c>
      <c r="S130" s="256" t="n">
        <v>734</v>
      </c>
    </row>
    <row r="131" customFormat="false" ht="13.5" hidden="false" customHeight="false" outlineLevel="0" collapsed="false">
      <c r="A131" s="257" t="s">
        <v>240</v>
      </c>
      <c r="B131" s="253"/>
      <c r="C131" s="254"/>
      <c r="D131" s="254"/>
      <c r="E131" s="254"/>
      <c r="F131" s="254" t="n">
        <v>23</v>
      </c>
      <c r="G131" s="254"/>
      <c r="H131" s="254"/>
      <c r="I131" s="254" t="n">
        <v>33</v>
      </c>
      <c r="J131" s="254" t="n">
        <v>116</v>
      </c>
      <c r="K131" s="254" t="n">
        <v>70</v>
      </c>
      <c r="L131" s="254" t="n">
        <v>2</v>
      </c>
      <c r="M131" s="254" t="n">
        <v>54</v>
      </c>
      <c r="N131" s="254" t="n">
        <v>56</v>
      </c>
      <c r="O131" s="254" t="n">
        <v>3</v>
      </c>
      <c r="P131" s="254" t="n">
        <v>27</v>
      </c>
      <c r="Q131" s="254"/>
      <c r="R131" s="255" t="n">
        <v>31</v>
      </c>
      <c r="S131" s="256" t="n">
        <v>415</v>
      </c>
    </row>
    <row r="132" customFormat="false" ht="13.5" hidden="false" customHeight="false" outlineLevel="0" collapsed="false">
      <c r="A132" s="257" t="s">
        <v>241</v>
      </c>
      <c r="B132" s="253"/>
      <c r="C132" s="254"/>
      <c r="D132" s="254"/>
      <c r="E132" s="254"/>
      <c r="F132" s="254"/>
      <c r="G132" s="254"/>
      <c r="H132" s="254"/>
      <c r="I132" s="254"/>
      <c r="J132" s="254"/>
      <c r="K132" s="254" t="n">
        <v>26</v>
      </c>
      <c r="L132" s="254"/>
      <c r="M132" s="254"/>
      <c r="N132" s="254" t="n">
        <v>16</v>
      </c>
      <c r="O132" s="254"/>
      <c r="P132" s="254" t="n">
        <v>21</v>
      </c>
      <c r="Q132" s="254"/>
      <c r="R132" s="255" t="n">
        <v>48</v>
      </c>
      <c r="S132" s="256" t="n">
        <v>111</v>
      </c>
    </row>
    <row r="133" customFormat="false" ht="13.5" hidden="false" customHeight="false" outlineLevel="0" collapsed="false">
      <c r="A133" s="257" t="s">
        <v>242</v>
      </c>
      <c r="B133" s="253"/>
      <c r="C133" s="254"/>
      <c r="D133" s="254"/>
      <c r="E133" s="254"/>
      <c r="F133" s="254" t="n">
        <v>2</v>
      </c>
      <c r="G133" s="254"/>
      <c r="H133" s="254"/>
      <c r="I133" s="254"/>
      <c r="J133" s="254"/>
      <c r="K133" s="254" t="n">
        <v>32</v>
      </c>
      <c r="L133" s="254" t="n">
        <v>9</v>
      </c>
      <c r="M133" s="254" t="n">
        <v>12</v>
      </c>
      <c r="N133" s="254" t="n">
        <v>1</v>
      </c>
      <c r="O133" s="254" t="n">
        <v>170</v>
      </c>
      <c r="P133" s="254"/>
      <c r="Q133" s="254" t="n">
        <v>1</v>
      </c>
      <c r="R133" s="255" t="n">
        <v>3</v>
      </c>
      <c r="S133" s="256" t="n">
        <v>230</v>
      </c>
    </row>
    <row r="134" customFormat="false" ht="13.5" hidden="false" customHeight="false" outlineLevel="0" collapsed="false">
      <c r="A134" s="257" t="s">
        <v>243</v>
      </c>
      <c r="B134" s="253"/>
      <c r="C134" s="254"/>
      <c r="D134" s="254"/>
      <c r="E134" s="254"/>
      <c r="F134" s="254" t="n">
        <v>41</v>
      </c>
      <c r="G134" s="254" t="n">
        <v>13</v>
      </c>
      <c r="H134" s="254"/>
      <c r="I134" s="254"/>
      <c r="J134" s="254"/>
      <c r="K134" s="254" t="n">
        <v>2</v>
      </c>
      <c r="L134" s="254"/>
      <c r="M134" s="254" t="n">
        <v>4</v>
      </c>
      <c r="N134" s="254" t="n">
        <v>6</v>
      </c>
      <c r="O134" s="254" t="n">
        <v>11</v>
      </c>
      <c r="P134" s="254"/>
      <c r="Q134" s="254"/>
      <c r="R134" s="255" t="n">
        <v>18</v>
      </c>
      <c r="S134" s="256" t="n">
        <v>95</v>
      </c>
    </row>
    <row r="135" customFormat="false" ht="13.5" hidden="false" customHeight="false" outlineLevel="0" collapsed="false">
      <c r="A135" s="257" t="s">
        <v>244</v>
      </c>
      <c r="B135" s="253"/>
      <c r="C135" s="254"/>
      <c r="D135" s="254"/>
      <c r="E135" s="254"/>
      <c r="F135" s="254" t="n">
        <v>19</v>
      </c>
      <c r="G135" s="254" t="n">
        <v>3</v>
      </c>
      <c r="H135" s="254"/>
      <c r="I135" s="254"/>
      <c r="J135" s="254"/>
      <c r="K135" s="254" t="n">
        <v>59</v>
      </c>
      <c r="L135" s="254" t="n">
        <v>12</v>
      </c>
      <c r="M135" s="254" t="n">
        <v>10</v>
      </c>
      <c r="N135" s="254" t="n">
        <v>42</v>
      </c>
      <c r="O135" s="254" t="n">
        <v>50</v>
      </c>
      <c r="P135" s="254"/>
      <c r="Q135" s="254"/>
      <c r="R135" s="255" t="n">
        <v>38</v>
      </c>
      <c r="S135" s="256" t="n">
        <v>233</v>
      </c>
    </row>
    <row r="136" customFormat="false" ht="13.5" hidden="false" customHeight="false" outlineLevel="0" collapsed="false">
      <c r="A136" s="257" t="s">
        <v>245</v>
      </c>
      <c r="B136" s="253"/>
      <c r="C136" s="254"/>
      <c r="D136" s="254"/>
      <c r="E136" s="254"/>
      <c r="F136" s="254" t="n">
        <v>6</v>
      </c>
      <c r="G136" s="254" t="n">
        <v>4</v>
      </c>
      <c r="H136" s="254"/>
      <c r="I136" s="254"/>
      <c r="J136" s="254"/>
      <c r="K136" s="254" t="n">
        <v>16</v>
      </c>
      <c r="L136" s="254"/>
      <c r="M136" s="254" t="n">
        <v>8</v>
      </c>
      <c r="N136" s="254" t="n">
        <v>3</v>
      </c>
      <c r="O136" s="254" t="n">
        <v>17</v>
      </c>
      <c r="P136" s="254"/>
      <c r="Q136" s="254"/>
      <c r="R136" s="255" t="n">
        <v>15</v>
      </c>
      <c r="S136" s="256" t="n">
        <v>69</v>
      </c>
    </row>
    <row r="137" customFormat="false" ht="13.5" hidden="false" customHeight="false" outlineLevel="0" collapsed="false">
      <c r="A137" s="257" t="s">
        <v>246</v>
      </c>
      <c r="B137" s="253"/>
      <c r="C137" s="254"/>
      <c r="D137" s="254"/>
      <c r="E137" s="254"/>
      <c r="F137" s="254" t="n">
        <v>38</v>
      </c>
      <c r="G137" s="254" t="n">
        <v>13</v>
      </c>
      <c r="H137" s="254"/>
      <c r="I137" s="254"/>
      <c r="J137" s="254"/>
      <c r="K137" s="254" t="n">
        <v>95</v>
      </c>
      <c r="L137" s="254" t="n">
        <v>1</v>
      </c>
      <c r="M137" s="254" t="n">
        <v>5</v>
      </c>
      <c r="N137" s="254" t="n">
        <v>9</v>
      </c>
      <c r="O137" s="254" t="n">
        <v>5</v>
      </c>
      <c r="P137" s="254"/>
      <c r="Q137" s="254"/>
      <c r="R137" s="255" t="n">
        <v>122</v>
      </c>
      <c r="S137" s="256" t="n">
        <v>288</v>
      </c>
    </row>
    <row r="138" customFormat="false" ht="13.5" hidden="false" customHeight="false" outlineLevel="0" collapsed="false">
      <c r="A138" s="257" t="s">
        <v>247</v>
      </c>
      <c r="B138" s="253"/>
      <c r="C138" s="254"/>
      <c r="D138" s="254"/>
      <c r="E138" s="254"/>
      <c r="F138" s="254" t="n">
        <v>15</v>
      </c>
      <c r="G138" s="254" t="n">
        <v>52</v>
      </c>
      <c r="H138" s="254"/>
      <c r="I138" s="254"/>
      <c r="J138" s="254"/>
      <c r="K138" s="254" t="n">
        <v>110</v>
      </c>
      <c r="L138" s="254"/>
      <c r="M138" s="254" t="n">
        <v>7</v>
      </c>
      <c r="N138" s="254" t="n">
        <v>12</v>
      </c>
      <c r="O138" s="254" t="n">
        <v>35</v>
      </c>
      <c r="P138" s="254" t="n">
        <v>33</v>
      </c>
      <c r="Q138" s="254"/>
      <c r="R138" s="255" t="n">
        <v>11</v>
      </c>
      <c r="S138" s="256" t="n">
        <v>275</v>
      </c>
    </row>
    <row r="139" customFormat="false" ht="13.5" hidden="false" customHeight="false" outlineLevel="0" collapsed="false">
      <c r="A139" s="257" t="s">
        <v>248</v>
      </c>
      <c r="B139" s="253"/>
      <c r="C139" s="254"/>
      <c r="D139" s="254"/>
      <c r="E139" s="254"/>
      <c r="F139" s="254" t="n">
        <v>61</v>
      </c>
      <c r="G139" s="254" t="n">
        <v>16</v>
      </c>
      <c r="H139" s="254"/>
      <c r="I139" s="254"/>
      <c r="J139" s="254" t="n">
        <v>163</v>
      </c>
      <c r="K139" s="254" t="n">
        <v>87</v>
      </c>
      <c r="L139" s="254" t="n">
        <v>6</v>
      </c>
      <c r="M139" s="254" t="n">
        <v>13</v>
      </c>
      <c r="N139" s="254" t="n">
        <v>5</v>
      </c>
      <c r="O139" s="254" t="n">
        <v>304</v>
      </c>
      <c r="P139" s="254" t="n">
        <v>79</v>
      </c>
      <c r="Q139" s="254" t="n">
        <v>76</v>
      </c>
      <c r="R139" s="255" t="n">
        <v>18</v>
      </c>
      <c r="S139" s="256" t="n">
        <v>828</v>
      </c>
    </row>
    <row r="140" customFormat="false" ht="13.5" hidden="false" customHeight="false" outlineLevel="0" collapsed="false">
      <c r="A140" s="257" t="s">
        <v>249</v>
      </c>
      <c r="B140" s="253"/>
      <c r="C140" s="254"/>
      <c r="D140" s="254"/>
      <c r="E140" s="254"/>
      <c r="F140" s="254" t="n">
        <v>51</v>
      </c>
      <c r="G140" s="254" t="n">
        <v>196</v>
      </c>
      <c r="H140" s="254"/>
      <c r="I140" s="254" t="n">
        <v>18</v>
      </c>
      <c r="J140" s="254" t="n">
        <v>2</v>
      </c>
      <c r="K140" s="254" t="n">
        <v>126</v>
      </c>
      <c r="L140" s="254" t="n">
        <v>66</v>
      </c>
      <c r="M140" s="254" t="n">
        <v>24</v>
      </c>
      <c r="N140" s="254" t="n">
        <v>74</v>
      </c>
      <c r="O140" s="254" t="n">
        <v>6</v>
      </c>
      <c r="P140" s="254" t="n">
        <v>66</v>
      </c>
      <c r="Q140" s="254"/>
      <c r="R140" s="255" t="n">
        <v>78</v>
      </c>
      <c r="S140" s="256" t="n">
        <v>707</v>
      </c>
    </row>
    <row r="141" customFormat="false" ht="13.5" hidden="false" customHeight="false" outlineLevel="0" collapsed="false">
      <c r="A141" s="257" t="s">
        <v>250</v>
      </c>
      <c r="B141" s="253"/>
      <c r="C141" s="254"/>
      <c r="D141" s="254"/>
      <c r="E141" s="254"/>
      <c r="F141" s="254" t="n">
        <v>37</v>
      </c>
      <c r="G141" s="254" t="n">
        <v>12</v>
      </c>
      <c r="H141" s="254"/>
      <c r="I141" s="254" t="n">
        <v>29</v>
      </c>
      <c r="J141" s="254"/>
      <c r="K141" s="254" t="n">
        <v>130</v>
      </c>
      <c r="L141" s="254" t="n">
        <v>15</v>
      </c>
      <c r="M141" s="254" t="n">
        <v>21</v>
      </c>
      <c r="N141" s="254" t="n">
        <v>667</v>
      </c>
      <c r="O141" s="254" t="n">
        <v>253</v>
      </c>
      <c r="P141" s="254" t="n">
        <v>4</v>
      </c>
      <c r="Q141" s="254"/>
      <c r="R141" s="255" t="n">
        <v>100</v>
      </c>
      <c r="S141" s="256" t="n">
        <v>1268</v>
      </c>
    </row>
    <row r="142" customFormat="false" ht="13.5" hidden="false" customHeight="false" outlineLevel="0" collapsed="false">
      <c r="A142" s="257" t="s">
        <v>251</v>
      </c>
      <c r="B142" s="253"/>
      <c r="C142" s="254"/>
      <c r="D142" s="254"/>
      <c r="E142" s="254"/>
      <c r="F142" s="254" t="n">
        <v>84</v>
      </c>
      <c r="G142" s="254" t="n">
        <v>959</v>
      </c>
      <c r="H142" s="254"/>
      <c r="I142" s="254" t="n">
        <v>184</v>
      </c>
      <c r="J142" s="254" t="n">
        <v>1</v>
      </c>
      <c r="K142" s="254" t="n">
        <v>377</v>
      </c>
      <c r="L142" s="254" t="n">
        <v>83</v>
      </c>
      <c r="M142" s="254" t="n">
        <v>79</v>
      </c>
      <c r="N142" s="254" t="n">
        <v>382</v>
      </c>
      <c r="O142" s="254" t="n">
        <v>13</v>
      </c>
      <c r="P142" s="254" t="n">
        <v>11</v>
      </c>
      <c r="Q142" s="254" t="n">
        <v>2</v>
      </c>
      <c r="R142" s="255" t="n">
        <v>574</v>
      </c>
      <c r="S142" s="256" t="n">
        <v>2749</v>
      </c>
    </row>
    <row r="143" customFormat="false" ht="13.5" hidden="false" customHeight="false" outlineLevel="0" collapsed="false">
      <c r="A143" s="257" t="s">
        <v>252</v>
      </c>
      <c r="B143" s="253"/>
      <c r="C143" s="254"/>
      <c r="D143" s="254"/>
      <c r="E143" s="254"/>
      <c r="F143" s="254" t="n">
        <v>257</v>
      </c>
      <c r="G143" s="254" t="n">
        <v>20</v>
      </c>
      <c r="H143" s="254" t="n">
        <v>73</v>
      </c>
      <c r="I143" s="254" t="n">
        <v>433</v>
      </c>
      <c r="J143" s="254" t="n">
        <v>4</v>
      </c>
      <c r="K143" s="254" t="n">
        <v>668</v>
      </c>
      <c r="L143" s="254" t="n">
        <v>86</v>
      </c>
      <c r="M143" s="254" t="n">
        <v>27</v>
      </c>
      <c r="N143" s="254" t="n">
        <v>97</v>
      </c>
      <c r="O143" s="254" t="n">
        <v>30</v>
      </c>
      <c r="P143" s="254" t="n">
        <v>6</v>
      </c>
      <c r="Q143" s="254"/>
      <c r="R143" s="255" t="n">
        <v>376</v>
      </c>
      <c r="S143" s="256" t="n">
        <v>2077</v>
      </c>
    </row>
    <row r="144" customFormat="false" ht="13.5" hidden="false" customHeight="false" outlineLevel="0" collapsed="false">
      <c r="A144" s="257" t="s">
        <v>253</v>
      </c>
      <c r="B144" s="253"/>
      <c r="C144" s="254"/>
      <c r="D144" s="254"/>
      <c r="E144" s="254"/>
      <c r="F144" s="254" t="n">
        <v>86</v>
      </c>
      <c r="G144" s="254" t="n">
        <v>53</v>
      </c>
      <c r="H144" s="254"/>
      <c r="I144" s="254"/>
      <c r="J144" s="254"/>
      <c r="K144" s="254" t="n">
        <v>141</v>
      </c>
      <c r="L144" s="254" t="n">
        <v>5</v>
      </c>
      <c r="M144" s="254" t="n">
        <v>11</v>
      </c>
      <c r="N144" s="254" t="n">
        <v>167</v>
      </c>
      <c r="O144" s="254" t="n">
        <v>32</v>
      </c>
      <c r="P144" s="254" t="n">
        <v>16</v>
      </c>
      <c r="Q144" s="254"/>
      <c r="R144" s="255" t="n">
        <v>63</v>
      </c>
      <c r="S144" s="256" t="n">
        <v>574</v>
      </c>
    </row>
    <row r="145" customFormat="false" ht="13.5" hidden="false" customHeight="false" outlineLevel="0" collapsed="false">
      <c r="A145" s="257" t="s">
        <v>254</v>
      </c>
      <c r="B145" s="253"/>
      <c r="C145" s="254"/>
      <c r="D145" s="254"/>
      <c r="E145" s="254" t="n">
        <v>13</v>
      </c>
      <c r="F145" s="254" t="n">
        <v>17</v>
      </c>
      <c r="G145" s="254"/>
      <c r="H145" s="254"/>
      <c r="I145" s="254" t="n">
        <v>2</v>
      </c>
      <c r="J145" s="254"/>
      <c r="K145" s="254" t="n">
        <v>274</v>
      </c>
      <c r="L145" s="254" t="n">
        <v>255</v>
      </c>
      <c r="M145" s="254" t="n">
        <v>22</v>
      </c>
      <c r="N145" s="254" t="n">
        <v>129</v>
      </c>
      <c r="O145" s="254" t="n">
        <v>34</v>
      </c>
      <c r="P145" s="254"/>
      <c r="Q145" s="254"/>
      <c r="R145" s="255" t="n">
        <v>393</v>
      </c>
      <c r="S145" s="256" t="n">
        <v>1139</v>
      </c>
    </row>
    <row r="146" customFormat="false" ht="13.5" hidden="false" customHeight="false" outlineLevel="0" collapsed="false">
      <c r="A146" s="257" t="s">
        <v>255</v>
      </c>
      <c r="B146" s="253"/>
      <c r="C146" s="254"/>
      <c r="D146" s="254"/>
      <c r="E146" s="254"/>
      <c r="F146" s="254"/>
      <c r="G146" s="254"/>
      <c r="H146" s="254"/>
      <c r="I146" s="254"/>
      <c r="J146" s="254"/>
      <c r="K146" s="254" t="n">
        <v>33</v>
      </c>
      <c r="L146" s="254"/>
      <c r="M146" s="254"/>
      <c r="N146" s="254" t="n">
        <v>24</v>
      </c>
      <c r="O146" s="254"/>
      <c r="P146" s="254"/>
      <c r="Q146" s="254"/>
      <c r="R146" s="255" t="n">
        <v>12</v>
      </c>
      <c r="S146" s="256" t="n">
        <v>69</v>
      </c>
    </row>
    <row r="147" customFormat="false" ht="13.5" hidden="false" customHeight="false" outlineLevel="0" collapsed="false">
      <c r="A147" s="257" t="s">
        <v>256</v>
      </c>
      <c r="B147" s="253"/>
      <c r="C147" s="254"/>
      <c r="D147" s="254"/>
      <c r="E147" s="254"/>
      <c r="F147" s="254" t="n">
        <v>17</v>
      </c>
      <c r="G147" s="254" t="n">
        <v>6</v>
      </c>
      <c r="H147" s="254"/>
      <c r="I147" s="254"/>
      <c r="J147" s="254"/>
      <c r="K147" s="254" t="n">
        <v>72</v>
      </c>
      <c r="L147" s="254"/>
      <c r="M147" s="254" t="n">
        <v>1</v>
      </c>
      <c r="N147" s="254" t="n">
        <v>3</v>
      </c>
      <c r="O147" s="254" t="n">
        <v>43</v>
      </c>
      <c r="P147" s="254" t="n">
        <v>5</v>
      </c>
      <c r="Q147" s="254"/>
      <c r="R147" s="255" t="n">
        <v>36</v>
      </c>
      <c r="S147" s="256" t="n">
        <v>183</v>
      </c>
    </row>
    <row r="148" customFormat="false" ht="13.5" hidden="false" customHeight="false" outlineLevel="0" collapsed="false">
      <c r="A148" s="257" t="s">
        <v>257</v>
      </c>
      <c r="B148" s="253"/>
      <c r="C148" s="254"/>
      <c r="D148" s="254"/>
      <c r="E148" s="254"/>
      <c r="F148" s="254" t="n">
        <v>111</v>
      </c>
      <c r="G148" s="254"/>
      <c r="H148" s="254"/>
      <c r="I148" s="254"/>
      <c r="J148" s="254"/>
      <c r="K148" s="254" t="n">
        <v>33</v>
      </c>
      <c r="L148" s="254"/>
      <c r="M148" s="254" t="n">
        <v>1</v>
      </c>
      <c r="N148" s="254" t="n">
        <v>27</v>
      </c>
      <c r="O148" s="254" t="n">
        <v>23</v>
      </c>
      <c r="P148" s="254" t="n">
        <v>1</v>
      </c>
      <c r="Q148" s="254"/>
      <c r="R148" s="255" t="n">
        <v>28</v>
      </c>
      <c r="S148" s="256" t="n">
        <v>224</v>
      </c>
    </row>
    <row r="149" customFormat="false" ht="13.5" hidden="false" customHeight="false" outlineLevel="0" collapsed="false">
      <c r="A149" s="257" t="s">
        <v>258</v>
      </c>
      <c r="B149" s="253"/>
      <c r="C149" s="254"/>
      <c r="D149" s="254"/>
      <c r="E149" s="254"/>
      <c r="F149" s="254" t="n">
        <v>34</v>
      </c>
      <c r="G149" s="254" t="n">
        <v>32</v>
      </c>
      <c r="H149" s="254"/>
      <c r="I149" s="254"/>
      <c r="J149" s="254"/>
      <c r="K149" s="254" t="n">
        <v>396</v>
      </c>
      <c r="L149" s="254" t="n">
        <v>25</v>
      </c>
      <c r="M149" s="254" t="n">
        <v>21</v>
      </c>
      <c r="N149" s="254" t="n">
        <v>191</v>
      </c>
      <c r="O149" s="254" t="n">
        <v>20</v>
      </c>
      <c r="P149" s="254" t="n">
        <v>2</v>
      </c>
      <c r="Q149" s="254"/>
      <c r="R149" s="255" t="n">
        <v>1070</v>
      </c>
      <c r="S149" s="256" t="n">
        <v>1791</v>
      </c>
    </row>
    <row r="150" customFormat="false" ht="13.5" hidden="false" customHeight="false" outlineLevel="0" collapsed="false">
      <c r="A150" s="257" t="s">
        <v>259</v>
      </c>
      <c r="B150" s="253"/>
      <c r="C150" s="254"/>
      <c r="D150" s="254"/>
      <c r="E150" s="254"/>
      <c r="F150" s="254" t="n">
        <v>38</v>
      </c>
      <c r="G150" s="254" t="n">
        <v>4</v>
      </c>
      <c r="H150" s="254"/>
      <c r="I150" s="254"/>
      <c r="J150" s="254"/>
      <c r="K150" s="254" t="n">
        <v>23</v>
      </c>
      <c r="L150" s="254"/>
      <c r="M150" s="254" t="n">
        <v>7</v>
      </c>
      <c r="N150" s="254"/>
      <c r="O150" s="254"/>
      <c r="P150" s="254" t="n">
        <v>1</v>
      </c>
      <c r="Q150" s="254"/>
      <c r="R150" s="255" t="n">
        <v>44</v>
      </c>
      <c r="S150" s="256" t="n">
        <v>117</v>
      </c>
    </row>
    <row r="151" customFormat="false" ht="13.5" hidden="false" customHeight="false" outlineLevel="0" collapsed="false">
      <c r="A151" s="257" t="s">
        <v>260</v>
      </c>
      <c r="B151" s="253"/>
      <c r="C151" s="254"/>
      <c r="D151" s="254"/>
      <c r="E151" s="254"/>
      <c r="F151" s="254"/>
      <c r="G151" s="254" t="n">
        <v>5</v>
      </c>
      <c r="H151" s="254"/>
      <c r="I151" s="254"/>
      <c r="J151" s="254"/>
      <c r="K151" s="254" t="n">
        <v>2</v>
      </c>
      <c r="L151" s="254"/>
      <c r="M151" s="254" t="n">
        <v>2</v>
      </c>
      <c r="N151" s="254"/>
      <c r="O151" s="254"/>
      <c r="P151" s="254" t="n">
        <v>2</v>
      </c>
      <c r="Q151" s="254"/>
      <c r="R151" s="255" t="n">
        <v>3</v>
      </c>
      <c r="S151" s="256" t="n">
        <v>14</v>
      </c>
    </row>
    <row r="152" customFormat="false" ht="13.5" hidden="false" customHeight="false" outlineLevel="0" collapsed="false">
      <c r="A152" s="257" t="s">
        <v>261</v>
      </c>
      <c r="B152" s="253"/>
      <c r="C152" s="254"/>
      <c r="D152" s="254"/>
      <c r="E152" s="254"/>
      <c r="F152" s="254" t="n">
        <v>611</v>
      </c>
      <c r="G152" s="254" t="n">
        <v>7456</v>
      </c>
      <c r="H152" s="254"/>
      <c r="I152" s="254" t="n">
        <v>92</v>
      </c>
      <c r="J152" s="254" t="n">
        <v>866</v>
      </c>
      <c r="K152" s="254" t="n">
        <v>1364</v>
      </c>
      <c r="L152" s="254" t="n">
        <v>17</v>
      </c>
      <c r="M152" s="254" t="n">
        <v>12</v>
      </c>
      <c r="N152" s="254" t="n">
        <v>34</v>
      </c>
      <c r="O152" s="254" t="n">
        <v>3</v>
      </c>
      <c r="P152" s="254" t="n">
        <v>0</v>
      </c>
      <c r="Q152" s="254" t="n">
        <v>148</v>
      </c>
      <c r="R152" s="255" t="n">
        <v>671</v>
      </c>
      <c r="S152" s="256" t="n">
        <v>11274</v>
      </c>
    </row>
    <row r="153" customFormat="false" ht="13.5" hidden="false" customHeight="false" outlineLevel="0" collapsed="false">
      <c r="A153" s="257" t="s">
        <v>262</v>
      </c>
      <c r="B153" s="253"/>
      <c r="C153" s="254"/>
      <c r="D153" s="254"/>
      <c r="E153" s="254"/>
      <c r="F153" s="254" t="n">
        <v>14</v>
      </c>
      <c r="G153" s="254" t="n">
        <v>2</v>
      </c>
      <c r="H153" s="254"/>
      <c r="I153" s="254"/>
      <c r="J153" s="254"/>
      <c r="K153" s="254" t="n">
        <v>29</v>
      </c>
      <c r="L153" s="254"/>
      <c r="M153" s="254" t="n">
        <v>7</v>
      </c>
      <c r="N153" s="254" t="n">
        <v>11</v>
      </c>
      <c r="O153" s="254"/>
      <c r="P153" s="254" t="n">
        <v>3</v>
      </c>
      <c r="Q153" s="254"/>
      <c r="R153" s="255" t="n">
        <v>13</v>
      </c>
      <c r="S153" s="256" t="n">
        <v>79</v>
      </c>
    </row>
    <row r="154" customFormat="false" ht="13.5" hidden="false" customHeight="false" outlineLevel="0" collapsed="false">
      <c r="A154" s="257" t="s">
        <v>263</v>
      </c>
      <c r="B154" s="253"/>
      <c r="C154" s="254"/>
      <c r="D154" s="254"/>
      <c r="E154" s="254"/>
      <c r="F154" s="254" t="n">
        <v>11</v>
      </c>
      <c r="G154" s="254" t="n">
        <v>25</v>
      </c>
      <c r="H154" s="254"/>
      <c r="I154" s="254"/>
      <c r="J154" s="254"/>
      <c r="K154" s="254" t="n">
        <v>207</v>
      </c>
      <c r="L154" s="254" t="n">
        <v>11</v>
      </c>
      <c r="M154" s="254" t="n">
        <v>23</v>
      </c>
      <c r="N154" s="254" t="n">
        <v>93</v>
      </c>
      <c r="O154" s="254" t="n">
        <v>31</v>
      </c>
      <c r="P154" s="254" t="n">
        <v>14</v>
      </c>
      <c r="Q154" s="254" t="n">
        <v>5</v>
      </c>
      <c r="R154" s="255" t="n">
        <v>80</v>
      </c>
      <c r="S154" s="256" t="n">
        <v>500</v>
      </c>
    </row>
    <row r="155" customFormat="false" ht="13.5" hidden="false" customHeight="false" outlineLevel="0" collapsed="false">
      <c r="A155" s="257" t="s">
        <v>264</v>
      </c>
      <c r="B155" s="253"/>
      <c r="C155" s="254"/>
      <c r="D155" s="254"/>
      <c r="E155" s="254"/>
      <c r="F155" s="254" t="n">
        <v>19</v>
      </c>
      <c r="G155" s="254"/>
      <c r="H155" s="254"/>
      <c r="I155" s="254"/>
      <c r="J155" s="254"/>
      <c r="K155" s="254" t="n">
        <v>119</v>
      </c>
      <c r="L155" s="254"/>
      <c r="M155" s="254" t="n">
        <v>14</v>
      </c>
      <c r="N155" s="254" t="n">
        <v>2</v>
      </c>
      <c r="O155" s="254"/>
      <c r="P155" s="254" t="n">
        <v>25</v>
      </c>
      <c r="Q155" s="254"/>
      <c r="R155" s="255" t="n">
        <v>436</v>
      </c>
      <c r="S155" s="256" t="n">
        <v>615</v>
      </c>
    </row>
    <row r="156" customFormat="false" ht="13.5" hidden="false" customHeight="false" outlineLevel="0" collapsed="false">
      <c r="A156" s="257" t="s">
        <v>265</v>
      </c>
      <c r="B156" s="253"/>
      <c r="C156" s="254"/>
      <c r="D156" s="254"/>
      <c r="E156" s="254"/>
      <c r="F156" s="254" t="n">
        <v>30</v>
      </c>
      <c r="G156" s="254" t="n">
        <v>51</v>
      </c>
      <c r="H156" s="254"/>
      <c r="I156" s="254"/>
      <c r="J156" s="254"/>
      <c r="K156" s="254" t="n">
        <v>77</v>
      </c>
      <c r="L156" s="254"/>
      <c r="M156" s="254" t="n">
        <v>7</v>
      </c>
      <c r="N156" s="254" t="n">
        <v>3</v>
      </c>
      <c r="O156" s="254"/>
      <c r="P156" s="254" t="n">
        <v>6</v>
      </c>
      <c r="Q156" s="254"/>
      <c r="R156" s="255" t="n">
        <v>29</v>
      </c>
      <c r="S156" s="256" t="n">
        <v>203</v>
      </c>
    </row>
    <row r="157" customFormat="false" ht="13.5" hidden="false" customHeight="false" outlineLevel="0" collapsed="false">
      <c r="A157" s="257" t="s">
        <v>266</v>
      </c>
      <c r="B157" s="253"/>
      <c r="C157" s="254"/>
      <c r="D157" s="254"/>
      <c r="E157" s="254"/>
      <c r="F157" s="254" t="n">
        <v>1</v>
      </c>
      <c r="G157" s="254"/>
      <c r="H157" s="254"/>
      <c r="I157" s="254"/>
      <c r="J157" s="254" t="n">
        <v>107</v>
      </c>
      <c r="K157" s="254" t="n">
        <v>3</v>
      </c>
      <c r="L157" s="254"/>
      <c r="M157" s="254" t="n">
        <v>1</v>
      </c>
      <c r="N157" s="254" t="n">
        <v>26</v>
      </c>
      <c r="O157" s="254"/>
      <c r="P157" s="254"/>
      <c r="Q157" s="254"/>
      <c r="R157" s="255" t="n">
        <v>47</v>
      </c>
      <c r="S157" s="256" t="n">
        <v>185</v>
      </c>
    </row>
    <row r="158" customFormat="false" ht="13.5" hidden="false" customHeight="false" outlineLevel="0" collapsed="false">
      <c r="A158" s="257" t="s">
        <v>267</v>
      </c>
      <c r="B158" s="253"/>
      <c r="C158" s="254"/>
      <c r="D158" s="254"/>
      <c r="E158" s="254"/>
      <c r="F158" s="254" t="n">
        <v>4</v>
      </c>
      <c r="G158" s="254"/>
      <c r="H158" s="254"/>
      <c r="I158" s="254"/>
      <c r="J158" s="254"/>
      <c r="K158" s="254" t="n">
        <v>357</v>
      </c>
      <c r="L158" s="254" t="n">
        <v>11</v>
      </c>
      <c r="M158" s="254"/>
      <c r="N158" s="254" t="n">
        <v>13</v>
      </c>
      <c r="O158" s="254"/>
      <c r="P158" s="254" t="n">
        <v>1</v>
      </c>
      <c r="Q158" s="254"/>
      <c r="R158" s="255" t="n">
        <v>41</v>
      </c>
      <c r="S158" s="256" t="n">
        <v>427</v>
      </c>
    </row>
    <row r="159" customFormat="false" ht="13.5" hidden="false" customHeight="false" outlineLevel="0" collapsed="false">
      <c r="A159" s="257" t="s">
        <v>268</v>
      </c>
      <c r="B159" s="253"/>
      <c r="C159" s="254"/>
      <c r="D159" s="254"/>
      <c r="E159" s="254"/>
      <c r="F159" s="254" t="n">
        <v>3</v>
      </c>
      <c r="G159" s="254"/>
      <c r="H159" s="254"/>
      <c r="I159" s="254"/>
      <c r="J159" s="254"/>
      <c r="K159" s="254" t="n">
        <v>192</v>
      </c>
      <c r="L159" s="254"/>
      <c r="M159" s="254"/>
      <c r="N159" s="254" t="n">
        <v>27</v>
      </c>
      <c r="O159" s="254"/>
      <c r="P159" s="254"/>
      <c r="Q159" s="254"/>
      <c r="R159" s="255" t="n">
        <v>70</v>
      </c>
      <c r="S159" s="256" t="n">
        <v>292</v>
      </c>
    </row>
    <row r="160" customFormat="false" ht="13.5" hidden="false" customHeight="false" outlineLevel="0" collapsed="false">
      <c r="A160" s="257" t="s">
        <v>269</v>
      </c>
      <c r="B160" s="253"/>
      <c r="C160" s="254"/>
      <c r="D160" s="254"/>
      <c r="E160" s="254"/>
      <c r="F160" s="254"/>
      <c r="G160" s="254" t="n">
        <v>9</v>
      </c>
      <c r="H160" s="254"/>
      <c r="I160" s="254"/>
      <c r="J160" s="254"/>
      <c r="K160" s="254" t="n">
        <v>132</v>
      </c>
      <c r="L160" s="254"/>
      <c r="M160" s="254" t="n">
        <v>3</v>
      </c>
      <c r="N160" s="254" t="n">
        <v>1</v>
      </c>
      <c r="O160" s="254" t="n">
        <v>171</v>
      </c>
      <c r="P160" s="254" t="n">
        <v>13</v>
      </c>
      <c r="Q160" s="254"/>
      <c r="R160" s="255" t="n">
        <v>9</v>
      </c>
      <c r="S160" s="256" t="n">
        <v>338</v>
      </c>
    </row>
    <row r="161" customFormat="false" ht="13.5" hidden="false" customHeight="false" outlineLevel="0" collapsed="false">
      <c r="A161" s="257" t="s">
        <v>270</v>
      </c>
      <c r="B161" s="253"/>
      <c r="C161" s="254"/>
      <c r="D161" s="254"/>
      <c r="E161" s="254"/>
      <c r="F161" s="254" t="n">
        <v>26</v>
      </c>
      <c r="G161" s="254" t="n">
        <v>1</v>
      </c>
      <c r="H161" s="254"/>
      <c r="I161" s="254" t="n">
        <v>2</v>
      </c>
      <c r="J161" s="254"/>
      <c r="K161" s="254" t="n">
        <v>240</v>
      </c>
      <c r="L161" s="254" t="n">
        <v>3</v>
      </c>
      <c r="M161" s="254" t="n">
        <v>17</v>
      </c>
      <c r="N161" s="254" t="n">
        <v>8</v>
      </c>
      <c r="O161" s="254" t="n">
        <v>6</v>
      </c>
      <c r="P161" s="254"/>
      <c r="Q161" s="254"/>
      <c r="R161" s="255" t="n">
        <v>12</v>
      </c>
      <c r="S161" s="256" t="n">
        <v>315</v>
      </c>
    </row>
    <row r="162" customFormat="false" ht="13.5" hidden="false" customHeight="false" outlineLevel="0" collapsed="false">
      <c r="A162" s="257" t="s">
        <v>271</v>
      </c>
      <c r="B162" s="253"/>
      <c r="C162" s="254"/>
      <c r="D162" s="254"/>
      <c r="E162" s="254"/>
      <c r="F162" s="254" t="n">
        <v>18</v>
      </c>
      <c r="G162" s="254"/>
      <c r="H162" s="254"/>
      <c r="I162" s="254" t="n">
        <v>72</v>
      </c>
      <c r="J162" s="254" t="n">
        <v>9</v>
      </c>
      <c r="K162" s="254" t="n">
        <v>103</v>
      </c>
      <c r="L162" s="254" t="n">
        <v>544</v>
      </c>
      <c r="M162" s="254" t="n">
        <v>29</v>
      </c>
      <c r="N162" s="254" t="n">
        <v>1011</v>
      </c>
      <c r="O162" s="254" t="n">
        <v>302</v>
      </c>
      <c r="P162" s="254" t="n">
        <v>52</v>
      </c>
      <c r="Q162" s="254" t="n">
        <v>169</v>
      </c>
      <c r="R162" s="255" t="n">
        <v>552</v>
      </c>
      <c r="S162" s="256" t="n">
        <v>2861</v>
      </c>
    </row>
    <row r="163" customFormat="false" ht="13.5" hidden="false" customHeight="false" outlineLevel="0" collapsed="false">
      <c r="A163" s="257" t="s">
        <v>272</v>
      </c>
      <c r="B163" s="253"/>
      <c r="C163" s="254"/>
      <c r="D163" s="254"/>
      <c r="E163" s="254"/>
      <c r="F163" s="254" t="n">
        <v>35</v>
      </c>
      <c r="G163" s="254" t="n">
        <v>42</v>
      </c>
      <c r="H163" s="254"/>
      <c r="I163" s="254"/>
      <c r="J163" s="254" t="n">
        <v>1</v>
      </c>
      <c r="K163" s="254" t="n">
        <v>30</v>
      </c>
      <c r="L163" s="254" t="n">
        <v>2</v>
      </c>
      <c r="M163" s="254" t="n">
        <v>20</v>
      </c>
      <c r="N163" s="254" t="n">
        <v>13</v>
      </c>
      <c r="O163" s="254" t="n">
        <v>34</v>
      </c>
      <c r="P163" s="254" t="n">
        <v>12</v>
      </c>
      <c r="Q163" s="254"/>
      <c r="R163" s="255" t="n">
        <v>18</v>
      </c>
      <c r="S163" s="256" t="n">
        <v>207</v>
      </c>
    </row>
    <row r="164" customFormat="false" ht="13.5" hidden="false" customHeight="false" outlineLevel="0" collapsed="false">
      <c r="A164" s="257" t="s">
        <v>273</v>
      </c>
      <c r="B164" s="253"/>
      <c r="C164" s="254"/>
      <c r="D164" s="254"/>
      <c r="E164" s="254"/>
      <c r="F164" s="254"/>
      <c r="G164" s="254"/>
      <c r="H164" s="254"/>
      <c r="I164" s="254"/>
      <c r="J164" s="254"/>
      <c r="K164" s="254" t="n">
        <v>340</v>
      </c>
      <c r="L164" s="254" t="n">
        <v>1</v>
      </c>
      <c r="M164" s="254" t="n">
        <v>43</v>
      </c>
      <c r="N164" s="254" t="n">
        <v>121</v>
      </c>
      <c r="O164" s="254" t="n">
        <v>5</v>
      </c>
      <c r="P164" s="254" t="n">
        <v>22</v>
      </c>
      <c r="Q164" s="254"/>
      <c r="R164" s="255" t="n">
        <v>104</v>
      </c>
      <c r="S164" s="256" t="n">
        <v>636</v>
      </c>
    </row>
    <row r="165" customFormat="false" ht="13.5" hidden="false" customHeight="false" outlineLevel="0" collapsed="false">
      <c r="A165" s="257" t="s">
        <v>274</v>
      </c>
      <c r="B165" s="253"/>
      <c r="C165" s="254"/>
      <c r="D165" s="254"/>
      <c r="E165" s="254"/>
      <c r="F165" s="254" t="n">
        <v>5</v>
      </c>
      <c r="G165" s="254" t="n">
        <v>8</v>
      </c>
      <c r="H165" s="254"/>
      <c r="I165" s="254"/>
      <c r="J165" s="254" t="n">
        <v>1</v>
      </c>
      <c r="K165" s="254" t="n">
        <v>43</v>
      </c>
      <c r="L165" s="254"/>
      <c r="M165" s="254" t="n">
        <v>14</v>
      </c>
      <c r="N165" s="254" t="n">
        <v>11</v>
      </c>
      <c r="O165" s="254" t="n">
        <v>25</v>
      </c>
      <c r="P165" s="254" t="n">
        <v>1</v>
      </c>
      <c r="Q165" s="254"/>
      <c r="R165" s="255" t="n">
        <v>31</v>
      </c>
      <c r="S165" s="256" t="n">
        <v>139</v>
      </c>
    </row>
    <row r="166" customFormat="false" ht="13.5" hidden="false" customHeight="false" outlineLevel="0" collapsed="false">
      <c r="A166" s="257" t="s">
        <v>275</v>
      </c>
      <c r="B166" s="253"/>
      <c r="C166" s="254"/>
      <c r="D166" s="254"/>
      <c r="E166" s="254"/>
      <c r="F166" s="254" t="n">
        <v>37</v>
      </c>
      <c r="G166" s="254" t="n">
        <v>10</v>
      </c>
      <c r="H166" s="254" t="n">
        <v>47</v>
      </c>
      <c r="I166" s="254" t="n">
        <v>2</v>
      </c>
      <c r="J166" s="254"/>
      <c r="K166" s="254" t="n">
        <v>125</v>
      </c>
      <c r="L166" s="254" t="n">
        <v>9</v>
      </c>
      <c r="M166" s="254" t="n">
        <v>14</v>
      </c>
      <c r="N166" s="254" t="n">
        <v>7</v>
      </c>
      <c r="O166" s="254" t="n">
        <v>55</v>
      </c>
      <c r="P166" s="254" t="n">
        <v>58</v>
      </c>
      <c r="Q166" s="254" t="n">
        <v>6</v>
      </c>
      <c r="R166" s="255" t="n">
        <v>124</v>
      </c>
      <c r="S166" s="256" t="n">
        <v>494</v>
      </c>
    </row>
    <row r="167" customFormat="false" ht="13.5" hidden="false" customHeight="false" outlineLevel="0" collapsed="false">
      <c r="A167" s="257" t="s">
        <v>276</v>
      </c>
      <c r="B167" s="253"/>
      <c r="C167" s="254"/>
      <c r="D167" s="254"/>
      <c r="E167" s="254"/>
      <c r="F167" s="254" t="n">
        <v>19</v>
      </c>
      <c r="G167" s="254" t="n">
        <v>2</v>
      </c>
      <c r="H167" s="254"/>
      <c r="I167" s="254"/>
      <c r="J167" s="254"/>
      <c r="K167" s="254" t="n">
        <v>22</v>
      </c>
      <c r="L167" s="254"/>
      <c r="M167" s="254" t="n">
        <v>1</v>
      </c>
      <c r="N167" s="254" t="n">
        <v>6</v>
      </c>
      <c r="O167" s="254" t="n">
        <v>25</v>
      </c>
      <c r="P167" s="254"/>
      <c r="Q167" s="254" t="n">
        <v>1</v>
      </c>
      <c r="R167" s="255" t="n">
        <v>18</v>
      </c>
      <c r="S167" s="256" t="n">
        <v>94</v>
      </c>
    </row>
    <row r="168" customFormat="false" ht="13.5" hidden="false" customHeight="false" outlineLevel="0" collapsed="false">
      <c r="A168" s="257" t="s">
        <v>277</v>
      </c>
      <c r="B168" s="253"/>
      <c r="C168" s="254"/>
      <c r="D168" s="254"/>
      <c r="E168" s="254"/>
      <c r="F168" s="254"/>
      <c r="G168" s="254"/>
      <c r="H168" s="254"/>
      <c r="I168" s="254"/>
      <c r="J168" s="254"/>
      <c r="K168" s="254" t="n">
        <v>17</v>
      </c>
      <c r="L168" s="254" t="n">
        <v>387</v>
      </c>
      <c r="M168" s="254"/>
      <c r="N168" s="254" t="n">
        <v>11</v>
      </c>
      <c r="O168" s="254" t="n">
        <v>2</v>
      </c>
      <c r="P168" s="254" t="n">
        <v>13</v>
      </c>
      <c r="Q168" s="254"/>
      <c r="R168" s="255" t="n">
        <v>41</v>
      </c>
      <c r="S168" s="256" t="n">
        <v>471</v>
      </c>
    </row>
    <row r="169" customFormat="false" ht="13.5" hidden="false" customHeight="false" outlineLevel="0" collapsed="false">
      <c r="A169" s="257" t="s">
        <v>278</v>
      </c>
      <c r="B169" s="253"/>
      <c r="C169" s="254"/>
      <c r="D169" s="254"/>
      <c r="E169" s="254"/>
      <c r="F169" s="254" t="n">
        <v>1</v>
      </c>
      <c r="G169" s="254"/>
      <c r="H169" s="254"/>
      <c r="I169" s="254" t="n">
        <v>8</v>
      </c>
      <c r="J169" s="254"/>
      <c r="K169" s="254" t="n">
        <v>107</v>
      </c>
      <c r="L169" s="254"/>
      <c r="M169" s="254" t="n">
        <v>5</v>
      </c>
      <c r="N169" s="254" t="n">
        <v>16</v>
      </c>
      <c r="O169" s="254" t="n">
        <v>29</v>
      </c>
      <c r="P169" s="254" t="n">
        <v>5</v>
      </c>
      <c r="Q169" s="254"/>
      <c r="R169" s="255" t="n">
        <v>24</v>
      </c>
      <c r="S169" s="256" t="n">
        <v>195</v>
      </c>
    </row>
    <row r="170" customFormat="false" ht="13.5" hidden="false" customHeight="false" outlineLevel="0" collapsed="false">
      <c r="A170" s="257" t="s">
        <v>279</v>
      </c>
      <c r="B170" s="253"/>
      <c r="C170" s="254"/>
      <c r="D170" s="254"/>
      <c r="E170" s="254"/>
      <c r="F170" s="254"/>
      <c r="G170" s="254" t="n">
        <v>2</v>
      </c>
      <c r="H170" s="254"/>
      <c r="I170" s="254"/>
      <c r="J170" s="254"/>
      <c r="K170" s="254" t="n">
        <v>16</v>
      </c>
      <c r="L170" s="254"/>
      <c r="M170" s="254" t="n">
        <v>2</v>
      </c>
      <c r="N170" s="254"/>
      <c r="O170" s="254" t="n">
        <v>5</v>
      </c>
      <c r="P170" s="254" t="n">
        <v>14</v>
      </c>
      <c r="Q170" s="254"/>
      <c r="R170" s="255" t="n">
        <v>8</v>
      </c>
      <c r="S170" s="256" t="n">
        <v>47</v>
      </c>
    </row>
    <row r="171" customFormat="false" ht="13.5" hidden="false" customHeight="false" outlineLevel="0" collapsed="false">
      <c r="A171" s="257" t="s">
        <v>280</v>
      </c>
      <c r="B171" s="253"/>
      <c r="C171" s="254"/>
      <c r="D171" s="254"/>
      <c r="E171" s="254"/>
      <c r="F171" s="254" t="n">
        <v>4</v>
      </c>
      <c r="G171" s="254"/>
      <c r="H171" s="254"/>
      <c r="I171" s="254"/>
      <c r="J171" s="254"/>
      <c r="K171" s="254" t="n">
        <v>32</v>
      </c>
      <c r="L171" s="254"/>
      <c r="M171" s="254" t="n">
        <v>2</v>
      </c>
      <c r="N171" s="254" t="n">
        <v>6</v>
      </c>
      <c r="O171" s="254" t="n">
        <v>51</v>
      </c>
      <c r="P171" s="254" t="n">
        <v>4</v>
      </c>
      <c r="Q171" s="254"/>
      <c r="R171" s="255" t="n">
        <v>7</v>
      </c>
      <c r="S171" s="256" t="n">
        <v>106</v>
      </c>
    </row>
    <row r="172" customFormat="false" ht="13.5" hidden="false" customHeight="false" outlineLevel="0" collapsed="false">
      <c r="A172" s="257" t="s">
        <v>281</v>
      </c>
      <c r="B172" s="253"/>
      <c r="C172" s="254"/>
      <c r="D172" s="254"/>
      <c r="E172" s="254"/>
      <c r="F172" s="254" t="n">
        <v>44</v>
      </c>
      <c r="G172" s="254" t="n">
        <v>30</v>
      </c>
      <c r="H172" s="254"/>
      <c r="I172" s="254"/>
      <c r="J172" s="254"/>
      <c r="K172" s="254" t="n">
        <v>66</v>
      </c>
      <c r="L172" s="254" t="n">
        <v>37</v>
      </c>
      <c r="M172" s="254" t="n">
        <v>7</v>
      </c>
      <c r="N172" s="254" t="n">
        <v>9</v>
      </c>
      <c r="O172" s="254" t="n">
        <v>37</v>
      </c>
      <c r="P172" s="254"/>
      <c r="Q172" s="254"/>
      <c r="R172" s="255" t="n">
        <v>28</v>
      </c>
      <c r="S172" s="256" t="n">
        <v>258</v>
      </c>
    </row>
    <row r="173" customFormat="false" ht="13.5" hidden="false" customHeight="false" outlineLevel="0" collapsed="false">
      <c r="A173" s="257" t="s">
        <v>282</v>
      </c>
      <c r="B173" s="253"/>
      <c r="C173" s="254"/>
      <c r="D173" s="254"/>
      <c r="E173" s="254"/>
      <c r="F173" s="254" t="n">
        <v>26</v>
      </c>
      <c r="G173" s="254" t="n">
        <v>8</v>
      </c>
      <c r="H173" s="254"/>
      <c r="I173" s="254"/>
      <c r="J173" s="254" t="n">
        <v>26</v>
      </c>
      <c r="K173" s="254" t="n">
        <v>19</v>
      </c>
      <c r="L173" s="254" t="n">
        <v>42</v>
      </c>
      <c r="M173" s="254" t="n">
        <v>2</v>
      </c>
      <c r="N173" s="254" t="n">
        <v>4</v>
      </c>
      <c r="O173" s="254" t="n">
        <v>121</v>
      </c>
      <c r="P173" s="254" t="n">
        <v>14</v>
      </c>
      <c r="Q173" s="254"/>
      <c r="R173" s="255" t="n">
        <v>18</v>
      </c>
      <c r="S173" s="256" t="n">
        <v>280</v>
      </c>
    </row>
    <row r="174" customFormat="false" ht="13.5" hidden="false" customHeight="false" outlineLevel="0" collapsed="false">
      <c r="A174" s="257" t="s">
        <v>283</v>
      </c>
      <c r="B174" s="253"/>
      <c r="C174" s="254"/>
      <c r="D174" s="254"/>
      <c r="E174" s="254"/>
      <c r="F174" s="254" t="n">
        <v>5</v>
      </c>
      <c r="G174" s="254" t="n">
        <v>1</v>
      </c>
      <c r="H174" s="254"/>
      <c r="I174" s="254"/>
      <c r="J174" s="254"/>
      <c r="K174" s="254" t="n">
        <v>37</v>
      </c>
      <c r="L174" s="254"/>
      <c r="M174" s="254" t="n">
        <v>7</v>
      </c>
      <c r="N174" s="254" t="n">
        <v>7</v>
      </c>
      <c r="O174" s="254" t="n">
        <v>4</v>
      </c>
      <c r="P174" s="254" t="n">
        <v>25</v>
      </c>
      <c r="Q174" s="254"/>
      <c r="R174" s="255" t="n">
        <v>16</v>
      </c>
      <c r="S174" s="256" t="n">
        <v>102</v>
      </c>
    </row>
    <row r="175" customFormat="false" ht="13.5" hidden="false" customHeight="false" outlineLevel="0" collapsed="false">
      <c r="A175" s="257" t="s">
        <v>284</v>
      </c>
      <c r="B175" s="253"/>
      <c r="C175" s="254"/>
      <c r="D175" s="254"/>
      <c r="E175" s="254"/>
      <c r="F175" s="254"/>
      <c r="G175" s="254"/>
      <c r="H175" s="254"/>
      <c r="I175" s="254"/>
      <c r="J175" s="254"/>
      <c r="K175" s="254" t="n">
        <v>44</v>
      </c>
      <c r="L175" s="254"/>
      <c r="M175" s="254" t="n">
        <v>13</v>
      </c>
      <c r="N175" s="254" t="n">
        <v>19</v>
      </c>
      <c r="O175" s="254" t="n">
        <v>18</v>
      </c>
      <c r="P175" s="254" t="n">
        <v>4</v>
      </c>
      <c r="Q175" s="254"/>
      <c r="R175" s="255" t="n">
        <v>22</v>
      </c>
      <c r="S175" s="256" t="n">
        <v>120</v>
      </c>
    </row>
    <row r="176" customFormat="false" ht="13.5" hidden="false" customHeight="false" outlineLevel="0" collapsed="false">
      <c r="A176" s="257" t="s">
        <v>285</v>
      </c>
      <c r="B176" s="253"/>
      <c r="C176" s="254"/>
      <c r="D176" s="254"/>
      <c r="E176" s="254"/>
      <c r="F176" s="254" t="n">
        <v>39</v>
      </c>
      <c r="G176" s="254" t="n">
        <v>13</v>
      </c>
      <c r="H176" s="254"/>
      <c r="I176" s="254" t="n">
        <v>1</v>
      </c>
      <c r="J176" s="254"/>
      <c r="K176" s="254" t="n">
        <v>67</v>
      </c>
      <c r="L176" s="254"/>
      <c r="M176" s="254" t="n">
        <v>17</v>
      </c>
      <c r="N176" s="254" t="n">
        <v>28</v>
      </c>
      <c r="O176" s="254" t="n">
        <v>16</v>
      </c>
      <c r="P176" s="254" t="n">
        <v>6</v>
      </c>
      <c r="Q176" s="254"/>
      <c r="R176" s="255" t="n">
        <v>20</v>
      </c>
      <c r="S176" s="256" t="n">
        <v>207</v>
      </c>
    </row>
    <row r="177" customFormat="false" ht="13.5" hidden="false" customHeight="false" outlineLevel="0" collapsed="false">
      <c r="A177" s="257" t="s">
        <v>286</v>
      </c>
      <c r="B177" s="253"/>
      <c r="C177" s="254"/>
      <c r="D177" s="254"/>
      <c r="E177" s="254"/>
      <c r="F177" s="254" t="n">
        <v>27</v>
      </c>
      <c r="G177" s="254" t="n">
        <v>11</v>
      </c>
      <c r="H177" s="254"/>
      <c r="I177" s="254"/>
      <c r="J177" s="254" t="n">
        <v>3</v>
      </c>
      <c r="K177" s="254" t="n">
        <v>130</v>
      </c>
      <c r="L177" s="254"/>
      <c r="M177" s="254" t="n">
        <v>42</v>
      </c>
      <c r="N177" s="254" t="n">
        <v>56</v>
      </c>
      <c r="O177" s="254" t="n">
        <v>47</v>
      </c>
      <c r="P177" s="254" t="n">
        <v>20</v>
      </c>
      <c r="Q177" s="254"/>
      <c r="R177" s="255" t="n">
        <v>35</v>
      </c>
      <c r="S177" s="256" t="n">
        <v>371</v>
      </c>
    </row>
    <row r="178" customFormat="false" ht="13.5" hidden="false" customHeight="false" outlineLevel="0" collapsed="false">
      <c r="A178" s="257" t="s">
        <v>287</v>
      </c>
      <c r="B178" s="253"/>
      <c r="C178" s="254"/>
      <c r="D178" s="254"/>
      <c r="E178" s="254"/>
      <c r="F178" s="254" t="n">
        <v>33</v>
      </c>
      <c r="G178" s="254" t="n">
        <v>2</v>
      </c>
      <c r="H178" s="254"/>
      <c r="I178" s="254"/>
      <c r="J178" s="254"/>
      <c r="K178" s="254" t="n">
        <v>80</v>
      </c>
      <c r="L178" s="254" t="n">
        <v>8</v>
      </c>
      <c r="M178" s="254" t="n">
        <v>23</v>
      </c>
      <c r="N178" s="254" t="n">
        <v>6</v>
      </c>
      <c r="O178" s="254" t="n">
        <v>13</v>
      </c>
      <c r="P178" s="254" t="n">
        <v>12</v>
      </c>
      <c r="Q178" s="254"/>
      <c r="R178" s="255" t="n">
        <v>23</v>
      </c>
      <c r="S178" s="256" t="n">
        <v>200</v>
      </c>
    </row>
    <row r="179" customFormat="false" ht="13.5" hidden="false" customHeight="false" outlineLevel="0" collapsed="false">
      <c r="A179" s="257" t="s">
        <v>288</v>
      </c>
      <c r="B179" s="253"/>
      <c r="C179" s="254"/>
      <c r="D179" s="254"/>
      <c r="E179" s="254"/>
      <c r="F179" s="254" t="n">
        <v>11</v>
      </c>
      <c r="G179" s="254" t="n">
        <v>10</v>
      </c>
      <c r="H179" s="254"/>
      <c r="I179" s="254"/>
      <c r="J179" s="254"/>
      <c r="K179" s="254" t="n">
        <v>109</v>
      </c>
      <c r="L179" s="254" t="n">
        <v>37</v>
      </c>
      <c r="M179" s="254" t="n">
        <v>30</v>
      </c>
      <c r="N179" s="254" t="n">
        <v>26</v>
      </c>
      <c r="O179" s="254" t="n">
        <v>17</v>
      </c>
      <c r="P179" s="254" t="n">
        <v>3</v>
      </c>
      <c r="Q179" s="254"/>
      <c r="R179" s="255" t="n">
        <v>27</v>
      </c>
      <c r="S179" s="256" t="n">
        <v>270</v>
      </c>
    </row>
    <row r="180" customFormat="false" ht="13.5" hidden="false" customHeight="false" outlineLevel="0" collapsed="false">
      <c r="A180" s="257" t="s">
        <v>289</v>
      </c>
      <c r="B180" s="253"/>
      <c r="C180" s="254"/>
      <c r="D180" s="254"/>
      <c r="E180" s="254"/>
      <c r="F180" s="254" t="n">
        <v>17</v>
      </c>
      <c r="G180" s="254" t="n">
        <v>27</v>
      </c>
      <c r="H180" s="254"/>
      <c r="I180" s="254"/>
      <c r="J180" s="254"/>
      <c r="K180" s="254" t="n">
        <v>130</v>
      </c>
      <c r="L180" s="254"/>
      <c r="M180" s="254" t="n">
        <v>20</v>
      </c>
      <c r="N180" s="254" t="n">
        <v>60</v>
      </c>
      <c r="O180" s="254" t="n">
        <v>13</v>
      </c>
      <c r="P180" s="254" t="n">
        <v>11</v>
      </c>
      <c r="Q180" s="254"/>
      <c r="R180" s="255" t="n">
        <v>582</v>
      </c>
      <c r="S180" s="256" t="n">
        <v>860</v>
      </c>
    </row>
    <row r="181" customFormat="false" ht="13.5" hidden="false" customHeight="false" outlineLevel="0" collapsed="false">
      <c r="A181" s="257" t="s">
        <v>290</v>
      </c>
      <c r="B181" s="253"/>
      <c r="C181" s="254"/>
      <c r="D181" s="254"/>
      <c r="E181" s="254"/>
      <c r="F181" s="254" t="n">
        <v>7</v>
      </c>
      <c r="G181" s="254" t="n">
        <v>2</v>
      </c>
      <c r="H181" s="254"/>
      <c r="I181" s="254" t="n">
        <v>14</v>
      </c>
      <c r="J181" s="254"/>
      <c r="K181" s="254" t="n">
        <v>35</v>
      </c>
      <c r="L181" s="254"/>
      <c r="M181" s="254" t="n">
        <v>13</v>
      </c>
      <c r="N181" s="254" t="n">
        <v>26</v>
      </c>
      <c r="O181" s="254" t="n">
        <v>6</v>
      </c>
      <c r="P181" s="254" t="n">
        <v>10</v>
      </c>
      <c r="Q181" s="254"/>
      <c r="R181" s="255" t="n">
        <v>13</v>
      </c>
      <c r="S181" s="256" t="n">
        <v>126</v>
      </c>
    </row>
    <row r="182" customFormat="false" ht="13.5" hidden="false" customHeight="false" outlineLevel="0" collapsed="false">
      <c r="A182" s="257" t="s">
        <v>291</v>
      </c>
      <c r="B182" s="253"/>
      <c r="C182" s="254"/>
      <c r="D182" s="254"/>
      <c r="E182" s="254"/>
      <c r="F182" s="254" t="n">
        <v>79</v>
      </c>
      <c r="G182" s="254"/>
      <c r="H182" s="254"/>
      <c r="I182" s="254"/>
      <c r="J182" s="254" t="n">
        <v>1</v>
      </c>
      <c r="K182" s="254" t="n">
        <v>791</v>
      </c>
      <c r="L182" s="254" t="n">
        <v>24</v>
      </c>
      <c r="M182" s="254" t="n">
        <v>60</v>
      </c>
      <c r="N182" s="254" t="n">
        <v>140</v>
      </c>
      <c r="O182" s="254" t="n">
        <v>16</v>
      </c>
      <c r="P182" s="254" t="n">
        <v>26</v>
      </c>
      <c r="Q182" s="254"/>
      <c r="R182" s="255" t="n">
        <v>187</v>
      </c>
      <c r="S182" s="256" t="n">
        <v>1324</v>
      </c>
    </row>
    <row r="183" customFormat="false" ht="13.5" hidden="false" customHeight="false" outlineLevel="0" collapsed="false">
      <c r="A183" s="257" t="s">
        <v>292</v>
      </c>
      <c r="B183" s="253"/>
      <c r="C183" s="254"/>
      <c r="D183" s="254"/>
      <c r="E183" s="254"/>
      <c r="F183" s="254"/>
      <c r="G183" s="254"/>
      <c r="H183" s="254"/>
      <c r="I183" s="254"/>
      <c r="J183" s="254"/>
      <c r="K183" s="254" t="n">
        <v>27</v>
      </c>
      <c r="L183" s="254"/>
      <c r="M183" s="254" t="n">
        <v>1</v>
      </c>
      <c r="N183" s="254" t="n">
        <v>2</v>
      </c>
      <c r="O183" s="254" t="n">
        <v>4</v>
      </c>
      <c r="P183" s="254" t="n">
        <v>2</v>
      </c>
      <c r="Q183" s="254"/>
      <c r="R183" s="255" t="n">
        <v>1</v>
      </c>
      <c r="S183" s="256" t="n">
        <v>37</v>
      </c>
    </row>
    <row r="184" customFormat="false" ht="13.5" hidden="false" customHeight="false" outlineLevel="0" collapsed="false">
      <c r="A184" s="257" t="s">
        <v>293</v>
      </c>
      <c r="B184" s="253"/>
      <c r="C184" s="254"/>
      <c r="D184" s="254"/>
      <c r="E184" s="254"/>
      <c r="F184" s="254"/>
      <c r="G184" s="254"/>
      <c r="H184" s="254"/>
      <c r="I184" s="254"/>
      <c r="J184" s="254"/>
      <c r="K184" s="254" t="n">
        <v>12</v>
      </c>
      <c r="L184" s="254"/>
      <c r="M184" s="254"/>
      <c r="N184" s="254" t="n">
        <v>4</v>
      </c>
      <c r="O184" s="254" t="n">
        <v>5</v>
      </c>
      <c r="P184" s="254"/>
      <c r="Q184" s="254"/>
      <c r="R184" s="255" t="n">
        <v>3</v>
      </c>
      <c r="S184" s="256" t="n">
        <v>24</v>
      </c>
    </row>
    <row r="185" customFormat="false" ht="13.5" hidden="false" customHeight="false" outlineLevel="0" collapsed="false">
      <c r="A185" s="257" t="s">
        <v>294</v>
      </c>
      <c r="B185" s="253"/>
      <c r="C185" s="254"/>
      <c r="D185" s="254"/>
      <c r="E185" s="254"/>
      <c r="F185" s="254"/>
      <c r="G185" s="254"/>
      <c r="H185" s="254"/>
      <c r="I185" s="254"/>
      <c r="J185" s="254"/>
      <c r="K185" s="254" t="n">
        <v>29</v>
      </c>
      <c r="L185" s="254"/>
      <c r="M185" s="254" t="n">
        <v>8</v>
      </c>
      <c r="N185" s="254"/>
      <c r="O185" s="254" t="n">
        <v>2</v>
      </c>
      <c r="P185" s="254"/>
      <c r="Q185" s="254"/>
      <c r="R185" s="255" t="n">
        <v>2</v>
      </c>
      <c r="S185" s="256" t="n">
        <v>41</v>
      </c>
    </row>
    <row r="186" customFormat="false" ht="13.5" hidden="false" customHeight="false" outlineLevel="0" collapsed="false">
      <c r="A186" s="257" t="s">
        <v>295</v>
      </c>
      <c r="B186" s="253"/>
      <c r="C186" s="254"/>
      <c r="D186" s="254"/>
      <c r="E186" s="254"/>
      <c r="F186" s="254" t="n">
        <v>7</v>
      </c>
      <c r="G186" s="254"/>
      <c r="H186" s="254"/>
      <c r="I186" s="254"/>
      <c r="J186" s="254"/>
      <c r="K186" s="254"/>
      <c r="L186" s="254"/>
      <c r="M186" s="254" t="n">
        <v>2</v>
      </c>
      <c r="N186" s="254"/>
      <c r="O186" s="254" t="n">
        <v>2</v>
      </c>
      <c r="P186" s="254" t="n">
        <v>1</v>
      </c>
      <c r="Q186" s="254"/>
      <c r="R186" s="255" t="n">
        <v>5</v>
      </c>
      <c r="S186" s="256" t="n">
        <v>17</v>
      </c>
    </row>
    <row r="187" customFormat="false" ht="13.5" hidden="false" customHeight="false" outlineLevel="0" collapsed="false">
      <c r="A187" s="257" t="s">
        <v>296</v>
      </c>
      <c r="B187" s="253"/>
      <c r="C187" s="254"/>
      <c r="D187" s="254"/>
      <c r="E187" s="254"/>
      <c r="F187" s="254" t="n">
        <v>46</v>
      </c>
      <c r="G187" s="254" t="n">
        <v>34</v>
      </c>
      <c r="H187" s="254"/>
      <c r="I187" s="254" t="n">
        <v>13</v>
      </c>
      <c r="J187" s="254" t="n">
        <v>1</v>
      </c>
      <c r="K187" s="254" t="n">
        <v>283</v>
      </c>
      <c r="L187" s="254" t="n">
        <v>5</v>
      </c>
      <c r="M187" s="254" t="n">
        <v>1</v>
      </c>
      <c r="N187" s="254" t="n">
        <v>99</v>
      </c>
      <c r="O187" s="254" t="n">
        <v>44</v>
      </c>
      <c r="P187" s="254" t="n">
        <v>23</v>
      </c>
      <c r="Q187" s="254"/>
      <c r="R187" s="255" t="n">
        <v>90</v>
      </c>
      <c r="S187" s="256" t="n">
        <v>639</v>
      </c>
    </row>
    <row r="188" customFormat="false" ht="13.5" hidden="false" customHeight="false" outlineLevel="0" collapsed="false">
      <c r="A188" s="257" t="s">
        <v>297</v>
      </c>
      <c r="B188" s="253"/>
      <c r="C188" s="254"/>
      <c r="D188" s="254"/>
      <c r="E188" s="254"/>
      <c r="F188" s="254" t="n">
        <v>64</v>
      </c>
      <c r="G188" s="254" t="n">
        <v>57</v>
      </c>
      <c r="H188" s="254"/>
      <c r="I188" s="254"/>
      <c r="J188" s="254" t="n">
        <v>2</v>
      </c>
      <c r="K188" s="254" t="n">
        <v>239</v>
      </c>
      <c r="L188" s="254" t="n">
        <v>2</v>
      </c>
      <c r="M188" s="254" t="n">
        <v>11</v>
      </c>
      <c r="N188" s="254" t="n">
        <v>18</v>
      </c>
      <c r="O188" s="254" t="n">
        <v>18</v>
      </c>
      <c r="P188" s="254" t="n">
        <v>2</v>
      </c>
      <c r="Q188" s="254"/>
      <c r="R188" s="255" t="n">
        <v>204</v>
      </c>
      <c r="S188" s="256" t="n">
        <v>617</v>
      </c>
    </row>
    <row r="189" customFormat="false" ht="13.5" hidden="false" customHeight="false" outlineLevel="0" collapsed="false">
      <c r="A189" s="257" t="s">
        <v>298</v>
      </c>
      <c r="B189" s="253"/>
      <c r="C189" s="254"/>
      <c r="D189" s="254"/>
      <c r="E189" s="254"/>
      <c r="F189" s="254" t="n">
        <v>25</v>
      </c>
      <c r="G189" s="254" t="n">
        <v>7</v>
      </c>
      <c r="H189" s="254"/>
      <c r="I189" s="254"/>
      <c r="J189" s="254"/>
      <c r="K189" s="254" t="n">
        <v>218</v>
      </c>
      <c r="L189" s="254"/>
      <c r="M189" s="254" t="n">
        <v>13</v>
      </c>
      <c r="N189" s="254" t="n">
        <v>60</v>
      </c>
      <c r="O189" s="254" t="n">
        <v>42</v>
      </c>
      <c r="P189" s="254" t="n">
        <v>297</v>
      </c>
      <c r="Q189" s="254"/>
      <c r="R189" s="255" t="n">
        <v>90</v>
      </c>
      <c r="S189" s="256" t="n">
        <v>752</v>
      </c>
    </row>
    <row r="190" customFormat="false" ht="13.5" hidden="false" customHeight="false" outlineLevel="0" collapsed="false">
      <c r="A190" s="257" t="s">
        <v>299</v>
      </c>
      <c r="B190" s="253"/>
      <c r="C190" s="254"/>
      <c r="D190" s="254"/>
      <c r="E190" s="254"/>
      <c r="F190" s="254" t="n">
        <v>11</v>
      </c>
      <c r="G190" s="254" t="n">
        <v>2</v>
      </c>
      <c r="H190" s="254"/>
      <c r="I190" s="254"/>
      <c r="J190" s="254"/>
      <c r="K190" s="254" t="n">
        <v>31</v>
      </c>
      <c r="L190" s="254"/>
      <c r="M190" s="254"/>
      <c r="N190" s="254" t="n">
        <v>23</v>
      </c>
      <c r="O190" s="254" t="n">
        <v>24</v>
      </c>
      <c r="P190" s="254" t="n">
        <v>9</v>
      </c>
      <c r="Q190" s="254"/>
      <c r="R190" s="255" t="n">
        <v>279</v>
      </c>
      <c r="S190" s="256" t="n">
        <v>379</v>
      </c>
    </row>
    <row r="191" customFormat="false" ht="13.5" hidden="false" customHeight="false" outlineLevel="0" collapsed="false">
      <c r="A191" s="257" t="s">
        <v>300</v>
      </c>
      <c r="B191" s="253"/>
      <c r="C191" s="254"/>
      <c r="D191" s="254"/>
      <c r="E191" s="254"/>
      <c r="F191" s="254" t="n">
        <v>6</v>
      </c>
      <c r="G191" s="254" t="n">
        <v>10</v>
      </c>
      <c r="H191" s="254"/>
      <c r="I191" s="254" t="n">
        <v>3</v>
      </c>
      <c r="J191" s="254"/>
      <c r="K191" s="254" t="n">
        <v>37</v>
      </c>
      <c r="L191" s="254"/>
      <c r="M191" s="254"/>
      <c r="N191" s="254"/>
      <c r="O191" s="254"/>
      <c r="P191" s="254"/>
      <c r="Q191" s="254"/>
      <c r="R191" s="255" t="n">
        <v>95</v>
      </c>
      <c r="S191" s="256" t="n">
        <v>151</v>
      </c>
    </row>
    <row r="192" customFormat="false" ht="13.5" hidden="false" customHeight="false" outlineLevel="0" collapsed="false">
      <c r="A192" s="257" t="s">
        <v>301</v>
      </c>
      <c r="B192" s="253"/>
      <c r="C192" s="254"/>
      <c r="D192" s="254"/>
      <c r="E192" s="254"/>
      <c r="F192" s="254" t="n">
        <v>56</v>
      </c>
      <c r="G192" s="254"/>
      <c r="H192" s="254"/>
      <c r="I192" s="254"/>
      <c r="J192" s="254" t="n">
        <v>16</v>
      </c>
      <c r="K192" s="254" t="n">
        <v>124</v>
      </c>
      <c r="L192" s="254"/>
      <c r="M192" s="254" t="n">
        <v>3</v>
      </c>
      <c r="N192" s="254" t="n">
        <v>59</v>
      </c>
      <c r="O192" s="254"/>
      <c r="P192" s="254"/>
      <c r="Q192" s="254"/>
      <c r="R192" s="255" t="n">
        <v>25</v>
      </c>
      <c r="S192" s="256" t="n">
        <v>283</v>
      </c>
    </row>
    <row r="193" customFormat="false" ht="13.5" hidden="false" customHeight="false" outlineLevel="0" collapsed="false">
      <c r="A193" s="257" t="s">
        <v>302</v>
      </c>
      <c r="B193" s="253"/>
      <c r="C193" s="254"/>
      <c r="D193" s="254"/>
      <c r="E193" s="254"/>
      <c r="F193" s="254" t="n">
        <v>83</v>
      </c>
      <c r="G193" s="254" t="n">
        <v>4</v>
      </c>
      <c r="H193" s="254"/>
      <c r="I193" s="254" t="n">
        <v>98</v>
      </c>
      <c r="J193" s="254" t="n">
        <v>56</v>
      </c>
      <c r="K193" s="254" t="n">
        <v>422</v>
      </c>
      <c r="L193" s="254" t="n">
        <v>15</v>
      </c>
      <c r="M193" s="254" t="n">
        <v>9</v>
      </c>
      <c r="N193" s="254" t="n">
        <v>79</v>
      </c>
      <c r="O193" s="254" t="n">
        <v>19</v>
      </c>
      <c r="P193" s="254"/>
      <c r="Q193" s="254"/>
      <c r="R193" s="255" t="n">
        <v>509</v>
      </c>
      <c r="S193" s="256" t="n">
        <v>1294</v>
      </c>
    </row>
    <row r="194" customFormat="false" ht="13.5" hidden="false" customHeight="false" outlineLevel="0" collapsed="false">
      <c r="A194" s="259" t="s">
        <v>303</v>
      </c>
      <c r="B194" s="253"/>
      <c r="C194" s="254"/>
      <c r="D194" s="254"/>
      <c r="E194" s="254"/>
      <c r="F194" s="254" t="n">
        <v>45</v>
      </c>
      <c r="G194" s="254" t="n">
        <v>10</v>
      </c>
      <c r="H194" s="254"/>
      <c r="I194" s="254" t="n">
        <v>2</v>
      </c>
      <c r="J194" s="254" t="n">
        <v>3</v>
      </c>
      <c r="K194" s="254" t="n">
        <v>151</v>
      </c>
      <c r="L194" s="254" t="n">
        <v>1</v>
      </c>
      <c r="M194" s="254" t="n">
        <v>3</v>
      </c>
      <c r="N194" s="254" t="n">
        <v>50</v>
      </c>
      <c r="O194" s="254" t="n">
        <v>21</v>
      </c>
      <c r="P194" s="254"/>
      <c r="Q194" s="254"/>
      <c r="R194" s="255" t="n">
        <v>143</v>
      </c>
      <c r="S194" s="256" t="n">
        <v>429</v>
      </c>
    </row>
    <row r="195" customFormat="false" ht="13.5" hidden="false" customHeight="false" outlineLevel="0" collapsed="false">
      <c r="A195" s="259" t="s">
        <v>304</v>
      </c>
      <c r="B195" s="253"/>
      <c r="C195" s="254"/>
      <c r="D195" s="254"/>
      <c r="E195" s="254"/>
      <c r="F195" s="254" t="n">
        <v>9</v>
      </c>
      <c r="G195" s="254" t="n">
        <v>2</v>
      </c>
      <c r="H195" s="254"/>
      <c r="I195" s="254" t="n">
        <v>32</v>
      </c>
      <c r="J195" s="254"/>
      <c r="K195" s="254" t="n">
        <v>116</v>
      </c>
      <c r="L195" s="254" t="n">
        <v>4</v>
      </c>
      <c r="M195" s="254" t="n">
        <v>3</v>
      </c>
      <c r="N195" s="254" t="n">
        <v>32</v>
      </c>
      <c r="O195" s="254" t="n">
        <v>16</v>
      </c>
      <c r="P195" s="254" t="n">
        <v>3</v>
      </c>
      <c r="Q195" s="254"/>
      <c r="R195" s="255" t="n">
        <v>61</v>
      </c>
      <c r="S195" s="256" t="n">
        <v>278</v>
      </c>
    </row>
    <row r="196" customFormat="false" ht="13.5" hidden="false" customHeight="false" outlineLevel="0" collapsed="false">
      <c r="A196" s="257" t="s">
        <v>305</v>
      </c>
      <c r="B196" s="253"/>
      <c r="C196" s="254"/>
      <c r="D196" s="254"/>
      <c r="E196" s="254"/>
      <c r="F196" s="254" t="n">
        <v>77</v>
      </c>
      <c r="G196" s="254" t="n">
        <v>3</v>
      </c>
      <c r="H196" s="254"/>
      <c r="I196" s="254"/>
      <c r="J196" s="254"/>
      <c r="K196" s="254" t="n">
        <v>13</v>
      </c>
      <c r="L196" s="254"/>
      <c r="M196" s="254" t="n">
        <v>4</v>
      </c>
      <c r="N196" s="254" t="n">
        <v>23</v>
      </c>
      <c r="O196" s="254"/>
      <c r="P196" s="254"/>
      <c r="Q196" s="254"/>
      <c r="R196" s="255" t="n">
        <v>3</v>
      </c>
      <c r="S196" s="256" t="n">
        <v>123</v>
      </c>
    </row>
    <row r="197" customFormat="false" ht="13.5" hidden="false" customHeight="false" outlineLevel="0" collapsed="false">
      <c r="A197" s="257" t="s">
        <v>306</v>
      </c>
      <c r="B197" s="253"/>
      <c r="C197" s="254"/>
      <c r="D197" s="254"/>
      <c r="E197" s="254"/>
      <c r="F197" s="254" t="n">
        <v>353</v>
      </c>
      <c r="G197" s="254" t="n">
        <v>98</v>
      </c>
      <c r="H197" s="254"/>
      <c r="I197" s="254" t="n">
        <v>24</v>
      </c>
      <c r="J197" s="254" t="n">
        <v>114</v>
      </c>
      <c r="K197" s="254" t="n">
        <v>2490</v>
      </c>
      <c r="L197" s="254" t="n">
        <v>21</v>
      </c>
      <c r="M197" s="254" t="n">
        <v>19</v>
      </c>
      <c r="N197" s="254" t="n">
        <v>375</v>
      </c>
      <c r="O197" s="254" t="n">
        <v>96</v>
      </c>
      <c r="P197" s="254" t="n">
        <v>32</v>
      </c>
      <c r="Q197" s="254" t="n">
        <v>18</v>
      </c>
      <c r="R197" s="255" t="n">
        <v>525</v>
      </c>
      <c r="S197" s="256" t="n">
        <v>4165</v>
      </c>
    </row>
    <row r="198" customFormat="false" ht="13.5" hidden="false" customHeight="false" outlineLevel="0" collapsed="false">
      <c r="A198" s="257" t="s">
        <v>307</v>
      </c>
      <c r="B198" s="253"/>
      <c r="C198" s="254"/>
      <c r="D198" s="254"/>
      <c r="E198" s="254"/>
      <c r="F198" s="254" t="n">
        <v>21</v>
      </c>
      <c r="G198" s="254" t="n">
        <v>3</v>
      </c>
      <c r="H198" s="254"/>
      <c r="I198" s="254"/>
      <c r="J198" s="254" t="n">
        <v>6</v>
      </c>
      <c r="K198" s="254" t="n">
        <v>44</v>
      </c>
      <c r="L198" s="254"/>
      <c r="M198" s="254" t="n">
        <v>8</v>
      </c>
      <c r="N198" s="254" t="n">
        <v>19</v>
      </c>
      <c r="O198" s="254" t="n">
        <v>1</v>
      </c>
      <c r="P198" s="254" t="n">
        <v>13</v>
      </c>
      <c r="Q198" s="254"/>
      <c r="R198" s="255" t="n">
        <v>35</v>
      </c>
      <c r="S198" s="256" t="n">
        <v>150</v>
      </c>
    </row>
    <row r="199" customFormat="false" ht="13.5" hidden="false" customHeight="false" outlineLevel="0" collapsed="false">
      <c r="A199" s="257" t="s">
        <v>308</v>
      </c>
      <c r="B199" s="253"/>
      <c r="C199" s="254"/>
      <c r="D199" s="254"/>
      <c r="E199" s="254"/>
      <c r="F199" s="254" t="n">
        <v>2</v>
      </c>
      <c r="G199" s="254" t="n">
        <v>4</v>
      </c>
      <c r="H199" s="254"/>
      <c r="I199" s="254"/>
      <c r="J199" s="254" t="n">
        <v>8</v>
      </c>
      <c r="K199" s="254" t="n">
        <v>27</v>
      </c>
      <c r="L199" s="254"/>
      <c r="M199" s="254"/>
      <c r="N199" s="254"/>
      <c r="O199" s="254" t="n">
        <v>6</v>
      </c>
      <c r="P199" s="254"/>
      <c r="Q199" s="254"/>
      <c r="R199" s="255" t="n">
        <v>76</v>
      </c>
      <c r="S199" s="256" t="n">
        <v>123</v>
      </c>
    </row>
    <row r="200" customFormat="false" ht="13.5" hidden="false" customHeight="false" outlineLevel="0" collapsed="false">
      <c r="A200" s="257" t="s">
        <v>309</v>
      </c>
      <c r="B200" s="253"/>
      <c r="C200" s="254"/>
      <c r="D200" s="254"/>
      <c r="E200" s="254"/>
      <c r="F200" s="254" t="n">
        <v>68</v>
      </c>
      <c r="G200" s="254" t="n">
        <v>37</v>
      </c>
      <c r="H200" s="254"/>
      <c r="I200" s="254"/>
      <c r="J200" s="254" t="n">
        <v>29</v>
      </c>
      <c r="K200" s="254" t="n">
        <v>228</v>
      </c>
      <c r="L200" s="254"/>
      <c r="M200" s="254" t="n">
        <v>2</v>
      </c>
      <c r="N200" s="254" t="n">
        <v>84</v>
      </c>
      <c r="O200" s="254" t="n">
        <v>1</v>
      </c>
      <c r="P200" s="254" t="n">
        <v>9</v>
      </c>
      <c r="Q200" s="254" t="n">
        <v>9</v>
      </c>
      <c r="R200" s="255" t="n">
        <v>97</v>
      </c>
      <c r="S200" s="256" t="n">
        <v>564</v>
      </c>
    </row>
    <row r="201" customFormat="false" ht="13.5" hidden="false" customHeight="false" outlineLevel="0" collapsed="false">
      <c r="A201" s="257" t="s">
        <v>310</v>
      </c>
      <c r="B201" s="253"/>
      <c r="C201" s="254"/>
      <c r="D201" s="254"/>
      <c r="E201" s="254"/>
      <c r="F201" s="254" t="n">
        <v>83</v>
      </c>
      <c r="G201" s="254" t="n">
        <v>35</v>
      </c>
      <c r="H201" s="254"/>
      <c r="I201" s="254"/>
      <c r="J201" s="254" t="n">
        <v>106</v>
      </c>
      <c r="K201" s="254" t="n">
        <v>132</v>
      </c>
      <c r="L201" s="254" t="n">
        <v>18</v>
      </c>
      <c r="M201" s="254" t="n">
        <v>34</v>
      </c>
      <c r="N201" s="254" t="n">
        <v>30</v>
      </c>
      <c r="O201" s="254"/>
      <c r="P201" s="254" t="n">
        <v>26</v>
      </c>
      <c r="Q201" s="254"/>
      <c r="R201" s="255" t="n">
        <v>347</v>
      </c>
      <c r="S201" s="256" t="n">
        <v>811</v>
      </c>
    </row>
    <row r="202" customFormat="false" ht="13.5" hidden="false" customHeight="false" outlineLevel="0" collapsed="false">
      <c r="A202" s="257" t="s">
        <v>311</v>
      </c>
      <c r="B202" s="253"/>
      <c r="C202" s="254"/>
      <c r="D202" s="254"/>
      <c r="E202" s="254"/>
      <c r="F202" s="254" t="n">
        <v>58</v>
      </c>
      <c r="G202" s="254" t="n">
        <v>4</v>
      </c>
      <c r="H202" s="254"/>
      <c r="I202" s="254" t="n">
        <v>3</v>
      </c>
      <c r="J202" s="254"/>
      <c r="K202" s="254" t="n">
        <v>66</v>
      </c>
      <c r="L202" s="254"/>
      <c r="M202" s="254"/>
      <c r="N202" s="254" t="n">
        <v>5</v>
      </c>
      <c r="O202" s="254" t="n">
        <v>4</v>
      </c>
      <c r="P202" s="254" t="n">
        <v>2</v>
      </c>
      <c r="Q202" s="254"/>
      <c r="R202" s="255" t="n">
        <v>26</v>
      </c>
      <c r="S202" s="256" t="n">
        <v>168</v>
      </c>
    </row>
    <row r="203" customFormat="false" ht="13.5" hidden="false" customHeight="false" outlineLevel="0" collapsed="false">
      <c r="A203" s="257" t="s">
        <v>312</v>
      </c>
      <c r="B203" s="253"/>
      <c r="C203" s="254"/>
      <c r="D203" s="254"/>
      <c r="E203" s="254"/>
      <c r="F203" s="254" t="n">
        <v>2</v>
      </c>
      <c r="G203" s="254" t="n">
        <v>2</v>
      </c>
      <c r="H203" s="254"/>
      <c r="I203" s="254"/>
      <c r="J203" s="254"/>
      <c r="K203" s="254" t="n">
        <v>26</v>
      </c>
      <c r="L203" s="254"/>
      <c r="M203" s="254"/>
      <c r="N203" s="254" t="n">
        <v>5</v>
      </c>
      <c r="O203" s="254"/>
      <c r="P203" s="254"/>
      <c r="Q203" s="254"/>
      <c r="R203" s="255" t="n">
        <v>55</v>
      </c>
      <c r="S203" s="256" t="n">
        <v>90</v>
      </c>
    </row>
    <row r="204" customFormat="false" ht="13.5" hidden="false" customHeight="false" outlineLevel="0" collapsed="false">
      <c r="A204" s="257" t="s">
        <v>313</v>
      </c>
      <c r="B204" s="253"/>
      <c r="C204" s="254"/>
      <c r="D204" s="254"/>
      <c r="E204" s="254"/>
      <c r="F204" s="254"/>
      <c r="G204" s="254" t="n">
        <v>2</v>
      </c>
      <c r="H204" s="254"/>
      <c r="I204" s="254"/>
      <c r="J204" s="254"/>
      <c r="K204" s="254" t="n">
        <v>25</v>
      </c>
      <c r="L204" s="254"/>
      <c r="M204" s="254" t="n">
        <v>3</v>
      </c>
      <c r="N204" s="254" t="n">
        <v>2</v>
      </c>
      <c r="O204" s="254" t="n">
        <v>42</v>
      </c>
      <c r="P204" s="254" t="n">
        <v>1</v>
      </c>
      <c r="Q204" s="254"/>
      <c r="R204" s="255" t="n">
        <v>23</v>
      </c>
      <c r="S204" s="256" t="n">
        <v>98</v>
      </c>
    </row>
    <row r="205" customFormat="false" ht="13.5" hidden="false" customHeight="false" outlineLevel="0" collapsed="false">
      <c r="A205" s="257" t="s">
        <v>314</v>
      </c>
      <c r="B205" s="253"/>
      <c r="C205" s="254"/>
      <c r="D205" s="254"/>
      <c r="E205" s="254"/>
      <c r="F205" s="254"/>
      <c r="G205" s="254" t="n">
        <v>2988</v>
      </c>
      <c r="H205" s="254"/>
      <c r="I205" s="254"/>
      <c r="J205" s="254" t="n">
        <v>51</v>
      </c>
      <c r="K205" s="254" t="n">
        <v>115</v>
      </c>
      <c r="L205" s="254"/>
      <c r="M205" s="254" t="n">
        <v>116</v>
      </c>
      <c r="N205" s="254"/>
      <c r="O205" s="254"/>
      <c r="P205" s="254"/>
      <c r="Q205" s="254"/>
      <c r="R205" s="255" t="n">
        <v>192</v>
      </c>
      <c r="S205" s="256" t="n">
        <v>3462</v>
      </c>
    </row>
    <row r="206" customFormat="false" ht="13.5" hidden="false" customHeight="false" outlineLevel="0" collapsed="false">
      <c r="A206" s="257" t="s">
        <v>315</v>
      </c>
      <c r="B206" s="253"/>
      <c r="C206" s="254"/>
      <c r="D206" s="254"/>
      <c r="E206" s="254"/>
      <c r="F206" s="254" t="n">
        <v>57</v>
      </c>
      <c r="G206" s="254" t="n">
        <v>26</v>
      </c>
      <c r="H206" s="254"/>
      <c r="I206" s="254"/>
      <c r="J206" s="254"/>
      <c r="K206" s="254" t="n">
        <v>126</v>
      </c>
      <c r="L206" s="254"/>
      <c r="M206" s="254" t="n">
        <v>8</v>
      </c>
      <c r="N206" s="254" t="n">
        <v>10</v>
      </c>
      <c r="O206" s="254" t="n">
        <v>11</v>
      </c>
      <c r="P206" s="254" t="n">
        <v>39</v>
      </c>
      <c r="Q206" s="254"/>
      <c r="R206" s="255" t="n">
        <v>147</v>
      </c>
      <c r="S206" s="256" t="n">
        <v>424</v>
      </c>
    </row>
    <row r="207" customFormat="false" ht="13.5" hidden="false" customHeight="false" outlineLevel="0" collapsed="false">
      <c r="A207" s="257" t="s">
        <v>316</v>
      </c>
      <c r="B207" s="253"/>
      <c r="C207" s="254"/>
      <c r="D207" s="254"/>
      <c r="E207" s="254"/>
      <c r="F207" s="254" t="n">
        <v>6</v>
      </c>
      <c r="G207" s="254" t="n">
        <v>2</v>
      </c>
      <c r="H207" s="254"/>
      <c r="I207" s="254"/>
      <c r="J207" s="254" t="n">
        <v>14</v>
      </c>
      <c r="K207" s="254" t="n">
        <v>102</v>
      </c>
      <c r="L207" s="254" t="n">
        <v>7</v>
      </c>
      <c r="M207" s="254" t="n">
        <v>12</v>
      </c>
      <c r="N207" s="254" t="n">
        <v>24</v>
      </c>
      <c r="O207" s="254" t="n">
        <v>31</v>
      </c>
      <c r="P207" s="254" t="n">
        <v>11</v>
      </c>
      <c r="Q207" s="254"/>
      <c r="R207" s="255" t="n">
        <v>55</v>
      </c>
      <c r="S207" s="256" t="n">
        <v>264</v>
      </c>
    </row>
    <row r="208" customFormat="false" ht="14.25" hidden="false" customHeight="false" outlineLevel="0" collapsed="false">
      <c r="A208" s="260" t="s">
        <v>317</v>
      </c>
      <c r="B208" s="261"/>
      <c r="C208" s="262"/>
      <c r="D208" s="262"/>
      <c r="E208" s="262"/>
      <c r="F208" s="262" t="n">
        <v>14</v>
      </c>
      <c r="G208" s="262" t="n">
        <v>12</v>
      </c>
      <c r="H208" s="262"/>
      <c r="I208" s="262"/>
      <c r="J208" s="262"/>
      <c r="K208" s="262" t="n">
        <v>66</v>
      </c>
      <c r="L208" s="262"/>
      <c r="M208" s="262" t="n">
        <v>8</v>
      </c>
      <c r="N208" s="262" t="n">
        <v>9</v>
      </c>
      <c r="O208" s="262" t="n">
        <v>104</v>
      </c>
      <c r="P208" s="262"/>
      <c r="Q208" s="262"/>
      <c r="R208" s="263" t="n">
        <v>36</v>
      </c>
      <c r="S208" s="264" t="n">
        <v>249</v>
      </c>
    </row>
    <row r="209" customFormat="false" ht="14.25" hidden="false" customHeight="true" outlineLevel="0" collapsed="false">
      <c r="A209" s="222" t="s">
        <v>318</v>
      </c>
      <c r="B209" s="265"/>
      <c r="C209" s="266"/>
      <c r="D209" s="266"/>
      <c r="E209" s="266"/>
      <c r="F209" s="266" t="n">
        <v>117</v>
      </c>
      <c r="G209" s="266" t="n">
        <v>11</v>
      </c>
      <c r="H209" s="266"/>
      <c r="I209" s="266" t="n">
        <v>30</v>
      </c>
      <c r="J209" s="266" t="n">
        <v>1</v>
      </c>
      <c r="K209" s="266" t="n">
        <v>303</v>
      </c>
      <c r="L209" s="266" t="n">
        <v>37</v>
      </c>
      <c r="M209" s="266" t="n">
        <v>65</v>
      </c>
      <c r="N209" s="266" t="n">
        <v>235</v>
      </c>
      <c r="O209" s="266" t="n">
        <v>43</v>
      </c>
      <c r="P209" s="266" t="n">
        <v>62</v>
      </c>
      <c r="Q209" s="266"/>
      <c r="R209" s="267" t="n">
        <v>209</v>
      </c>
      <c r="S209" s="268" t="n">
        <v>1113</v>
      </c>
    </row>
    <row r="210" customFormat="false" ht="13.5" hidden="false" customHeight="false" outlineLevel="0" collapsed="false">
      <c r="A210" s="210" t="s">
        <v>319</v>
      </c>
      <c r="B210" s="253"/>
      <c r="C210" s="254"/>
      <c r="D210" s="254"/>
      <c r="E210" s="254"/>
      <c r="F210" s="254"/>
      <c r="G210" s="254"/>
      <c r="H210" s="254"/>
      <c r="I210" s="254"/>
      <c r="J210" s="254"/>
      <c r="K210" s="254" t="n">
        <v>19</v>
      </c>
      <c r="L210" s="254" t="n">
        <v>9</v>
      </c>
      <c r="M210" s="254"/>
      <c r="N210" s="254" t="n">
        <v>47</v>
      </c>
      <c r="O210" s="254"/>
      <c r="P210" s="254"/>
      <c r="Q210" s="254"/>
      <c r="R210" s="255" t="n">
        <v>11</v>
      </c>
      <c r="S210" s="256" t="n">
        <v>86</v>
      </c>
    </row>
    <row r="211" customFormat="false" ht="13.5" hidden="false" customHeight="false" outlineLevel="0" collapsed="false">
      <c r="A211" s="210" t="s">
        <v>320</v>
      </c>
      <c r="B211" s="253"/>
      <c r="C211" s="254"/>
      <c r="D211" s="254"/>
      <c r="E211" s="254"/>
      <c r="F211" s="254" t="n">
        <v>6</v>
      </c>
      <c r="G211" s="254"/>
      <c r="H211" s="254"/>
      <c r="I211" s="254"/>
      <c r="J211" s="254"/>
      <c r="K211" s="254" t="n">
        <v>170</v>
      </c>
      <c r="L211" s="254" t="n">
        <v>14</v>
      </c>
      <c r="M211" s="254" t="n">
        <v>9</v>
      </c>
      <c r="N211" s="254" t="n">
        <v>14</v>
      </c>
      <c r="O211" s="254" t="n">
        <v>1</v>
      </c>
      <c r="P211" s="254"/>
      <c r="Q211" s="254"/>
      <c r="R211" s="255" t="n">
        <v>14</v>
      </c>
      <c r="S211" s="256" t="n">
        <v>228</v>
      </c>
    </row>
    <row r="212" customFormat="false" ht="13.5" hidden="false" customHeight="false" outlineLevel="0" collapsed="false">
      <c r="A212" s="210" t="s">
        <v>321</v>
      </c>
      <c r="B212" s="253"/>
      <c r="C212" s="254"/>
      <c r="D212" s="254"/>
      <c r="E212" s="254"/>
      <c r="F212" s="254" t="n">
        <v>19</v>
      </c>
      <c r="G212" s="254"/>
      <c r="H212" s="254"/>
      <c r="I212" s="254"/>
      <c r="J212" s="254"/>
      <c r="K212" s="254" t="n">
        <v>99</v>
      </c>
      <c r="L212" s="254"/>
      <c r="M212" s="254" t="n">
        <v>2</v>
      </c>
      <c r="N212" s="254" t="n">
        <v>31</v>
      </c>
      <c r="O212" s="254" t="n">
        <v>1</v>
      </c>
      <c r="P212" s="254" t="n">
        <v>1</v>
      </c>
      <c r="Q212" s="254"/>
      <c r="R212" s="255" t="n">
        <v>19</v>
      </c>
      <c r="S212" s="256" t="n">
        <v>172</v>
      </c>
    </row>
    <row r="213" customFormat="false" ht="13.5" hidden="false" customHeight="false" outlineLevel="0" collapsed="false">
      <c r="A213" s="210" t="s">
        <v>322</v>
      </c>
      <c r="B213" s="253"/>
      <c r="C213" s="254"/>
      <c r="D213" s="254"/>
      <c r="E213" s="254"/>
      <c r="F213" s="254" t="n">
        <v>37</v>
      </c>
      <c r="G213" s="254"/>
      <c r="H213" s="254"/>
      <c r="I213" s="254"/>
      <c r="J213" s="254" t="n">
        <v>1</v>
      </c>
      <c r="K213" s="254" t="n">
        <v>15</v>
      </c>
      <c r="L213" s="254" t="n">
        <v>1</v>
      </c>
      <c r="M213" s="254"/>
      <c r="N213" s="254" t="n">
        <v>72</v>
      </c>
      <c r="O213" s="254" t="n">
        <v>2</v>
      </c>
      <c r="P213" s="254" t="n">
        <v>197</v>
      </c>
      <c r="Q213" s="254"/>
      <c r="R213" s="255" t="n">
        <v>9</v>
      </c>
      <c r="S213" s="256" t="n">
        <v>334</v>
      </c>
    </row>
    <row r="214" customFormat="false" ht="13.5" hidden="false" customHeight="false" outlineLevel="0" collapsed="false">
      <c r="A214" s="216" t="s">
        <v>323</v>
      </c>
      <c r="B214" s="253"/>
      <c r="C214" s="254"/>
      <c r="D214" s="254"/>
      <c r="E214" s="254"/>
      <c r="F214" s="254" t="n">
        <v>60</v>
      </c>
      <c r="G214" s="254" t="n">
        <v>84</v>
      </c>
      <c r="H214" s="254"/>
      <c r="I214" s="254"/>
      <c r="J214" s="254" t="n">
        <v>57</v>
      </c>
      <c r="K214" s="254" t="n">
        <v>196</v>
      </c>
      <c r="L214" s="254" t="n">
        <v>6</v>
      </c>
      <c r="M214" s="254" t="n">
        <v>9</v>
      </c>
      <c r="N214" s="254" t="n">
        <v>43</v>
      </c>
      <c r="O214" s="254" t="n">
        <v>49</v>
      </c>
      <c r="P214" s="254" t="n">
        <v>14</v>
      </c>
      <c r="Q214" s="254" t="n">
        <v>6</v>
      </c>
      <c r="R214" s="255" t="n">
        <v>59</v>
      </c>
      <c r="S214" s="256" t="n">
        <v>583</v>
      </c>
    </row>
    <row r="215" customFormat="false" ht="13.5" hidden="false" customHeight="false" outlineLevel="0" collapsed="false">
      <c r="A215" s="216" t="s">
        <v>324</v>
      </c>
      <c r="B215" s="253" t="n">
        <v>10</v>
      </c>
      <c r="C215" s="254"/>
      <c r="D215" s="254"/>
      <c r="E215" s="254"/>
      <c r="F215" s="254" t="n">
        <v>133</v>
      </c>
      <c r="G215" s="254" t="n">
        <v>13</v>
      </c>
      <c r="H215" s="254"/>
      <c r="I215" s="254" t="n">
        <v>2</v>
      </c>
      <c r="J215" s="254" t="n">
        <v>128</v>
      </c>
      <c r="K215" s="254" t="n">
        <v>71</v>
      </c>
      <c r="L215" s="254"/>
      <c r="M215" s="254" t="n">
        <v>4</v>
      </c>
      <c r="N215" s="254" t="n">
        <v>61</v>
      </c>
      <c r="O215" s="254" t="n">
        <v>145</v>
      </c>
      <c r="P215" s="254" t="n">
        <v>40</v>
      </c>
      <c r="Q215" s="254"/>
      <c r="R215" s="255" t="n">
        <v>77</v>
      </c>
      <c r="S215" s="256" t="n">
        <v>684</v>
      </c>
    </row>
    <row r="216" customFormat="false" ht="13.5" hidden="false" customHeight="false" outlineLevel="0" collapsed="false">
      <c r="A216" s="216" t="s">
        <v>325</v>
      </c>
      <c r="B216" s="253"/>
      <c r="C216" s="254"/>
      <c r="D216" s="254"/>
      <c r="E216" s="254"/>
      <c r="F216" s="254" t="n">
        <v>93</v>
      </c>
      <c r="G216" s="254"/>
      <c r="H216" s="254"/>
      <c r="I216" s="254"/>
      <c r="J216" s="254" t="n">
        <v>116</v>
      </c>
      <c r="K216" s="254" t="n">
        <v>74</v>
      </c>
      <c r="L216" s="254" t="n">
        <v>42</v>
      </c>
      <c r="M216" s="254" t="n">
        <v>10</v>
      </c>
      <c r="N216" s="254" t="n">
        <v>48</v>
      </c>
      <c r="O216" s="254" t="n">
        <v>19</v>
      </c>
      <c r="P216" s="254" t="n">
        <v>3</v>
      </c>
      <c r="Q216" s="254"/>
      <c r="R216" s="255" t="n">
        <v>87</v>
      </c>
      <c r="S216" s="256" t="n">
        <v>492</v>
      </c>
    </row>
    <row r="217" customFormat="false" ht="13.5" hidden="false" customHeight="false" outlineLevel="0" collapsed="false">
      <c r="A217" s="210" t="s">
        <v>326</v>
      </c>
      <c r="B217" s="253"/>
      <c r="C217" s="254"/>
      <c r="D217" s="254"/>
      <c r="E217" s="254"/>
      <c r="F217" s="254" t="n">
        <v>95</v>
      </c>
      <c r="G217" s="254" t="n">
        <v>20</v>
      </c>
      <c r="H217" s="254"/>
      <c r="I217" s="254"/>
      <c r="J217" s="254"/>
      <c r="K217" s="254" t="n">
        <v>136</v>
      </c>
      <c r="L217" s="254" t="n">
        <v>28</v>
      </c>
      <c r="M217" s="254" t="n">
        <v>16</v>
      </c>
      <c r="N217" s="254" t="n">
        <v>43</v>
      </c>
      <c r="O217" s="254" t="n">
        <v>13</v>
      </c>
      <c r="P217" s="254" t="n">
        <v>24</v>
      </c>
      <c r="Q217" s="254"/>
      <c r="R217" s="255" t="n">
        <v>98</v>
      </c>
      <c r="S217" s="256" t="n">
        <v>473</v>
      </c>
    </row>
    <row r="218" customFormat="false" ht="13.5" hidden="false" customHeight="false" outlineLevel="0" collapsed="false">
      <c r="A218" s="210" t="s">
        <v>327</v>
      </c>
      <c r="B218" s="253"/>
      <c r="C218" s="254"/>
      <c r="D218" s="254"/>
      <c r="E218" s="254"/>
      <c r="F218" s="254" t="n">
        <v>16</v>
      </c>
      <c r="G218" s="254" t="n">
        <v>56</v>
      </c>
      <c r="H218" s="254"/>
      <c r="I218" s="254" t="n">
        <v>6</v>
      </c>
      <c r="J218" s="254"/>
      <c r="K218" s="254" t="n">
        <v>61</v>
      </c>
      <c r="L218" s="254"/>
      <c r="M218" s="254" t="n">
        <v>6</v>
      </c>
      <c r="N218" s="254" t="n">
        <v>1</v>
      </c>
      <c r="O218" s="254" t="n">
        <v>1</v>
      </c>
      <c r="P218" s="254" t="n">
        <v>1</v>
      </c>
      <c r="Q218" s="254"/>
      <c r="R218" s="255" t="n">
        <v>39</v>
      </c>
      <c r="S218" s="256" t="n">
        <v>187</v>
      </c>
    </row>
    <row r="219" customFormat="false" ht="13.5" hidden="false" customHeight="false" outlineLevel="0" collapsed="false">
      <c r="A219" s="210" t="s">
        <v>328</v>
      </c>
      <c r="B219" s="253"/>
      <c r="C219" s="254"/>
      <c r="D219" s="254"/>
      <c r="E219" s="254"/>
      <c r="F219" s="254" t="n">
        <v>242</v>
      </c>
      <c r="G219" s="254" t="n">
        <v>4</v>
      </c>
      <c r="H219" s="254"/>
      <c r="I219" s="254" t="n">
        <v>7</v>
      </c>
      <c r="J219" s="254"/>
      <c r="K219" s="254" t="n">
        <v>397</v>
      </c>
      <c r="L219" s="254"/>
      <c r="M219" s="254" t="n">
        <v>12</v>
      </c>
      <c r="N219" s="254" t="n">
        <v>22</v>
      </c>
      <c r="O219" s="254" t="n">
        <v>31</v>
      </c>
      <c r="P219" s="254" t="n">
        <v>40</v>
      </c>
      <c r="Q219" s="254"/>
      <c r="R219" s="255" t="n">
        <v>41</v>
      </c>
      <c r="S219" s="256" t="n">
        <v>796</v>
      </c>
    </row>
    <row r="220" customFormat="false" ht="13.5" hidden="false" customHeight="false" outlineLevel="0" collapsed="false">
      <c r="A220" s="210" t="s">
        <v>329</v>
      </c>
      <c r="B220" s="253"/>
      <c r="C220" s="254"/>
      <c r="D220" s="254"/>
      <c r="E220" s="254"/>
      <c r="F220" s="254" t="n">
        <v>4</v>
      </c>
      <c r="G220" s="254" t="n">
        <v>3</v>
      </c>
      <c r="H220" s="254"/>
      <c r="I220" s="254"/>
      <c r="J220" s="254"/>
      <c r="K220" s="254" t="n">
        <v>112</v>
      </c>
      <c r="L220" s="254"/>
      <c r="M220" s="254"/>
      <c r="N220" s="254" t="n">
        <v>10</v>
      </c>
      <c r="O220" s="254" t="n">
        <v>10</v>
      </c>
      <c r="P220" s="254" t="n">
        <v>5</v>
      </c>
      <c r="Q220" s="254"/>
      <c r="R220" s="255"/>
      <c r="S220" s="256" t="n">
        <v>144</v>
      </c>
    </row>
    <row r="221" customFormat="false" ht="13.5" hidden="false" customHeight="false" outlineLevel="0" collapsed="false">
      <c r="A221" s="210" t="s">
        <v>330</v>
      </c>
      <c r="B221" s="253"/>
      <c r="C221" s="254"/>
      <c r="D221" s="254"/>
      <c r="E221" s="254"/>
      <c r="F221" s="254"/>
      <c r="G221" s="254"/>
      <c r="H221" s="254"/>
      <c r="I221" s="254"/>
      <c r="J221" s="254"/>
      <c r="K221" s="254" t="n">
        <v>34</v>
      </c>
      <c r="L221" s="254"/>
      <c r="M221" s="254"/>
      <c r="N221" s="254" t="n">
        <v>4</v>
      </c>
      <c r="O221" s="254"/>
      <c r="P221" s="254" t="n">
        <v>61</v>
      </c>
      <c r="Q221" s="254"/>
      <c r="R221" s="255" t="n">
        <v>2</v>
      </c>
      <c r="S221" s="256" t="n">
        <v>101</v>
      </c>
    </row>
    <row r="222" customFormat="false" ht="13.5" hidden="false" customHeight="false" outlineLevel="0" collapsed="false">
      <c r="A222" s="210" t="s">
        <v>331</v>
      </c>
      <c r="B222" s="253"/>
      <c r="C222" s="254"/>
      <c r="D222" s="254"/>
      <c r="E222" s="254"/>
      <c r="F222" s="254"/>
      <c r="G222" s="254"/>
      <c r="H222" s="254"/>
      <c r="I222" s="254"/>
      <c r="J222" s="254"/>
      <c r="K222" s="254" t="n">
        <v>1</v>
      </c>
      <c r="L222" s="254"/>
      <c r="M222" s="254"/>
      <c r="N222" s="254" t="n">
        <v>3</v>
      </c>
      <c r="O222" s="254" t="n">
        <v>44</v>
      </c>
      <c r="P222" s="254"/>
      <c r="Q222" s="254"/>
      <c r="R222" s="255" t="n">
        <v>2</v>
      </c>
      <c r="S222" s="256" t="n">
        <v>50</v>
      </c>
    </row>
    <row r="223" customFormat="false" ht="13.5" hidden="false" customHeight="false" outlineLevel="0" collapsed="false">
      <c r="A223" s="210" t="s">
        <v>332</v>
      </c>
      <c r="B223" s="253" t="n">
        <v>4</v>
      </c>
      <c r="C223" s="254"/>
      <c r="D223" s="254"/>
      <c r="E223" s="254"/>
      <c r="F223" s="254" t="n">
        <v>73</v>
      </c>
      <c r="G223" s="254" t="n">
        <v>7</v>
      </c>
      <c r="H223" s="254"/>
      <c r="I223" s="254"/>
      <c r="J223" s="254" t="n">
        <v>16</v>
      </c>
      <c r="K223" s="254" t="n">
        <v>143</v>
      </c>
      <c r="L223" s="254"/>
      <c r="M223" s="254" t="n">
        <v>13</v>
      </c>
      <c r="N223" s="254" t="n">
        <v>33</v>
      </c>
      <c r="O223" s="254" t="n">
        <v>63</v>
      </c>
      <c r="P223" s="254" t="n">
        <v>3</v>
      </c>
      <c r="Q223" s="254"/>
      <c r="R223" s="255" t="n">
        <v>108</v>
      </c>
      <c r="S223" s="256" t="n">
        <v>463</v>
      </c>
    </row>
    <row r="224" customFormat="false" ht="13.5" hidden="false" customHeight="false" outlineLevel="0" collapsed="false">
      <c r="A224" s="210" t="s">
        <v>333</v>
      </c>
      <c r="B224" s="253"/>
      <c r="C224" s="254"/>
      <c r="D224" s="254"/>
      <c r="E224" s="254"/>
      <c r="F224" s="254" t="n">
        <v>59</v>
      </c>
      <c r="G224" s="254" t="n">
        <v>16</v>
      </c>
      <c r="H224" s="254"/>
      <c r="I224" s="254"/>
      <c r="J224" s="254"/>
      <c r="K224" s="254" t="n">
        <v>237</v>
      </c>
      <c r="L224" s="254" t="n">
        <v>2</v>
      </c>
      <c r="M224" s="254" t="n">
        <v>16</v>
      </c>
      <c r="N224" s="254" t="n">
        <v>14</v>
      </c>
      <c r="O224" s="254" t="n">
        <v>24</v>
      </c>
      <c r="P224" s="254" t="n">
        <v>27</v>
      </c>
      <c r="Q224" s="254"/>
      <c r="R224" s="255" t="n">
        <v>64</v>
      </c>
      <c r="S224" s="256" t="n">
        <v>459</v>
      </c>
    </row>
    <row r="225" customFormat="false" ht="14.25" hidden="false" customHeight="false" outlineLevel="0" collapsed="false">
      <c r="A225" s="269" t="s">
        <v>334</v>
      </c>
      <c r="B225" s="270"/>
      <c r="C225" s="271"/>
      <c r="D225" s="271"/>
      <c r="E225" s="271"/>
      <c r="F225" s="271" t="n">
        <v>52</v>
      </c>
      <c r="G225" s="271" t="n">
        <v>1</v>
      </c>
      <c r="H225" s="271"/>
      <c r="I225" s="271" t="n">
        <v>4</v>
      </c>
      <c r="J225" s="271" t="n">
        <v>39</v>
      </c>
      <c r="K225" s="271" t="n">
        <v>30</v>
      </c>
      <c r="L225" s="271" t="n">
        <v>19</v>
      </c>
      <c r="M225" s="271" t="n">
        <v>6</v>
      </c>
      <c r="N225" s="271" t="n">
        <v>41</v>
      </c>
      <c r="O225" s="271" t="n">
        <v>11</v>
      </c>
      <c r="P225" s="271" t="n">
        <v>2</v>
      </c>
      <c r="Q225" s="271"/>
      <c r="R225" s="272" t="n">
        <v>32</v>
      </c>
      <c r="S225" s="264" t="n">
        <v>237</v>
      </c>
    </row>
    <row r="226" customFormat="false" ht="13.5" hidden="false" customHeight="false" outlineLevel="0" collapsed="false">
      <c r="A226" s="273" t="s">
        <v>335</v>
      </c>
      <c r="B226" s="274"/>
      <c r="C226" s="275"/>
      <c r="D226" s="275"/>
      <c r="E226" s="275"/>
      <c r="F226" s="275" t="n">
        <v>19</v>
      </c>
      <c r="G226" s="275"/>
      <c r="H226" s="275"/>
      <c r="I226" s="275"/>
      <c r="J226" s="275"/>
      <c r="K226" s="275" t="n">
        <v>18</v>
      </c>
      <c r="L226" s="275"/>
      <c r="M226" s="275" t="n">
        <v>1</v>
      </c>
      <c r="N226" s="275" t="n">
        <v>35</v>
      </c>
      <c r="O226" s="275" t="n">
        <v>19</v>
      </c>
      <c r="P226" s="275" t="n">
        <v>1</v>
      </c>
      <c r="Q226" s="275"/>
      <c r="R226" s="276" t="n">
        <v>37</v>
      </c>
      <c r="S226" s="268" t="n">
        <v>130</v>
      </c>
    </row>
    <row r="227" customFormat="false" ht="13.5" hidden="false" customHeight="false" outlineLevel="0" collapsed="false">
      <c r="A227" s="210" t="s">
        <v>336</v>
      </c>
      <c r="B227" s="253"/>
      <c r="C227" s="254"/>
      <c r="D227" s="254"/>
      <c r="E227" s="254"/>
      <c r="F227" s="254" t="n">
        <v>20</v>
      </c>
      <c r="G227" s="254" t="n">
        <v>13</v>
      </c>
      <c r="H227" s="254"/>
      <c r="I227" s="254" t="n">
        <v>3</v>
      </c>
      <c r="J227" s="254"/>
      <c r="K227" s="254" t="n">
        <v>52</v>
      </c>
      <c r="L227" s="254"/>
      <c r="M227" s="254"/>
      <c r="N227" s="254" t="n">
        <v>10</v>
      </c>
      <c r="O227" s="254" t="n">
        <v>5</v>
      </c>
      <c r="P227" s="254" t="n">
        <v>8</v>
      </c>
      <c r="Q227" s="254"/>
      <c r="R227" s="255" t="n">
        <v>121</v>
      </c>
      <c r="S227" s="256" t="n">
        <v>232</v>
      </c>
    </row>
    <row r="228" customFormat="false" ht="13.5" hidden="false" customHeight="false" outlineLevel="0" collapsed="false">
      <c r="A228" s="210" t="s">
        <v>337</v>
      </c>
      <c r="B228" s="253"/>
      <c r="C228" s="254"/>
      <c r="D228" s="254"/>
      <c r="E228" s="254"/>
      <c r="F228" s="254" t="n">
        <v>16</v>
      </c>
      <c r="G228" s="254"/>
      <c r="H228" s="254"/>
      <c r="I228" s="254"/>
      <c r="J228" s="254"/>
      <c r="K228" s="254" t="n">
        <v>4</v>
      </c>
      <c r="L228" s="254"/>
      <c r="M228" s="254"/>
      <c r="N228" s="254"/>
      <c r="O228" s="254" t="n">
        <v>165</v>
      </c>
      <c r="P228" s="254"/>
      <c r="Q228" s="254"/>
      <c r="R228" s="255" t="n">
        <v>24</v>
      </c>
      <c r="S228" s="256" t="n">
        <v>209</v>
      </c>
    </row>
    <row r="229" customFormat="false" ht="13.5" hidden="false" customHeight="false" outlineLevel="0" collapsed="false">
      <c r="A229" s="210" t="s">
        <v>338</v>
      </c>
      <c r="B229" s="253"/>
      <c r="C229" s="254"/>
      <c r="D229" s="254"/>
      <c r="E229" s="254"/>
      <c r="F229" s="254" t="n">
        <v>64</v>
      </c>
      <c r="G229" s="254" t="n">
        <v>168</v>
      </c>
      <c r="H229" s="254"/>
      <c r="I229" s="254"/>
      <c r="J229" s="254" t="n">
        <v>37</v>
      </c>
      <c r="K229" s="254" t="n">
        <v>24</v>
      </c>
      <c r="L229" s="254" t="n">
        <v>90</v>
      </c>
      <c r="M229" s="254"/>
      <c r="N229" s="254" t="n">
        <v>14</v>
      </c>
      <c r="O229" s="254" t="n">
        <v>1</v>
      </c>
      <c r="P229" s="254"/>
      <c r="Q229" s="254"/>
      <c r="R229" s="255" t="n">
        <v>18</v>
      </c>
      <c r="S229" s="256" t="n">
        <v>416</v>
      </c>
    </row>
    <row r="230" customFormat="false" ht="13.5" hidden="false" customHeight="false" outlineLevel="0" collapsed="false">
      <c r="A230" s="210" t="s">
        <v>339</v>
      </c>
      <c r="B230" s="253"/>
      <c r="C230" s="254"/>
      <c r="D230" s="254"/>
      <c r="E230" s="254"/>
      <c r="F230" s="254" t="n">
        <v>13</v>
      </c>
      <c r="G230" s="254" t="n">
        <v>42</v>
      </c>
      <c r="H230" s="254"/>
      <c r="I230" s="254" t="n">
        <v>6</v>
      </c>
      <c r="J230" s="254"/>
      <c r="K230" s="254" t="n">
        <v>784</v>
      </c>
      <c r="L230" s="254" t="n">
        <v>6</v>
      </c>
      <c r="M230" s="254" t="n">
        <v>4</v>
      </c>
      <c r="N230" s="254" t="n">
        <v>187</v>
      </c>
      <c r="O230" s="254"/>
      <c r="P230" s="254" t="n">
        <v>2</v>
      </c>
      <c r="Q230" s="254"/>
      <c r="R230" s="255" t="n">
        <v>370</v>
      </c>
      <c r="S230" s="256" t="n">
        <v>1414</v>
      </c>
    </row>
    <row r="231" customFormat="false" ht="13.5" hidden="false" customHeight="false" outlineLevel="0" collapsed="false">
      <c r="A231" s="210" t="s">
        <v>340</v>
      </c>
      <c r="B231" s="253"/>
      <c r="C231" s="254"/>
      <c r="D231" s="254"/>
      <c r="E231" s="254"/>
      <c r="F231" s="254" t="n">
        <v>26</v>
      </c>
      <c r="G231" s="254" t="n">
        <v>2</v>
      </c>
      <c r="H231" s="254"/>
      <c r="I231" s="254"/>
      <c r="J231" s="254"/>
      <c r="K231" s="254" t="n">
        <v>18</v>
      </c>
      <c r="L231" s="254" t="n">
        <v>10</v>
      </c>
      <c r="M231" s="254"/>
      <c r="N231" s="254" t="n">
        <v>3</v>
      </c>
      <c r="O231" s="254"/>
      <c r="P231" s="254"/>
      <c r="Q231" s="254"/>
      <c r="R231" s="255" t="n">
        <v>48</v>
      </c>
      <c r="S231" s="256" t="n">
        <v>107</v>
      </c>
    </row>
    <row r="232" customFormat="false" ht="13.5" hidden="false" customHeight="false" outlineLevel="0" collapsed="false">
      <c r="A232" s="210" t="s">
        <v>341</v>
      </c>
      <c r="B232" s="253"/>
      <c r="C232" s="254"/>
      <c r="D232" s="254"/>
      <c r="E232" s="254"/>
      <c r="F232" s="254" t="n">
        <v>2</v>
      </c>
      <c r="G232" s="254" t="n">
        <v>4</v>
      </c>
      <c r="H232" s="254"/>
      <c r="I232" s="254"/>
      <c r="J232" s="254" t="n">
        <v>1</v>
      </c>
      <c r="K232" s="254" t="n">
        <v>26</v>
      </c>
      <c r="L232" s="254"/>
      <c r="M232" s="254"/>
      <c r="N232" s="254" t="n">
        <v>10</v>
      </c>
      <c r="O232" s="254" t="n">
        <v>121</v>
      </c>
      <c r="P232" s="254" t="n">
        <v>1</v>
      </c>
      <c r="Q232" s="254"/>
      <c r="R232" s="255" t="n">
        <v>24</v>
      </c>
      <c r="S232" s="256" t="n">
        <v>189</v>
      </c>
    </row>
    <row r="233" customFormat="false" ht="13.5" hidden="false" customHeight="false" outlineLevel="0" collapsed="false">
      <c r="A233" s="210" t="s">
        <v>342</v>
      </c>
      <c r="B233" s="253"/>
      <c r="C233" s="254"/>
      <c r="D233" s="254"/>
      <c r="E233" s="254"/>
      <c r="F233" s="254" t="n">
        <v>45</v>
      </c>
      <c r="G233" s="254"/>
      <c r="H233" s="254"/>
      <c r="I233" s="254"/>
      <c r="J233" s="254"/>
      <c r="K233" s="254" t="n">
        <v>11</v>
      </c>
      <c r="L233" s="254"/>
      <c r="M233" s="254"/>
      <c r="N233" s="254" t="n">
        <v>20</v>
      </c>
      <c r="O233" s="254" t="n">
        <v>10</v>
      </c>
      <c r="P233" s="254"/>
      <c r="Q233" s="254"/>
      <c r="R233" s="255" t="n">
        <v>15</v>
      </c>
      <c r="S233" s="256" t="n">
        <v>101</v>
      </c>
    </row>
    <row r="234" customFormat="false" ht="13.5" hidden="false" customHeight="false" outlineLevel="0" collapsed="false">
      <c r="A234" s="210" t="s">
        <v>343</v>
      </c>
      <c r="B234" s="253"/>
      <c r="C234" s="254"/>
      <c r="D234" s="254"/>
      <c r="E234" s="254"/>
      <c r="F234" s="254" t="n">
        <v>4</v>
      </c>
      <c r="G234" s="254" t="n">
        <v>34</v>
      </c>
      <c r="H234" s="254"/>
      <c r="I234" s="254" t="n">
        <v>1</v>
      </c>
      <c r="J234" s="254" t="n">
        <v>1</v>
      </c>
      <c r="K234" s="254" t="n">
        <v>40</v>
      </c>
      <c r="L234" s="254"/>
      <c r="M234" s="254"/>
      <c r="N234" s="254"/>
      <c r="O234" s="254"/>
      <c r="P234" s="254" t="n">
        <v>3</v>
      </c>
      <c r="Q234" s="254"/>
      <c r="R234" s="255" t="n">
        <v>7</v>
      </c>
      <c r="S234" s="256" t="n">
        <v>90</v>
      </c>
    </row>
    <row r="235" customFormat="false" ht="13.5" hidden="false" customHeight="false" outlineLevel="0" collapsed="false">
      <c r="A235" s="210" t="s">
        <v>344</v>
      </c>
      <c r="B235" s="253"/>
      <c r="C235" s="254"/>
      <c r="D235" s="254"/>
      <c r="E235" s="254"/>
      <c r="F235" s="254" t="n">
        <v>11</v>
      </c>
      <c r="G235" s="254" t="n">
        <v>7</v>
      </c>
      <c r="H235" s="254"/>
      <c r="I235" s="254"/>
      <c r="J235" s="254"/>
      <c r="K235" s="254" t="n">
        <v>33</v>
      </c>
      <c r="L235" s="254"/>
      <c r="M235" s="254"/>
      <c r="N235" s="254"/>
      <c r="O235" s="254"/>
      <c r="P235" s="254" t="n">
        <v>1</v>
      </c>
      <c r="Q235" s="254"/>
      <c r="R235" s="255" t="n">
        <v>17</v>
      </c>
      <c r="S235" s="256" t="n">
        <v>69</v>
      </c>
    </row>
    <row r="236" customFormat="false" ht="13.5" hidden="false" customHeight="false" outlineLevel="0" collapsed="false">
      <c r="A236" s="210" t="s">
        <v>345</v>
      </c>
      <c r="B236" s="253"/>
      <c r="C236" s="254"/>
      <c r="D236" s="254"/>
      <c r="E236" s="254"/>
      <c r="F236" s="254" t="n">
        <v>24</v>
      </c>
      <c r="G236" s="254"/>
      <c r="H236" s="254"/>
      <c r="I236" s="254" t="n">
        <v>3</v>
      </c>
      <c r="J236" s="254"/>
      <c r="K236" s="254" t="n">
        <v>74</v>
      </c>
      <c r="L236" s="254"/>
      <c r="M236" s="254" t="n">
        <v>1</v>
      </c>
      <c r="N236" s="254" t="n">
        <v>17</v>
      </c>
      <c r="O236" s="254" t="n">
        <v>28</v>
      </c>
      <c r="P236" s="254" t="n">
        <v>3</v>
      </c>
      <c r="Q236" s="254"/>
      <c r="R236" s="255" t="n">
        <v>86</v>
      </c>
      <c r="S236" s="256" t="n">
        <v>236</v>
      </c>
    </row>
    <row r="237" customFormat="false" ht="13.5" hidden="false" customHeight="false" outlineLevel="0" collapsed="false">
      <c r="A237" s="210" t="s">
        <v>346</v>
      </c>
      <c r="B237" s="253"/>
      <c r="C237" s="254"/>
      <c r="D237" s="254"/>
      <c r="E237" s="254"/>
      <c r="F237" s="254" t="n">
        <v>11</v>
      </c>
      <c r="G237" s="254" t="n">
        <v>17</v>
      </c>
      <c r="H237" s="254"/>
      <c r="I237" s="254"/>
      <c r="J237" s="254"/>
      <c r="K237" s="254" t="n">
        <v>41</v>
      </c>
      <c r="L237" s="254"/>
      <c r="M237" s="254"/>
      <c r="N237" s="254" t="n">
        <v>11</v>
      </c>
      <c r="O237" s="254"/>
      <c r="P237" s="254" t="n">
        <v>10</v>
      </c>
      <c r="Q237" s="254"/>
      <c r="R237" s="255" t="n">
        <v>5</v>
      </c>
      <c r="S237" s="256" t="n">
        <v>95</v>
      </c>
    </row>
    <row r="238" customFormat="false" ht="13.5" hidden="false" customHeight="false" outlineLevel="0" collapsed="false">
      <c r="A238" s="210" t="s">
        <v>347</v>
      </c>
      <c r="B238" s="253"/>
      <c r="C238" s="254"/>
      <c r="D238" s="254"/>
      <c r="E238" s="254"/>
      <c r="F238" s="254" t="n">
        <v>33</v>
      </c>
      <c r="G238" s="254" t="n">
        <v>9</v>
      </c>
      <c r="H238" s="254"/>
      <c r="I238" s="254" t="n">
        <v>17</v>
      </c>
      <c r="J238" s="254"/>
      <c r="K238" s="254" t="n">
        <v>13</v>
      </c>
      <c r="L238" s="254" t="n">
        <v>4</v>
      </c>
      <c r="M238" s="254" t="n">
        <v>2</v>
      </c>
      <c r="N238" s="254" t="n">
        <v>47</v>
      </c>
      <c r="O238" s="254" t="n">
        <v>1</v>
      </c>
      <c r="P238" s="254"/>
      <c r="Q238" s="254"/>
      <c r="R238" s="255" t="n">
        <v>21</v>
      </c>
      <c r="S238" s="256" t="n">
        <v>147</v>
      </c>
    </row>
    <row r="239" customFormat="false" ht="13.5" hidden="false" customHeight="false" outlineLevel="0" collapsed="false">
      <c r="A239" s="210" t="s">
        <v>348</v>
      </c>
      <c r="B239" s="253"/>
      <c r="C239" s="254"/>
      <c r="D239" s="254"/>
      <c r="E239" s="254"/>
      <c r="F239" s="254" t="n">
        <v>14</v>
      </c>
      <c r="G239" s="254" t="n">
        <v>53</v>
      </c>
      <c r="H239" s="254"/>
      <c r="I239" s="254"/>
      <c r="J239" s="254"/>
      <c r="K239" s="254" t="n">
        <v>118</v>
      </c>
      <c r="L239" s="254"/>
      <c r="M239" s="254" t="n">
        <v>2</v>
      </c>
      <c r="N239" s="254" t="n">
        <v>1</v>
      </c>
      <c r="O239" s="254" t="n">
        <v>19</v>
      </c>
      <c r="P239" s="254" t="n">
        <v>4</v>
      </c>
      <c r="Q239" s="254"/>
      <c r="R239" s="255" t="n">
        <v>13</v>
      </c>
      <c r="S239" s="256" t="n">
        <v>224</v>
      </c>
    </row>
    <row r="240" customFormat="false" ht="13.5" hidden="false" customHeight="false" outlineLevel="0" collapsed="false">
      <c r="A240" s="210" t="s">
        <v>349</v>
      </c>
      <c r="B240" s="253"/>
      <c r="C240" s="254"/>
      <c r="D240" s="254"/>
      <c r="E240" s="254"/>
      <c r="F240" s="254" t="n">
        <v>22</v>
      </c>
      <c r="G240" s="254" t="n">
        <v>2</v>
      </c>
      <c r="H240" s="254"/>
      <c r="I240" s="254" t="n">
        <v>3</v>
      </c>
      <c r="J240" s="254"/>
      <c r="K240" s="254" t="n">
        <v>19</v>
      </c>
      <c r="L240" s="254" t="n">
        <v>30</v>
      </c>
      <c r="M240" s="254"/>
      <c r="N240" s="254"/>
      <c r="O240" s="254" t="n">
        <v>37</v>
      </c>
      <c r="P240" s="254" t="n">
        <v>3</v>
      </c>
      <c r="Q240" s="254"/>
      <c r="R240" s="255" t="n">
        <v>68</v>
      </c>
      <c r="S240" s="256" t="n">
        <v>184</v>
      </c>
    </row>
    <row r="241" customFormat="false" ht="13.5" hidden="false" customHeight="false" outlineLevel="0" collapsed="false">
      <c r="A241" s="210" t="s">
        <v>350</v>
      </c>
      <c r="B241" s="253"/>
      <c r="C241" s="254"/>
      <c r="D241" s="254"/>
      <c r="E241" s="254"/>
      <c r="F241" s="254" t="n">
        <v>7</v>
      </c>
      <c r="G241" s="254" t="n">
        <v>4</v>
      </c>
      <c r="H241" s="254"/>
      <c r="I241" s="254"/>
      <c r="J241" s="254"/>
      <c r="K241" s="254" t="n">
        <v>64</v>
      </c>
      <c r="L241" s="254" t="n">
        <v>3</v>
      </c>
      <c r="M241" s="254" t="n">
        <v>2</v>
      </c>
      <c r="N241" s="254" t="n">
        <v>13</v>
      </c>
      <c r="O241" s="254" t="n">
        <v>31</v>
      </c>
      <c r="P241" s="254" t="n">
        <v>5</v>
      </c>
      <c r="Q241" s="254"/>
      <c r="R241" s="255" t="n">
        <v>16</v>
      </c>
      <c r="S241" s="256" t="n">
        <v>145</v>
      </c>
    </row>
    <row r="242" customFormat="false" ht="13.5" hidden="false" customHeight="false" outlineLevel="0" collapsed="false">
      <c r="A242" s="210" t="s">
        <v>351</v>
      </c>
      <c r="B242" s="253"/>
      <c r="C242" s="254"/>
      <c r="D242" s="254"/>
      <c r="E242" s="254"/>
      <c r="F242" s="254" t="n">
        <v>10</v>
      </c>
      <c r="G242" s="254" t="n">
        <v>3</v>
      </c>
      <c r="H242" s="254"/>
      <c r="I242" s="254"/>
      <c r="J242" s="254"/>
      <c r="K242" s="254" t="n">
        <v>51</v>
      </c>
      <c r="L242" s="254" t="n">
        <v>41</v>
      </c>
      <c r="M242" s="254" t="n">
        <v>1</v>
      </c>
      <c r="N242" s="254"/>
      <c r="O242" s="254" t="n">
        <v>10</v>
      </c>
      <c r="P242" s="254" t="n">
        <v>4</v>
      </c>
      <c r="Q242" s="254"/>
      <c r="R242" s="255" t="n">
        <v>13</v>
      </c>
      <c r="S242" s="256" t="n">
        <v>133</v>
      </c>
    </row>
    <row r="243" customFormat="false" ht="13.5" hidden="false" customHeight="false" outlineLevel="0" collapsed="false">
      <c r="A243" s="210" t="s">
        <v>352</v>
      </c>
      <c r="B243" s="253"/>
      <c r="C243" s="254"/>
      <c r="D243" s="254"/>
      <c r="E243" s="254"/>
      <c r="F243" s="254" t="n">
        <v>5</v>
      </c>
      <c r="G243" s="254" t="n">
        <v>6</v>
      </c>
      <c r="H243" s="254"/>
      <c r="I243" s="254"/>
      <c r="J243" s="254"/>
      <c r="K243" s="254" t="n">
        <v>72</v>
      </c>
      <c r="L243" s="254"/>
      <c r="M243" s="254"/>
      <c r="N243" s="254" t="n">
        <v>8</v>
      </c>
      <c r="O243" s="254" t="n">
        <v>1</v>
      </c>
      <c r="P243" s="254" t="n">
        <v>1</v>
      </c>
      <c r="Q243" s="254"/>
      <c r="R243" s="255" t="n">
        <v>29</v>
      </c>
      <c r="S243" s="256" t="n">
        <v>122</v>
      </c>
    </row>
    <row r="244" customFormat="false" ht="13.5" hidden="false" customHeight="false" outlineLevel="0" collapsed="false">
      <c r="A244" s="210" t="s">
        <v>353</v>
      </c>
      <c r="B244" s="253"/>
      <c r="C244" s="254"/>
      <c r="D244" s="254"/>
      <c r="E244" s="254"/>
      <c r="F244" s="254" t="n">
        <v>16</v>
      </c>
      <c r="G244" s="254" t="n">
        <v>3</v>
      </c>
      <c r="H244" s="254"/>
      <c r="I244" s="254"/>
      <c r="J244" s="254"/>
      <c r="K244" s="254" t="n">
        <v>10</v>
      </c>
      <c r="L244" s="254" t="n">
        <v>18</v>
      </c>
      <c r="M244" s="254"/>
      <c r="N244" s="254" t="n">
        <v>1</v>
      </c>
      <c r="O244" s="254" t="n">
        <v>7</v>
      </c>
      <c r="P244" s="254" t="n">
        <v>5</v>
      </c>
      <c r="Q244" s="254"/>
      <c r="R244" s="255" t="n">
        <v>17</v>
      </c>
      <c r="S244" s="256" t="n">
        <v>77</v>
      </c>
    </row>
    <row r="245" customFormat="false" ht="13.5" hidden="false" customHeight="false" outlineLevel="0" collapsed="false">
      <c r="A245" s="210" t="s">
        <v>354</v>
      </c>
      <c r="B245" s="253"/>
      <c r="C245" s="254"/>
      <c r="D245" s="254"/>
      <c r="E245" s="254"/>
      <c r="F245" s="254" t="n">
        <v>29</v>
      </c>
      <c r="G245" s="254" t="n">
        <v>2</v>
      </c>
      <c r="H245" s="254"/>
      <c r="I245" s="254"/>
      <c r="J245" s="254"/>
      <c r="K245" s="254" t="n">
        <v>43</v>
      </c>
      <c r="L245" s="254"/>
      <c r="M245" s="254" t="n">
        <v>11</v>
      </c>
      <c r="N245" s="254" t="n">
        <v>7</v>
      </c>
      <c r="O245" s="254" t="n">
        <v>18</v>
      </c>
      <c r="P245" s="254" t="n">
        <v>8</v>
      </c>
      <c r="Q245" s="254"/>
      <c r="R245" s="255" t="n">
        <v>54</v>
      </c>
      <c r="S245" s="256" t="n">
        <v>172</v>
      </c>
    </row>
    <row r="246" customFormat="false" ht="13.5" hidden="false" customHeight="false" outlineLevel="0" collapsed="false">
      <c r="A246" s="210" t="s">
        <v>355</v>
      </c>
      <c r="B246" s="253"/>
      <c r="C246" s="254"/>
      <c r="D246" s="254"/>
      <c r="E246" s="254"/>
      <c r="F246" s="254" t="n">
        <v>31</v>
      </c>
      <c r="G246" s="254"/>
      <c r="H246" s="254"/>
      <c r="I246" s="254"/>
      <c r="J246" s="254"/>
      <c r="K246" s="254" t="n">
        <v>1</v>
      </c>
      <c r="L246" s="254"/>
      <c r="M246" s="254"/>
      <c r="N246" s="254"/>
      <c r="O246" s="254"/>
      <c r="P246" s="254"/>
      <c r="Q246" s="254"/>
      <c r="R246" s="255" t="n">
        <v>3</v>
      </c>
      <c r="S246" s="256" t="n">
        <v>35</v>
      </c>
    </row>
    <row r="247" customFormat="false" ht="13.5" hidden="false" customHeight="false" outlineLevel="0" collapsed="false">
      <c r="A247" s="210" t="s">
        <v>356</v>
      </c>
      <c r="B247" s="253"/>
      <c r="C247" s="254"/>
      <c r="D247" s="254"/>
      <c r="E247" s="254"/>
      <c r="F247" s="254" t="n">
        <v>10</v>
      </c>
      <c r="G247" s="254"/>
      <c r="H247" s="254"/>
      <c r="I247" s="254"/>
      <c r="J247" s="254"/>
      <c r="K247" s="254"/>
      <c r="L247" s="254"/>
      <c r="M247" s="254"/>
      <c r="N247" s="254"/>
      <c r="O247" s="254"/>
      <c r="P247" s="254"/>
      <c r="Q247" s="254"/>
      <c r="R247" s="255" t="n">
        <v>30</v>
      </c>
      <c r="S247" s="256" t="n">
        <v>40</v>
      </c>
    </row>
    <row r="248" customFormat="false" ht="13.5" hidden="false" customHeight="false" outlineLevel="0" collapsed="false">
      <c r="A248" s="210" t="s">
        <v>357</v>
      </c>
      <c r="B248" s="253"/>
      <c r="C248" s="254"/>
      <c r="D248" s="254"/>
      <c r="E248" s="254"/>
      <c r="F248" s="254" t="n">
        <v>18</v>
      </c>
      <c r="G248" s="254"/>
      <c r="H248" s="254"/>
      <c r="I248" s="254" t="n">
        <v>1</v>
      </c>
      <c r="J248" s="254"/>
      <c r="K248" s="254" t="n">
        <v>60</v>
      </c>
      <c r="L248" s="254"/>
      <c r="M248" s="254" t="n">
        <v>7</v>
      </c>
      <c r="N248" s="254" t="n">
        <v>33</v>
      </c>
      <c r="O248" s="254" t="n">
        <v>1</v>
      </c>
      <c r="P248" s="254"/>
      <c r="Q248" s="254"/>
      <c r="R248" s="255" t="n">
        <v>31</v>
      </c>
      <c r="S248" s="256" t="n">
        <v>151</v>
      </c>
    </row>
    <row r="249" customFormat="false" ht="13.5" hidden="false" customHeight="false" outlineLevel="0" collapsed="false">
      <c r="A249" s="216" t="s">
        <v>358</v>
      </c>
      <c r="B249" s="253"/>
      <c r="C249" s="254"/>
      <c r="D249" s="254"/>
      <c r="E249" s="254"/>
      <c r="F249" s="254" t="n">
        <v>19</v>
      </c>
      <c r="G249" s="254" t="n">
        <v>34</v>
      </c>
      <c r="H249" s="254"/>
      <c r="I249" s="254"/>
      <c r="J249" s="254" t="n">
        <v>18</v>
      </c>
      <c r="K249" s="254" t="n">
        <v>37</v>
      </c>
      <c r="L249" s="254"/>
      <c r="M249" s="254"/>
      <c r="N249" s="254" t="n">
        <v>9</v>
      </c>
      <c r="O249" s="254" t="n">
        <v>61</v>
      </c>
      <c r="P249" s="254" t="n">
        <v>1</v>
      </c>
      <c r="Q249" s="254" t="n">
        <v>26</v>
      </c>
      <c r="R249" s="255" t="n">
        <v>109</v>
      </c>
      <c r="S249" s="256" t="n">
        <v>314</v>
      </c>
    </row>
    <row r="250" customFormat="false" ht="13.5" hidden="false" customHeight="false" outlineLevel="0" collapsed="false">
      <c r="A250" s="216" t="s">
        <v>359</v>
      </c>
      <c r="B250" s="253"/>
      <c r="C250" s="254"/>
      <c r="D250" s="254"/>
      <c r="E250" s="254"/>
      <c r="F250" s="254" t="n">
        <v>8</v>
      </c>
      <c r="G250" s="254" t="n">
        <v>20</v>
      </c>
      <c r="H250" s="254"/>
      <c r="I250" s="254"/>
      <c r="J250" s="254"/>
      <c r="K250" s="254" t="n">
        <v>95</v>
      </c>
      <c r="L250" s="254" t="n">
        <v>2</v>
      </c>
      <c r="M250" s="254" t="n">
        <v>5</v>
      </c>
      <c r="N250" s="254" t="n">
        <v>23</v>
      </c>
      <c r="O250" s="254" t="n">
        <v>7</v>
      </c>
      <c r="P250" s="254" t="n">
        <v>10</v>
      </c>
      <c r="Q250" s="254"/>
      <c r="R250" s="255" t="n">
        <v>49</v>
      </c>
      <c r="S250" s="256" t="n">
        <v>219</v>
      </c>
    </row>
    <row r="251" customFormat="false" ht="13.5" hidden="false" customHeight="false" outlineLevel="0" collapsed="false">
      <c r="A251" s="210" t="s">
        <v>360</v>
      </c>
      <c r="B251" s="253"/>
      <c r="C251" s="254"/>
      <c r="D251" s="254"/>
      <c r="E251" s="254"/>
      <c r="F251" s="254" t="n">
        <v>3</v>
      </c>
      <c r="G251" s="254" t="n">
        <v>14</v>
      </c>
      <c r="H251" s="254"/>
      <c r="I251" s="254"/>
      <c r="J251" s="254" t="n">
        <v>3</v>
      </c>
      <c r="K251" s="254" t="n">
        <v>55</v>
      </c>
      <c r="L251" s="254"/>
      <c r="M251" s="254" t="n">
        <v>3</v>
      </c>
      <c r="N251" s="254" t="n">
        <v>7</v>
      </c>
      <c r="O251" s="254"/>
      <c r="P251" s="254" t="n">
        <v>6</v>
      </c>
      <c r="Q251" s="254"/>
      <c r="R251" s="255" t="n">
        <v>71</v>
      </c>
      <c r="S251" s="256" t="n">
        <v>162</v>
      </c>
    </row>
    <row r="252" customFormat="false" ht="13.5" hidden="false" customHeight="false" outlineLevel="0" collapsed="false">
      <c r="A252" s="210" t="s">
        <v>361</v>
      </c>
      <c r="B252" s="253"/>
      <c r="C252" s="254"/>
      <c r="D252" s="254"/>
      <c r="E252" s="254"/>
      <c r="F252" s="254" t="n">
        <v>64</v>
      </c>
      <c r="G252" s="254"/>
      <c r="H252" s="254"/>
      <c r="I252" s="254"/>
      <c r="J252" s="254" t="n">
        <v>8</v>
      </c>
      <c r="K252" s="254" t="n">
        <v>56</v>
      </c>
      <c r="L252" s="254"/>
      <c r="M252" s="254" t="n">
        <v>5</v>
      </c>
      <c r="N252" s="254" t="n">
        <v>15</v>
      </c>
      <c r="O252" s="254" t="n">
        <v>16</v>
      </c>
      <c r="P252" s="254" t="n">
        <v>17</v>
      </c>
      <c r="Q252" s="254"/>
      <c r="R252" s="255" t="n">
        <v>18</v>
      </c>
      <c r="S252" s="256" t="n">
        <v>199</v>
      </c>
    </row>
    <row r="253" customFormat="false" ht="13.5" hidden="false" customHeight="false" outlineLevel="0" collapsed="false">
      <c r="A253" s="210" t="s">
        <v>362</v>
      </c>
      <c r="B253" s="253"/>
      <c r="C253" s="254"/>
      <c r="D253" s="254"/>
      <c r="E253" s="254"/>
      <c r="F253" s="254" t="n">
        <v>13</v>
      </c>
      <c r="G253" s="254"/>
      <c r="H253" s="254"/>
      <c r="I253" s="254"/>
      <c r="J253" s="254"/>
      <c r="K253" s="254" t="n">
        <v>87</v>
      </c>
      <c r="L253" s="254"/>
      <c r="M253" s="254" t="n">
        <v>1</v>
      </c>
      <c r="N253" s="254" t="n">
        <v>3</v>
      </c>
      <c r="O253" s="254"/>
      <c r="P253" s="254" t="n">
        <v>6</v>
      </c>
      <c r="Q253" s="254"/>
      <c r="R253" s="255" t="n">
        <v>67</v>
      </c>
      <c r="S253" s="256" t="n">
        <v>177</v>
      </c>
    </row>
    <row r="254" customFormat="false" ht="13.5" hidden="false" customHeight="false" outlineLevel="0" collapsed="false">
      <c r="A254" s="210" t="s">
        <v>363</v>
      </c>
      <c r="B254" s="253"/>
      <c r="C254" s="254"/>
      <c r="D254" s="254"/>
      <c r="E254" s="254"/>
      <c r="F254" s="254" t="n">
        <v>20</v>
      </c>
      <c r="G254" s="254"/>
      <c r="H254" s="254"/>
      <c r="I254" s="254"/>
      <c r="J254" s="254" t="n">
        <v>5</v>
      </c>
      <c r="K254" s="254" t="n">
        <v>59</v>
      </c>
      <c r="L254" s="254"/>
      <c r="M254" s="254" t="n">
        <v>4</v>
      </c>
      <c r="N254" s="254" t="n">
        <v>12</v>
      </c>
      <c r="O254" s="254" t="n">
        <v>37</v>
      </c>
      <c r="P254" s="254" t="n">
        <v>25</v>
      </c>
      <c r="Q254" s="254"/>
      <c r="R254" s="255" t="n">
        <v>30</v>
      </c>
      <c r="S254" s="256" t="n">
        <v>192</v>
      </c>
    </row>
    <row r="255" customFormat="false" ht="14.25" hidden="false" customHeight="false" outlineLevel="0" collapsed="false">
      <c r="A255" s="269" t="s">
        <v>364</v>
      </c>
      <c r="B255" s="270"/>
      <c r="C255" s="271"/>
      <c r="D255" s="271"/>
      <c r="E255" s="271"/>
      <c r="F255" s="271"/>
      <c r="G255" s="271"/>
      <c r="H255" s="271"/>
      <c r="I255" s="271"/>
      <c r="J255" s="271"/>
      <c r="K255" s="271" t="n">
        <v>41</v>
      </c>
      <c r="L255" s="271"/>
      <c r="M255" s="271" t="n">
        <v>4</v>
      </c>
      <c r="N255" s="271" t="n">
        <v>5</v>
      </c>
      <c r="O255" s="271" t="n">
        <v>413</v>
      </c>
      <c r="P255" s="271" t="n">
        <v>1</v>
      </c>
      <c r="Q255" s="271"/>
      <c r="R255" s="272" t="n">
        <v>21</v>
      </c>
      <c r="S255" s="264" t="n">
        <v>485</v>
      </c>
    </row>
    <row r="256" customFormat="false" ht="13.5" hidden="false" customHeight="false" outlineLevel="0" collapsed="false">
      <c r="A256" s="273" t="s">
        <v>365</v>
      </c>
      <c r="B256" s="248" t="n">
        <v>5</v>
      </c>
      <c r="C256" s="249"/>
      <c r="D256" s="249"/>
      <c r="E256" s="249"/>
      <c r="F256" s="249" t="n">
        <v>156</v>
      </c>
      <c r="G256" s="249" t="n">
        <v>365</v>
      </c>
      <c r="H256" s="249"/>
      <c r="I256" s="249" t="n">
        <v>10</v>
      </c>
      <c r="J256" s="249" t="n">
        <v>260</v>
      </c>
      <c r="K256" s="249" t="n">
        <v>831</v>
      </c>
      <c r="L256" s="249" t="n">
        <v>24</v>
      </c>
      <c r="M256" s="249" t="n">
        <v>35</v>
      </c>
      <c r="N256" s="249" t="n">
        <v>71</v>
      </c>
      <c r="O256" s="249" t="n">
        <v>432</v>
      </c>
      <c r="P256" s="249" t="n">
        <v>32</v>
      </c>
      <c r="Q256" s="249"/>
      <c r="R256" s="250" t="n">
        <v>237</v>
      </c>
      <c r="S256" s="277" t="n">
        <v>2458</v>
      </c>
    </row>
    <row r="257" customFormat="false" ht="13.5" hidden="false" customHeight="false" outlineLevel="0" collapsed="false">
      <c r="A257" s="278" t="s">
        <v>366</v>
      </c>
      <c r="B257" s="253"/>
      <c r="C257" s="254"/>
      <c r="D257" s="254"/>
      <c r="E257" s="254"/>
      <c r="F257" s="254" t="n">
        <v>116</v>
      </c>
      <c r="G257" s="254" t="n">
        <v>126</v>
      </c>
      <c r="H257" s="254"/>
      <c r="I257" s="254"/>
      <c r="J257" s="254" t="n">
        <v>1</v>
      </c>
      <c r="K257" s="254" t="n">
        <v>206</v>
      </c>
      <c r="L257" s="254" t="n">
        <v>53</v>
      </c>
      <c r="M257" s="254" t="n">
        <v>3</v>
      </c>
      <c r="N257" s="254" t="n">
        <v>30</v>
      </c>
      <c r="O257" s="254" t="n">
        <v>70</v>
      </c>
      <c r="P257" s="254" t="n">
        <v>4</v>
      </c>
      <c r="Q257" s="254"/>
      <c r="R257" s="255" t="n">
        <v>157</v>
      </c>
      <c r="S257" s="256" t="n">
        <v>766</v>
      </c>
    </row>
    <row r="258" customFormat="false" ht="13.5" hidden="false" customHeight="false" outlineLevel="0" collapsed="false">
      <c r="A258" s="210" t="s">
        <v>367</v>
      </c>
      <c r="B258" s="253"/>
      <c r="C258" s="254"/>
      <c r="D258" s="254"/>
      <c r="E258" s="254"/>
      <c r="F258" s="254" t="n">
        <v>37</v>
      </c>
      <c r="G258" s="254" t="n">
        <v>16</v>
      </c>
      <c r="H258" s="254"/>
      <c r="I258" s="254" t="n">
        <v>46</v>
      </c>
      <c r="J258" s="254" t="n">
        <v>32</v>
      </c>
      <c r="K258" s="254" t="n">
        <v>1627</v>
      </c>
      <c r="L258" s="254" t="n">
        <v>9</v>
      </c>
      <c r="M258" s="254" t="n">
        <v>5</v>
      </c>
      <c r="N258" s="254" t="n">
        <v>7</v>
      </c>
      <c r="O258" s="254"/>
      <c r="P258" s="254"/>
      <c r="Q258" s="254" t="n">
        <v>4</v>
      </c>
      <c r="R258" s="255" t="n">
        <v>35</v>
      </c>
      <c r="S258" s="279" t="n">
        <v>1818</v>
      </c>
    </row>
    <row r="259" customFormat="false" ht="13.5" hidden="false" customHeight="false" outlineLevel="0" collapsed="false">
      <c r="A259" s="210" t="s">
        <v>368</v>
      </c>
      <c r="B259" s="253"/>
      <c r="C259" s="254"/>
      <c r="D259" s="254"/>
      <c r="E259" s="254"/>
      <c r="F259" s="254" t="n">
        <v>17</v>
      </c>
      <c r="G259" s="254" t="n">
        <v>19</v>
      </c>
      <c r="H259" s="254"/>
      <c r="I259" s="254"/>
      <c r="J259" s="254"/>
      <c r="K259" s="254"/>
      <c r="L259" s="254"/>
      <c r="M259" s="254" t="n">
        <v>1</v>
      </c>
      <c r="N259" s="254"/>
      <c r="O259" s="254"/>
      <c r="P259" s="254"/>
      <c r="Q259" s="254"/>
      <c r="R259" s="255" t="n">
        <v>11</v>
      </c>
      <c r="S259" s="279" t="n">
        <v>48</v>
      </c>
    </row>
    <row r="260" customFormat="false" ht="13.5" hidden="false" customHeight="false" outlineLevel="0" collapsed="false">
      <c r="A260" s="210" t="s">
        <v>369</v>
      </c>
      <c r="B260" s="253"/>
      <c r="C260" s="254"/>
      <c r="D260" s="254"/>
      <c r="E260" s="254"/>
      <c r="F260" s="254" t="n">
        <v>6</v>
      </c>
      <c r="G260" s="254" t="n">
        <v>9</v>
      </c>
      <c r="H260" s="254"/>
      <c r="I260" s="254"/>
      <c r="J260" s="254"/>
      <c r="K260" s="254" t="n">
        <v>72</v>
      </c>
      <c r="L260" s="254"/>
      <c r="M260" s="254"/>
      <c r="N260" s="254" t="n">
        <v>11</v>
      </c>
      <c r="O260" s="254" t="n">
        <v>23</v>
      </c>
      <c r="P260" s="254"/>
      <c r="Q260" s="254"/>
      <c r="R260" s="255" t="n">
        <v>23</v>
      </c>
      <c r="S260" s="279" t="n">
        <v>144</v>
      </c>
    </row>
    <row r="261" customFormat="false" ht="13.5" hidden="false" customHeight="false" outlineLevel="0" collapsed="false">
      <c r="A261" s="210" t="s">
        <v>370</v>
      </c>
      <c r="B261" s="253"/>
      <c r="C261" s="254"/>
      <c r="D261" s="254"/>
      <c r="E261" s="254"/>
      <c r="F261" s="254" t="n">
        <v>75</v>
      </c>
      <c r="G261" s="254" t="n">
        <v>14</v>
      </c>
      <c r="H261" s="254"/>
      <c r="I261" s="254"/>
      <c r="J261" s="254" t="n">
        <v>16</v>
      </c>
      <c r="K261" s="254" t="n">
        <v>137</v>
      </c>
      <c r="L261" s="254"/>
      <c r="M261" s="254" t="n">
        <v>6</v>
      </c>
      <c r="N261" s="254" t="n">
        <v>22</v>
      </c>
      <c r="O261" s="254" t="n">
        <v>39</v>
      </c>
      <c r="P261" s="254" t="n">
        <v>20</v>
      </c>
      <c r="Q261" s="254"/>
      <c r="R261" s="255" t="n">
        <v>75</v>
      </c>
      <c r="S261" s="279" t="n">
        <v>404</v>
      </c>
    </row>
    <row r="262" customFormat="false" ht="13.5" hidden="false" customHeight="false" outlineLevel="0" collapsed="false">
      <c r="A262" s="210" t="s">
        <v>371</v>
      </c>
      <c r="B262" s="253" t="n">
        <v>6</v>
      </c>
      <c r="C262" s="254"/>
      <c r="D262" s="254" t="n">
        <v>4</v>
      </c>
      <c r="E262" s="254"/>
      <c r="F262" s="254" t="n">
        <v>437</v>
      </c>
      <c r="G262" s="254" t="n">
        <v>348</v>
      </c>
      <c r="H262" s="254" t="n">
        <v>41</v>
      </c>
      <c r="I262" s="254"/>
      <c r="J262" s="254" t="n">
        <v>349</v>
      </c>
      <c r="K262" s="254" t="n">
        <v>870</v>
      </c>
      <c r="L262" s="254" t="n">
        <v>25</v>
      </c>
      <c r="M262" s="254" t="n">
        <v>4</v>
      </c>
      <c r="N262" s="254" t="n">
        <v>137</v>
      </c>
      <c r="O262" s="254" t="n">
        <v>355</v>
      </c>
      <c r="P262" s="254" t="n">
        <v>57</v>
      </c>
      <c r="Q262" s="254" t="n">
        <v>10</v>
      </c>
      <c r="R262" s="255" t="n">
        <v>528</v>
      </c>
      <c r="S262" s="279" t="n">
        <v>3171</v>
      </c>
    </row>
    <row r="263" customFormat="false" ht="13.5" hidden="false" customHeight="false" outlineLevel="0" collapsed="false">
      <c r="A263" s="210" t="s">
        <v>372</v>
      </c>
      <c r="B263" s="253"/>
      <c r="C263" s="254"/>
      <c r="D263" s="254" t="n">
        <v>7</v>
      </c>
      <c r="E263" s="254"/>
      <c r="F263" s="254" t="n">
        <v>10</v>
      </c>
      <c r="G263" s="254" t="n">
        <v>23</v>
      </c>
      <c r="H263" s="254"/>
      <c r="I263" s="254"/>
      <c r="J263" s="254"/>
      <c r="K263" s="254" t="n">
        <v>95</v>
      </c>
      <c r="L263" s="254"/>
      <c r="M263" s="254"/>
      <c r="N263" s="254" t="n">
        <v>12</v>
      </c>
      <c r="O263" s="254" t="n">
        <v>8</v>
      </c>
      <c r="P263" s="254"/>
      <c r="Q263" s="254"/>
      <c r="R263" s="255"/>
      <c r="S263" s="279" t="n">
        <v>155</v>
      </c>
    </row>
    <row r="264" customFormat="false" ht="13.5" hidden="false" customHeight="false" outlineLevel="0" collapsed="false">
      <c r="A264" s="210" t="s">
        <v>373</v>
      </c>
      <c r="B264" s="253"/>
      <c r="C264" s="254"/>
      <c r="D264" s="254"/>
      <c r="E264" s="254"/>
      <c r="F264" s="254" t="n">
        <v>75</v>
      </c>
      <c r="G264" s="254" t="n">
        <v>2</v>
      </c>
      <c r="H264" s="254"/>
      <c r="I264" s="254"/>
      <c r="J264" s="254"/>
      <c r="K264" s="254" t="n">
        <v>34</v>
      </c>
      <c r="L264" s="254"/>
      <c r="M264" s="254" t="n">
        <v>9</v>
      </c>
      <c r="N264" s="254" t="n">
        <v>40</v>
      </c>
      <c r="O264" s="254" t="n">
        <v>8</v>
      </c>
      <c r="P264" s="254" t="n">
        <v>80</v>
      </c>
      <c r="Q264" s="254"/>
      <c r="R264" s="255" t="n">
        <v>27</v>
      </c>
      <c r="S264" s="279" t="n">
        <v>275</v>
      </c>
    </row>
    <row r="265" customFormat="false" ht="13.5" hidden="false" customHeight="false" outlineLevel="0" collapsed="false">
      <c r="A265" s="210" t="s">
        <v>374</v>
      </c>
      <c r="B265" s="253"/>
      <c r="C265" s="254"/>
      <c r="D265" s="254"/>
      <c r="E265" s="254"/>
      <c r="F265" s="254" t="n">
        <v>2</v>
      </c>
      <c r="G265" s="254" t="n">
        <v>22</v>
      </c>
      <c r="H265" s="254"/>
      <c r="I265" s="254"/>
      <c r="J265" s="254"/>
      <c r="K265" s="254" t="n">
        <v>69</v>
      </c>
      <c r="L265" s="254"/>
      <c r="M265" s="254" t="n">
        <v>5</v>
      </c>
      <c r="N265" s="254" t="n">
        <v>5</v>
      </c>
      <c r="O265" s="254" t="n">
        <v>7</v>
      </c>
      <c r="P265" s="254" t="n">
        <v>5</v>
      </c>
      <c r="Q265" s="254"/>
      <c r="R265" s="255" t="n">
        <v>15</v>
      </c>
      <c r="S265" s="279" t="n">
        <v>130</v>
      </c>
    </row>
    <row r="266" customFormat="false" ht="13.5" hidden="false" customHeight="false" outlineLevel="0" collapsed="false">
      <c r="A266" s="210" t="s">
        <v>375</v>
      </c>
      <c r="B266" s="253"/>
      <c r="C266" s="254"/>
      <c r="D266" s="254"/>
      <c r="E266" s="254"/>
      <c r="F266" s="254" t="n">
        <v>51</v>
      </c>
      <c r="G266" s="254" t="n">
        <v>5</v>
      </c>
      <c r="H266" s="254"/>
      <c r="I266" s="254"/>
      <c r="J266" s="254"/>
      <c r="K266" s="254" t="n">
        <v>279</v>
      </c>
      <c r="L266" s="254"/>
      <c r="M266" s="254" t="n">
        <v>6</v>
      </c>
      <c r="N266" s="254" t="n">
        <v>32</v>
      </c>
      <c r="O266" s="254" t="n">
        <v>13</v>
      </c>
      <c r="P266" s="254" t="n">
        <v>2</v>
      </c>
      <c r="Q266" s="254"/>
      <c r="R266" s="255" t="n">
        <v>12</v>
      </c>
      <c r="S266" s="279" t="n">
        <v>400</v>
      </c>
    </row>
    <row r="267" customFormat="false" ht="13.5" hidden="false" customHeight="false" outlineLevel="0" collapsed="false">
      <c r="A267" s="210" t="s">
        <v>376</v>
      </c>
      <c r="B267" s="253"/>
      <c r="C267" s="254"/>
      <c r="D267" s="254"/>
      <c r="E267" s="254"/>
      <c r="F267" s="254" t="n">
        <v>43</v>
      </c>
      <c r="G267" s="254" t="n">
        <v>77</v>
      </c>
      <c r="H267" s="254"/>
      <c r="I267" s="254"/>
      <c r="J267" s="254"/>
      <c r="K267" s="254" t="n">
        <v>72</v>
      </c>
      <c r="L267" s="254" t="n">
        <v>11</v>
      </c>
      <c r="M267" s="254" t="n">
        <v>4</v>
      </c>
      <c r="N267" s="254" t="n">
        <v>100</v>
      </c>
      <c r="O267" s="254" t="n">
        <v>28</v>
      </c>
      <c r="P267" s="254" t="n">
        <v>10</v>
      </c>
      <c r="Q267" s="254"/>
      <c r="R267" s="255" t="n">
        <v>89</v>
      </c>
      <c r="S267" s="279" t="n">
        <v>434</v>
      </c>
    </row>
    <row r="268" customFormat="false" ht="13.5" hidden="false" customHeight="false" outlineLevel="0" collapsed="false">
      <c r="A268" s="210" t="s">
        <v>377</v>
      </c>
      <c r="B268" s="253"/>
      <c r="C268" s="254"/>
      <c r="D268" s="254"/>
      <c r="E268" s="254"/>
      <c r="F268" s="254" t="n">
        <v>87</v>
      </c>
      <c r="G268" s="254" t="n">
        <v>125</v>
      </c>
      <c r="H268" s="254"/>
      <c r="I268" s="254"/>
      <c r="J268" s="254"/>
      <c r="K268" s="254" t="n">
        <v>139</v>
      </c>
      <c r="L268" s="254"/>
      <c r="M268" s="254" t="n">
        <v>1</v>
      </c>
      <c r="N268" s="254" t="n">
        <v>65</v>
      </c>
      <c r="O268" s="254"/>
      <c r="P268" s="254"/>
      <c r="Q268" s="254"/>
      <c r="R268" s="255" t="n">
        <v>360</v>
      </c>
      <c r="S268" s="279" t="n">
        <v>777</v>
      </c>
    </row>
    <row r="269" customFormat="false" ht="13.5" hidden="false" customHeight="false" outlineLevel="0" collapsed="false">
      <c r="A269" s="216" t="s">
        <v>378</v>
      </c>
      <c r="B269" s="253"/>
      <c r="C269" s="254"/>
      <c r="D269" s="254"/>
      <c r="E269" s="254"/>
      <c r="F269" s="254"/>
      <c r="G269" s="254" t="n">
        <v>20</v>
      </c>
      <c r="H269" s="254"/>
      <c r="I269" s="254"/>
      <c r="J269" s="254"/>
      <c r="K269" s="254" t="n">
        <v>35</v>
      </c>
      <c r="L269" s="254" t="n">
        <v>55</v>
      </c>
      <c r="M269" s="254" t="n">
        <v>2</v>
      </c>
      <c r="N269" s="254" t="n">
        <v>2</v>
      </c>
      <c r="O269" s="254" t="n">
        <v>7</v>
      </c>
      <c r="P269" s="254" t="n">
        <v>1</v>
      </c>
      <c r="Q269" s="254"/>
      <c r="R269" s="255" t="n">
        <v>66</v>
      </c>
      <c r="S269" s="279" t="n">
        <v>188</v>
      </c>
    </row>
    <row r="270" customFormat="false" ht="13.5" hidden="false" customHeight="false" outlineLevel="0" collapsed="false">
      <c r="A270" s="216" t="s">
        <v>379</v>
      </c>
      <c r="B270" s="253"/>
      <c r="C270" s="254"/>
      <c r="D270" s="254"/>
      <c r="E270" s="254"/>
      <c r="F270" s="254" t="n">
        <v>21</v>
      </c>
      <c r="G270" s="254" t="n">
        <v>27</v>
      </c>
      <c r="H270" s="254"/>
      <c r="I270" s="254"/>
      <c r="J270" s="254"/>
      <c r="K270" s="254" t="n">
        <v>124</v>
      </c>
      <c r="L270" s="254"/>
      <c r="M270" s="254"/>
      <c r="N270" s="254" t="n">
        <v>56</v>
      </c>
      <c r="O270" s="254" t="n">
        <v>2</v>
      </c>
      <c r="P270" s="254"/>
      <c r="Q270" s="254"/>
      <c r="R270" s="255" t="n">
        <v>6</v>
      </c>
      <c r="S270" s="279" t="n">
        <v>236</v>
      </c>
    </row>
    <row r="271" customFormat="false" ht="14.25" hidden="false" customHeight="false" outlineLevel="0" collapsed="false">
      <c r="A271" s="280" t="s">
        <v>380</v>
      </c>
      <c r="B271" s="270"/>
      <c r="C271" s="271"/>
      <c r="D271" s="271"/>
      <c r="E271" s="271"/>
      <c r="F271" s="271" t="n">
        <v>3</v>
      </c>
      <c r="G271" s="271" t="n">
        <v>114</v>
      </c>
      <c r="H271" s="271"/>
      <c r="I271" s="271"/>
      <c r="J271" s="271"/>
      <c r="K271" s="271" t="n">
        <v>125</v>
      </c>
      <c r="L271" s="271"/>
      <c r="M271" s="271"/>
      <c r="N271" s="271" t="n">
        <v>55</v>
      </c>
      <c r="O271" s="271" t="n">
        <v>42</v>
      </c>
      <c r="P271" s="271" t="n">
        <v>1</v>
      </c>
      <c r="Q271" s="271" t="n">
        <v>3</v>
      </c>
      <c r="R271" s="272" t="n">
        <v>6</v>
      </c>
      <c r="S271" s="281" t="n">
        <v>349</v>
      </c>
    </row>
    <row r="272" customFormat="false" ht="13.5" hidden="false" customHeight="false" outlineLevel="0" collapsed="false">
      <c r="A272" s="282" t="s">
        <v>381</v>
      </c>
      <c r="B272" s="274"/>
      <c r="C272" s="275"/>
      <c r="D272" s="275"/>
      <c r="E272" s="275"/>
      <c r="F272" s="275" t="n">
        <v>87</v>
      </c>
      <c r="G272" s="275" t="n">
        <v>13</v>
      </c>
      <c r="H272" s="275"/>
      <c r="I272" s="275"/>
      <c r="J272" s="275" t="n">
        <v>40</v>
      </c>
      <c r="K272" s="275" t="n">
        <v>28</v>
      </c>
      <c r="L272" s="275" t="n">
        <v>5</v>
      </c>
      <c r="M272" s="275"/>
      <c r="N272" s="275" t="n">
        <v>5</v>
      </c>
      <c r="O272" s="275" t="n">
        <v>21</v>
      </c>
      <c r="P272" s="275"/>
      <c r="Q272" s="275"/>
      <c r="R272" s="276" t="n">
        <v>25</v>
      </c>
      <c r="S272" s="251" t="n">
        <v>224</v>
      </c>
    </row>
    <row r="273" customFormat="false" ht="13.5" hidden="false" customHeight="false" outlineLevel="0" collapsed="false">
      <c r="A273" s="216" t="s">
        <v>382</v>
      </c>
      <c r="B273" s="253"/>
      <c r="C273" s="254"/>
      <c r="D273" s="254"/>
      <c r="E273" s="254"/>
      <c r="F273" s="254" t="n">
        <v>155</v>
      </c>
      <c r="G273" s="254" t="n">
        <v>100</v>
      </c>
      <c r="H273" s="254"/>
      <c r="I273" s="254"/>
      <c r="J273" s="254" t="n">
        <v>157</v>
      </c>
      <c r="K273" s="254" t="n">
        <v>76</v>
      </c>
      <c r="L273" s="254"/>
      <c r="M273" s="254" t="n">
        <v>3</v>
      </c>
      <c r="N273" s="254" t="n">
        <v>34</v>
      </c>
      <c r="O273" s="254" t="n">
        <v>50</v>
      </c>
      <c r="P273" s="254" t="n">
        <v>75</v>
      </c>
      <c r="Q273" s="254"/>
      <c r="R273" s="255" t="n">
        <v>52</v>
      </c>
      <c r="S273" s="279" t="n">
        <v>702</v>
      </c>
    </row>
    <row r="274" customFormat="false" ht="13.5" hidden="false" customHeight="false" outlineLevel="0" collapsed="false">
      <c r="A274" s="216" t="s">
        <v>383</v>
      </c>
      <c r="B274" s="253"/>
      <c r="C274" s="254"/>
      <c r="D274" s="254"/>
      <c r="E274" s="254"/>
      <c r="F274" s="254" t="n">
        <v>28</v>
      </c>
      <c r="G274" s="254"/>
      <c r="H274" s="254"/>
      <c r="I274" s="254"/>
      <c r="J274" s="254"/>
      <c r="K274" s="254"/>
      <c r="L274" s="254"/>
      <c r="M274" s="254"/>
      <c r="N274" s="254" t="n">
        <v>15</v>
      </c>
      <c r="O274" s="254" t="n">
        <v>13</v>
      </c>
      <c r="P274" s="254"/>
      <c r="Q274" s="254"/>
      <c r="R274" s="255" t="n">
        <v>6</v>
      </c>
      <c r="S274" s="279" t="n">
        <v>62</v>
      </c>
    </row>
    <row r="275" customFormat="false" ht="13.5" hidden="false" customHeight="false" outlineLevel="0" collapsed="false">
      <c r="A275" s="216" t="s">
        <v>384</v>
      </c>
      <c r="B275" s="253"/>
      <c r="C275" s="254"/>
      <c r="D275" s="254"/>
      <c r="E275" s="254"/>
      <c r="F275" s="254"/>
      <c r="G275" s="254" t="n">
        <v>8372</v>
      </c>
      <c r="H275" s="254"/>
      <c r="I275" s="254"/>
      <c r="J275" s="254" t="n">
        <v>415</v>
      </c>
      <c r="K275" s="254" t="n">
        <v>22</v>
      </c>
      <c r="L275" s="254"/>
      <c r="M275" s="254"/>
      <c r="N275" s="254" t="n">
        <v>9</v>
      </c>
      <c r="O275" s="254" t="n">
        <v>6</v>
      </c>
      <c r="P275" s="254"/>
      <c r="Q275" s="254" t="n">
        <v>2</v>
      </c>
      <c r="R275" s="255" t="n">
        <v>394</v>
      </c>
      <c r="S275" s="279" t="n">
        <v>9220</v>
      </c>
    </row>
    <row r="276" customFormat="false" ht="13.5" hidden="false" customHeight="false" outlineLevel="0" collapsed="false">
      <c r="A276" s="210" t="s">
        <v>385</v>
      </c>
      <c r="B276" s="253"/>
      <c r="C276" s="254"/>
      <c r="D276" s="254"/>
      <c r="E276" s="254"/>
      <c r="F276" s="254" t="n">
        <v>35</v>
      </c>
      <c r="G276" s="254" t="n">
        <v>13</v>
      </c>
      <c r="H276" s="254"/>
      <c r="I276" s="254"/>
      <c r="J276" s="254" t="n">
        <v>23</v>
      </c>
      <c r="K276" s="254" t="n">
        <v>102</v>
      </c>
      <c r="L276" s="254"/>
      <c r="M276" s="254"/>
      <c r="N276" s="254" t="n">
        <v>14</v>
      </c>
      <c r="O276" s="254" t="n">
        <v>16</v>
      </c>
      <c r="P276" s="254" t="n">
        <v>11</v>
      </c>
      <c r="Q276" s="254"/>
      <c r="R276" s="255" t="n">
        <v>21</v>
      </c>
      <c r="S276" s="279" t="n">
        <v>235</v>
      </c>
    </row>
    <row r="277" customFormat="false" ht="13.5" hidden="false" customHeight="false" outlineLevel="0" collapsed="false">
      <c r="A277" s="210" t="s">
        <v>386</v>
      </c>
      <c r="B277" s="253"/>
      <c r="C277" s="254"/>
      <c r="D277" s="254"/>
      <c r="E277" s="254"/>
      <c r="F277" s="254" t="n">
        <v>9</v>
      </c>
      <c r="G277" s="254" t="n">
        <v>34</v>
      </c>
      <c r="H277" s="254"/>
      <c r="I277" s="254"/>
      <c r="J277" s="254" t="n">
        <v>2</v>
      </c>
      <c r="K277" s="254" t="n">
        <v>30</v>
      </c>
      <c r="L277" s="254"/>
      <c r="M277" s="254"/>
      <c r="N277" s="254" t="n">
        <v>2</v>
      </c>
      <c r="O277" s="254" t="n">
        <v>2</v>
      </c>
      <c r="P277" s="254" t="n">
        <v>4</v>
      </c>
      <c r="Q277" s="254"/>
      <c r="R277" s="255" t="n">
        <v>48</v>
      </c>
      <c r="S277" s="279" t="n">
        <v>131</v>
      </c>
    </row>
    <row r="278" customFormat="false" ht="13.5" hidden="false" customHeight="false" outlineLevel="0" collapsed="false">
      <c r="A278" s="210" t="s">
        <v>387</v>
      </c>
      <c r="B278" s="253"/>
      <c r="C278" s="254"/>
      <c r="D278" s="254"/>
      <c r="E278" s="254"/>
      <c r="F278" s="254" t="n">
        <v>25</v>
      </c>
      <c r="G278" s="254" t="n">
        <v>3</v>
      </c>
      <c r="H278" s="254"/>
      <c r="I278" s="254"/>
      <c r="J278" s="254" t="n">
        <v>1</v>
      </c>
      <c r="K278" s="254" t="n">
        <v>56</v>
      </c>
      <c r="L278" s="254"/>
      <c r="M278" s="254"/>
      <c r="N278" s="254" t="n">
        <v>10</v>
      </c>
      <c r="O278" s="254" t="n">
        <v>8</v>
      </c>
      <c r="P278" s="254" t="n">
        <v>15</v>
      </c>
      <c r="Q278" s="254"/>
      <c r="R278" s="255" t="n">
        <v>14</v>
      </c>
      <c r="S278" s="279" t="n">
        <v>132</v>
      </c>
    </row>
    <row r="279" customFormat="false" ht="13.5" hidden="false" customHeight="false" outlineLevel="0" collapsed="false">
      <c r="A279" s="210" t="s">
        <v>388</v>
      </c>
      <c r="B279" s="253"/>
      <c r="C279" s="254"/>
      <c r="D279" s="254"/>
      <c r="E279" s="254"/>
      <c r="F279" s="254"/>
      <c r="G279" s="254"/>
      <c r="H279" s="254"/>
      <c r="I279" s="254"/>
      <c r="J279" s="254" t="n">
        <v>1</v>
      </c>
      <c r="K279" s="254" t="n">
        <v>13</v>
      </c>
      <c r="L279" s="254" t="n">
        <v>13</v>
      </c>
      <c r="M279" s="254" t="n">
        <v>1</v>
      </c>
      <c r="N279" s="254" t="n">
        <v>11</v>
      </c>
      <c r="O279" s="254" t="n">
        <v>48</v>
      </c>
      <c r="P279" s="254" t="n">
        <v>1</v>
      </c>
      <c r="Q279" s="254"/>
      <c r="R279" s="255" t="n">
        <v>199</v>
      </c>
      <c r="S279" s="279" t="n">
        <v>287</v>
      </c>
    </row>
    <row r="280" customFormat="false" ht="13.5" hidden="false" customHeight="false" outlineLevel="0" collapsed="false">
      <c r="A280" s="210" t="s">
        <v>389</v>
      </c>
      <c r="B280" s="253"/>
      <c r="C280" s="254"/>
      <c r="D280" s="254"/>
      <c r="E280" s="254"/>
      <c r="F280" s="254" t="n">
        <v>30</v>
      </c>
      <c r="G280" s="254" t="n">
        <v>9</v>
      </c>
      <c r="H280" s="254"/>
      <c r="I280" s="254"/>
      <c r="J280" s="254"/>
      <c r="K280" s="254" t="n">
        <v>96</v>
      </c>
      <c r="L280" s="254" t="n">
        <v>24</v>
      </c>
      <c r="M280" s="254" t="n">
        <v>2</v>
      </c>
      <c r="N280" s="254" t="n">
        <v>8</v>
      </c>
      <c r="O280" s="254" t="n">
        <v>37</v>
      </c>
      <c r="P280" s="254" t="n">
        <v>17</v>
      </c>
      <c r="Q280" s="254"/>
      <c r="R280" s="255" t="n">
        <v>40</v>
      </c>
      <c r="S280" s="279" t="n">
        <v>263</v>
      </c>
    </row>
    <row r="281" customFormat="false" ht="13.5" hidden="false" customHeight="false" outlineLevel="0" collapsed="false">
      <c r="A281" s="210" t="s">
        <v>390</v>
      </c>
      <c r="B281" s="253"/>
      <c r="C281" s="254"/>
      <c r="D281" s="254"/>
      <c r="E281" s="254"/>
      <c r="F281" s="254" t="n">
        <v>3</v>
      </c>
      <c r="G281" s="254" t="n">
        <v>2</v>
      </c>
      <c r="H281" s="254"/>
      <c r="I281" s="254" t="n">
        <v>2</v>
      </c>
      <c r="J281" s="254" t="n">
        <v>2</v>
      </c>
      <c r="K281" s="254" t="n">
        <v>46</v>
      </c>
      <c r="L281" s="254"/>
      <c r="M281" s="254"/>
      <c r="N281" s="254"/>
      <c r="O281" s="254" t="n">
        <v>12</v>
      </c>
      <c r="P281" s="254" t="n">
        <v>12</v>
      </c>
      <c r="Q281" s="254"/>
      <c r="R281" s="255" t="n">
        <v>11</v>
      </c>
      <c r="S281" s="279" t="n">
        <v>90</v>
      </c>
    </row>
    <row r="282" customFormat="false" ht="13.5" hidden="false" customHeight="false" outlineLevel="0" collapsed="false">
      <c r="A282" s="210" t="s">
        <v>391</v>
      </c>
      <c r="B282" s="253"/>
      <c r="C282" s="254"/>
      <c r="D282" s="254" t="n">
        <v>4</v>
      </c>
      <c r="E282" s="254"/>
      <c r="F282" s="254"/>
      <c r="G282" s="254" t="n">
        <v>4</v>
      </c>
      <c r="H282" s="254"/>
      <c r="I282" s="254"/>
      <c r="J282" s="254"/>
      <c r="K282" s="254"/>
      <c r="L282" s="254"/>
      <c r="M282" s="254"/>
      <c r="N282" s="254"/>
      <c r="O282" s="254"/>
      <c r="P282" s="254"/>
      <c r="Q282" s="254"/>
      <c r="R282" s="255" t="n">
        <v>3</v>
      </c>
      <c r="S282" s="279" t="n">
        <v>11</v>
      </c>
    </row>
    <row r="283" customFormat="false" ht="13.5" hidden="false" customHeight="false" outlineLevel="0" collapsed="false">
      <c r="A283" s="210" t="s">
        <v>392</v>
      </c>
      <c r="B283" s="253" t="n">
        <v>10</v>
      </c>
      <c r="C283" s="254"/>
      <c r="D283" s="254"/>
      <c r="E283" s="254"/>
      <c r="F283" s="254" t="n">
        <v>98</v>
      </c>
      <c r="G283" s="254" t="n">
        <v>9</v>
      </c>
      <c r="H283" s="254"/>
      <c r="I283" s="254"/>
      <c r="J283" s="254" t="n">
        <v>45</v>
      </c>
      <c r="K283" s="254" t="n">
        <v>150</v>
      </c>
      <c r="L283" s="254"/>
      <c r="M283" s="254" t="n">
        <v>2</v>
      </c>
      <c r="N283" s="254" t="n">
        <v>28</v>
      </c>
      <c r="O283" s="254" t="n">
        <v>109</v>
      </c>
      <c r="P283" s="254" t="n">
        <v>29</v>
      </c>
      <c r="Q283" s="254" t="n">
        <v>7</v>
      </c>
      <c r="R283" s="255" t="n">
        <v>61</v>
      </c>
      <c r="S283" s="279" t="n">
        <v>548</v>
      </c>
    </row>
    <row r="284" customFormat="false" ht="13.5" hidden="false" customHeight="false" outlineLevel="0" collapsed="false">
      <c r="A284" s="210" t="s">
        <v>393</v>
      </c>
      <c r="B284" s="253"/>
      <c r="C284" s="254"/>
      <c r="D284" s="254"/>
      <c r="E284" s="254"/>
      <c r="F284" s="254" t="n">
        <v>26</v>
      </c>
      <c r="G284" s="254" t="n">
        <v>1</v>
      </c>
      <c r="H284" s="254"/>
      <c r="I284" s="254"/>
      <c r="J284" s="254"/>
      <c r="K284" s="254" t="n">
        <v>33</v>
      </c>
      <c r="L284" s="254"/>
      <c r="M284" s="254"/>
      <c r="N284" s="254" t="n">
        <v>2</v>
      </c>
      <c r="O284" s="254" t="n">
        <v>7</v>
      </c>
      <c r="P284" s="254"/>
      <c r="Q284" s="254" t="n">
        <v>10</v>
      </c>
      <c r="R284" s="255" t="n">
        <v>13</v>
      </c>
      <c r="S284" s="279" t="n">
        <v>92</v>
      </c>
    </row>
    <row r="285" customFormat="false" ht="13.5" hidden="false" customHeight="false" outlineLevel="0" collapsed="false">
      <c r="A285" s="210" t="s">
        <v>394</v>
      </c>
      <c r="B285" s="253"/>
      <c r="C285" s="254"/>
      <c r="D285" s="254"/>
      <c r="E285" s="254"/>
      <c r="F285" s="254" t="n">
        <v>19</v>
      </c>
      <c r="G285" s="254"/>
      <c r="H285" s="254"/>
      <c r="I285" s="254"/>
      <c r="J285" s="254"/>
      <c r="K285" s="254" t="n">
        <v>22</v>
      </c>
      <c r="L285" s="254"/>
      <c r="M285" s="254"/>
      <c r="N285" s="254" t="n">
        <v>9</v>
      </c>
      <c r="O285" s="254"/>
      <c r="P285" s="254"/>
      <c r="Q285" s="254"/>
      <c r="R285" s="255" t="n">
        <v>4</v>
      </c>
      <c r="S285" s="279" t="n">
        <v>54</v>
      </c>
    </row>
    <row r="286" customFormat="false" ht="13.5" hidden="false" customHeight="false" outlineLevel="0" collapsed="false">
      <c r="A286" s="210" t="s">
        <v>395</v>
      </c>
      <c r="B286" s="253"/>
      <c r="C286" s="254"/>
      <c r="D286" s="254"/>
      <c r="E286" s="254"/>
      <c r="F286" s="254" t="n">
        <v>16</v>
      </c>
      <c r="G286" s="254" t="n">
        <v>125</v>
      </c>
      <c r="H286" s="254"/>
      <c r="I286" s="254"/>
      <c r="J286" s="254" t="n">
        <v>31</v>
      </c>
      <c r="K286" s="254" t="n">
        <v>60</v>
      </c>
      <c r="L286" s="254"/>
      <c r="M286" s="254"/>
      <c r="N286" s="254" t="n">
        <v>51</v>
      </c>
      <c r="O286" s="254" t="n">
        <v>12</v>
      </c>
      <c r="P286" s="254" t="n">
        <v>65</v>
      </c>
      <c r="Q286" s="254"/>
      <c r="R286" s="255" t="n">
        <v>38</v>
      </c>
      <c r="S286" s="279" t="n">
        <v>398</v>
      </c>
    </row>
    <row r="287" customFormat="false" ht="13.5" hidden="false" customHeight="false" outlineLevel="0" collapsed="false">
      <c r="A287" s="210" t="s">
        <v>396</v>
      </c>
      <c r="B287" s="253" t="n">
        <v>85</v>
      </c>
      <c r="C287" s="254"/>
      <c r="D287" s="254"/>
      <c r="E287" s="254"/>
      <c r="F287" s="254" t="n">
        <v>183</v>
      </c>
      <c r="G287" s="254" t="n">
        <v>62</v>
      </c>
      <c r="H287" s="254"/>
      <c r="I287" s="254"/>
      <c r="J287" s="254" t="n">
        <v>25</v>
      </c>
      <c r="K287" s="254" t="n">
        <v>59</v>
      </c>
      <c r="L287" s="254"/>
      <c r="M287" s="254"/>
      <c r="N287" s="254" t="n">
        <v>30</v>
      </c>
      <c r="O287" s="254" t="n">
        <v>30</v>
      </c>
      <c r="P287" s="254" t="n">
        <v>5</v>
      </c>
      <c r="Q287" s="254" t="n">
        <v>3</v>
      </c>
      <c r="R287" s="255" t="n">
        <v>69</v>
      </c>
      <c r="S287" s="279" t="n">
        <v>551</v>
      </c>
    </row>
    <row r="288" customFormat="false" ht="13.5" hidden="false" customHeight="false" outlineLevel="0" collapsed="false">
      <c r="A288" s="210" t="s">
        <v>397</v>
      </c>
      <c r="B288" s="253"/>
      <c r="C288" s="254"/>
      <c r="D288" s="254"/>
      <c r="E288" s="254"/>
      <c r="F288" s="254" t="n">
        <v>1</v>
      </c>
      <c r="G288" s="254"/>
      <c r="H288" s="254"/>
      <c r="I288" s="254"/>
      <c r="J288" s="254"/>
      <c r="K288" s="254"/>
      <c r="L288" s="254"/>
      <c r="M288" s="254"/>
      <c r="N288" s="254" t="n">
        <v>8</v>
      </c>
      <c r="O288" s="254"/>
      <c r="P288" s="254"/>
      <c r="Q288" s="254"/>
      <c r="R288" s="255" t="n">
        <v>14</v>
      </c>
      <c r="S288" s="279" t="n">
        <v>23</v>
      </c>
    </row>
    <row r="289" customFormat="false" ht="14.25" hidden="false" customHeight="false" outlineLevel="0" collapsed="false">
      <c r="A289" s="269" t="s">
        <v>398</v>
      </c>
      <c r="B289" s="270"/>
      <c r="C289" s="271"/>
      <c r="D289" s="271"/>
      <c r="E289" s="271"/>
      <c r="F289" s="271" t="n">
        <v>60</v>
      </c>
      <c r="G289" s="271" t="n">
        <v>175</v>
      </c>
      <c r="H289" s="271"/>
      <c r="I289" s="271"/>
      <c r="J289" s="271" t="n">
        <v>238</v>
      </c>
      <c r="K289" s="271" t="n">
        <v>496</v>
      </c>
      <c r="L289" s="271" t="n">
        <v>8</v>
      </c>
      <c r="M289" s="271" t="n">
        <v>6</v>
      </c>
      <c r="N289" s="271" t="n">
        <v>106</v>
      </c>
      <c r="O289" s="271" t="n">
        <v>168</v>
      </c>
      <c r="P289" s="271" t="n">
        <v>32</v>
      </c>
      <c r="Q289" s="271"/>
      <c r="R289" s="272" t="n">
        <v>433</v>
      </c>
      <c r="S289" s="281" t="n">
        <v>1722</v>
      </c>
    </row>
    <row r="290" customFormat="false" ht="13.5" hidden="false" customHeight="false" outlineLevel="0" collapsed="false">
      <c r="A290" s="282" t="s">
        <v>399</v>
      </c>
      <c r="B290" s="274" t="n">
        <v>34</v>
      </c>
      <c r="C290" s="275"/>
      <c r="D290" s="275"/>
      <c r="E290" s="275"/>
      <c r="F290" s="275" t="n">
        <v>78</v>
      </c>
      <c r="G290" s="275" t="n">
        <v>112</v>
      </c>
      <c r="H290" s="275"/>
      <c r="I290" s="275"/>
      <c r="J290" s="275" t="n">
        <v>51</v>
      </c>
      <c r="K290" s="275" t="n">
        <v>581</v>
      </c>
      <c r="L290" s="275"/>
      <c r="M290" s="275" t="n">
        <v>7</v>
      </c>
      <c r="N290" s="275" t="n">
        <v>61</v>
      </c>
      <c r="O290" s="275" t="n">
        <v>5</v>
      </c>
      <c r="P290" s="275" t="n">
        <v>2</v>
      </c>
      <c r="Q290" s="275" t="n">
        <v>4</v>
      </c>
      <c r="R290" s="276" t="n">
        <v>101</v>
      </c>
      <c r="S290" s="251" t="n">
        <v>1036</v>
      </c>
    </row>
    <row r="291" customFormat="false" ht="13.5" hidden="false" customHeight="false" outlineLevel="0" collapsed="false">
      <c r="A291" s="216" t="s">
        <v>400</v>
      </c>
      <c r="B291" s="253" t="n">
        <v>9</v>
      </c>
      <c r="C291" s="254"/>
      <c r="D291" s="254"/>
      <c r="E291" s="254" t="n">
        <v>14</v>
      </c>
      <c r="F291" s="254" t="n">
        <v>153</v>
      </c>
      <c r="G291" s="254" t="n">
        <v>347</v>
      </c>
      <c r="H291" s="254"/>
      <c r="I291" s="254"/>
      <c r="J291" s="254" t="n">
        <v>152</v>
      </c>
      <c r="K291" s="254" t="n">
        <v>829</v>
      </c>
      <c r="L291" s="254" t="n">
        <v>13</v>
      </c>
      <c r="M291" s="254" t="n">
        <v>1</v>
      </c>
      <c r="N291" s="254" t="n">
        <v>208</v>
      </c>
      <c r="O291" s="254"/>
      <c r="P291" s="254" t="n">
        <v>2</v>
      </c>
      <c r="Q291" s="254" t="n">
        <v>23</v>
      </c>
      <c r="R291" s="255" t="n">
        <v>495</v>
      </c>
      <c r="S291" s="279" t="n">
        <v>2246</v>
      </c>
    </row>
    <row r="292" customFormat="false" ht="13.5" hidden="false" customHeight="false" outlineLevel="0" collapsed="false">
      <c r="A292" s="216" t="s">
        <v>401</v>
      </c>
      <c r="B292" s="253"/>
      <c r="C292" s="254"/>
      <c r="D292" s="254"/>
      <c r="E292" s="254"/>
      <c r="F292" s="254" t="n">
        <v>27</v>
      </c>
      <c r="G292" s="254" t="n">
        <v>9</v>
      </c>
      <c r="H292" s="254"/>
      <c r="I292" s="254"/>
      <c r="J292" s="254"/>
      <c r="K292" s="254" t="n">
        <v>3</v>
      </c>
      <c r="L292" s="254"/>
      <c r="M292" s="254"/>
      <c r="N292" s="254"/>
      <c r="O292" s="254"/>
      <c r="P292" s="254"/>
      <c r="Q292" s="254"/>
      <c r="R292" s="255"/>
      <c r="S292" s="279" t="n">
        <v>39</v>
      </c>
    </row>
    <row r="293" customFormat="false" ht="13.5" hidden="false" customHeight="false" outlineLevel="0" collapsed="false">
      <c r="A293" s="216" t="s">
        <v>402</v>
      </c>
      <c r="B293" s="253" t="n">
        <v>4</v>
      </c>
      <c r="C293" s="254"/>
      <c r="D293" s="254"/>
      <c r="E293" s="254"/>
      <c r="F293" s="254" t="n">
        <v>258</v>
      </c>
      <c r="G293" s="254" t="n">
        <v>890</v>
      </c>
      <c r="H293" s="254"/>
      <c r="I293" s="254" t="n">
        <v>9</v>
      </c>
      <c r="J293" s="254" t="n">
        <v>65</v>
      </c>
      <c r="K293" s="254" t="n">
        <v>271</v>
      </c>
      <c r="L293" s="254" t="n">
        <v>14</v>
      </c>
      <c r="M293" s="254" t="n">
        <v>14</v>
      </c>
      <c r="N293" s="254" t="n">
        <v>107</v>
      </c>
      <c r="O293" s="254" t="n">
        <v>84</v>
      </c>
      <c r="P293" s="254" t="n">
        <v>51</v>
      </c>
      <c r="Q293" s="254" t="n">
        <v>2</v>
      </c>
      <c r="R293" s="255" t="n">
        <v>325</v>
      </c>
      <c r="S293" s="279" t="n">
        <v>2094</v>
      </c>
    </row>
    <row r="294" customFormat="false" ht="13.5" hidden="false" customHeight="false" outlineLevel="0" collapsed="false">
      <c r="A294" s="216" t="s">
        <v>403</v>
      </c>
      <c r="B294" s="253"/>
      <c r="C294" s="254"/>
      <c r="D294" s="254"/>
      <c r="E294" s="254"/>
      <c r="F294" s="254" t="n">
        <v>87</v>
      </c>
      <c r="G294" s="254"/>
      <c r="H294" s="254"/>
      <c r="I294" s="254" t="n">
        <v>18</v>
      </c>
      <c r="J294" s="254" t="n">
        <v>13</v>
      </c>
      <c r="K294" s="254" t="n">
        <v>366</v>
      </c>
      <c r="L294" s="254"/>
      <c r="M294" s="254"/>
      <c r="N294" s="254" t="n">
        <v>20</v>
      </c>
      <c r="O294" s="254" t="n">
        <v>86</v>
      </c>
      <c r="P294" s="254" t="n">
        <v>8</v>
      </c>
      <c r="Q294" s="254"/>
      <c r="R294" s="255" t="n">
        <v>118</v>
      </c>
      <c r="S294" s="279" t="n">
        <v>716</v>
      </c>
    </row>
    <row r="295" customFormat="false" ht="13.5" hidden="false" customHeight="false" outlineLevel="0" collapsed="false">
      <c r="A295" s="216" t="s">
        <v>404</v>
      </c>
      <c r="B295" s="253"/>
      <c r="C295" s="254"/>
      <c r="D295" s="254"/>
      <c r="E295" s="254"/>
      <c r="F295" s="254" t="n">
        <v>3</v>
      </c>
      <c r="G295" s="254" t="n">
        <v>11</v>
      </c>
      <c r="H295" s="254"/>
      <c r="I295" s="254"/>
      <c r="J295" s="254"/>
      <c r="K295" s="254" t="n">
        <v>11</v>
      </c>
      <c r="L295" s="254"/>
      <c r="M295" s="254"/>
      <c r="N295" s="254" t="n">
        <v>8</v>
      </c>
      <c r="O295" s="254" t="n">
        <v>1</v>
      </c>
      <c r="P295" s="254"/>
      <c r="Q295" s="254"/>
      <c r="R295" s="255" t="n">
        <v>10</v>
      </c>
      <c r="S295" s="279" t="n">
        <v>44</v>
      </c>
    </row>
    <row r="296" customFormat="false" ht="14.25" hidden="false" customHeight="true" outlineLevel="0" collapsed="false">
      <c r="A296" s="216" t="s">
        <v>405</v>
      </c>
      <c r="B296" s="253"/>
      <c r="C296" s="254"/>
      <c r="D296" s="254"/>
      <c r="E296" s="254"/>
      <c r="F296" s="254" t="n">
        <v>19</v>
      </c>
      <c r="G296" s="254" t="n">
        <v>17</v>
      </c>
      <c r="H296" s="254"/>
      <c r="I296" s="254"/>
      <c r="J296" s="254"/>
      <c r="K296" s="254" t="n">
        <v>76</v>
      </c>
      <c r="L296" s="254"/>
      <c r="M296" s="254"/>
      <c r="N296" s="254"/>
      <c r="O296" s="254"/>
      <c r="P296" s="254"/>
      <c r="Q296" s="254"/>
      <c r="R296" s="255" t="n">
        <v>26</v>
      </c>
      <c r="S296" s="279" t="n">
        <v>138</v>
      </c>
    </row>
    <row r="297" customFormat="false" ht="13.5" hidden="false" customHeight="false" outlineLevel="0" collapsed="false">
      <c r="A297" s="210" t="s">
        <v>406</v>
      </c>
      <c r="B297" s="253"/>
      <c r="C297" s="254"/>
      <c r="D297" s="254"/>
      <c r="E297" s="254"/>
      <c r="F297" s="254" t="n">
        <v>27</v>
      </c>
      <c r="G297" s="254" t="n">
        <v>42</v>
      </c>
      <c r="H297" s="254"/>
      <c r="I297" s="254"/>
      <c r="J297" s="254" t="n">
        <v>22</v>
      </c>
      <c r="K297" s="254" t="n">
        <v>25</v>
      </c>
      <c r="L297" s="254"/>
      <c r="M297" s="254"/>
      <c r="N297" s="254" t="n">
        <v>1</v>
      </c>
      <c r="O297" s="254"/>
      <c r="P297" s="254"/>
      <c r="Q297" s="254"/>
      <c r="R297" s="255" t="n">
        <v>15</v>
      </c>
      <c r="S297" s="279" t="n">
        <v>132</v>
      </c>
    </row>
    <row r="298" customFormat="false" ht="13.5" hidden="false" customHeight="false" outlineLevel="0" collapsed="false">
      <c r="A298" s="210" t="s">
        <v>407</v>
      </c>
      <c r="B298" s="253"/>
      <c r="C298" s="254"/>
      <c r="D298" s="254"/>
      <c r="E298" s="254"/>
      <c r="F298" s="254" t="n">
        <v>35</v>
      </c>
      <c r="G298" s="254" t="n">
        <v>37</v>
      </c>
      <c r="H298" s="254"/>
      <c r="I298" s="254"/>
      <c r="J298" s="254" t="n">
        <v>96</v>
      </c>
      <c r="K298" s="254" t="n">
        <v>111</v>
      </c>
      <c r="L298" s="254"/>
      <c r="M298" s="254"/>
      <c r="N298" s="254" t="n">
        <v>1</v>
      </c>
      <c r="O298" s="254" t="n">
        <v>2</v>
      </c>
      <c r="P298" s="254"/>
      <c r="Q298" s="254"/>
      <c r="R298" s="255" t="n">
        <v>22</v>
      </c>
      <c r="S298" s="279" t="n">
        <v>304</v>
      </c>
    </row>
    <row r="299" customFormat="false" ht="13.5" hidden="false" customHeight="false" outlineLevel="0" collapsed="false">
      <c r="A299" s="210" t="s">
        <v>408</v>
      </c>
      <c r="B299" s="253"/>
      <c r="C299" s="254"/>
      <c r="D299" s="254"/>
      <c r="E299" s="254"/>
      <c r="F299" s="254" t="n">
        <v>4</v>
      </c>
      <c r="G299" s="254" t="n">
        <v>1</v>
      </c>
      <c r="H299" s="254"/>
      <c r="I299" s="254"/>
      <c r="J299" s="254"/>
      <c r="K299" s="254" t="n">
        <v>56</v>
      </c>
      <c r="L299" s="254"/>
      <c r="M299" s="254"/>
      <c r="N299" s="254" t="n">
        <v>5</v>
      </c>
      <c r="O299" s="254"/>
      <c r="P299" s="254"/>
      <c r="Q299" s="254"/>
      <c r="R299" s="255" t="n">
        <v>69</v>
      </c>
      <c r="S299" s="279" t="n">
        <v>135</v>
      </c>
    </row>
    <row r="300" customFormat="false" ht="13.5" hidden="false" customHeight="false" outlineLevel="0" collapsed="false">
      <c r="A300" s="210" t="s">
        <v>409</v>
      </c>
      <c r="B300" s="253"/>
      <c r="C300" s="254"/>
      <c r="D300" s="254"/>
      <c r="E300" s="254"/>
      <c r="F300" s="254" t="n">
        <v>67</v>
      </c>
      <c r="G300" s="254" t="n">
        <v>4</v>
      </c>
      <c r="H300" s="254"/>
      <c r="I300" s="254"/>
      <c r="J300" s="254" t="n">
        <v>30</v>
      </c>
      <c r="K300" s="254" t="n">
        <v>133</v>
      </c>
      <c r="L300" s="254"/>
      <c r="M300" s="254"/>
      <c r="N300" s="254" t="n">
        <v>17</v>
      </c>
      <c r="O300" s="254" t="n">
        <v>5</v>
      </c>
      <c r="P300" s="254" t="n">
        <v>1</v>
      </c>
      <c r="Q300" s="254" t="n">
        <v>2</v>
      </c>
      <c r="R300" s="255" t="n">
        <v>18</v>
      </c>
      <c r="S300" s="279" t="n">
        <v>277</v>
      </c>
    </row>
    <row r="301" customFormat="false" ht="13.5" hidden="false" customHeight="false" outlineLevel="0" collapsed="false">
      <c r="A301" s="210" t="s">
        <v>410</v>
      </c>
      <c r="B301" s="253"/>
      <c r="C301" s="254"/>
      <c r="D301" s="254"/>
      <c r="E301" s="254"/>
      <c r="F301" s="254" t="n">
        <v>6</v>
      </c>
      <c r="G301" s="254"/>
      <c r="H301" s="254"/>
      <c r="I301" s="254"/>
      <c r="J301" s="254"/>
      <c r="K301" s="254" t="n">
        <v>19</v>
      </c>
      <c r="L301" s="254"/>
      <c r="M301" s="254"/>
      <c r="N301" s="254"/>
      <c r="O301" s="254"/>
      <c r="P301" s="254"/>
      <c r="Q301" s="254"/>
      <c r="R301" s="255" t="n">
        <v>6</v>
      </c>
      <c r="S301" s="279" t="n">
        <v>31</v>
      </c>
    </row>
    <row r="302" customFormat="false" ht="13.5" hidden="false" customHeight="false" outlineLevel="0" collapsed="false">
      <c r="A302" s="210" t="s">
        <v>411</v>
      </c>
      <c r="B302" s="253"/>
      <c r="C302" s="254"/>
      <c r="D302" s="254"/>
      <c r="E302" s="254"/>
      <c r="F302" s="254" t="n">
        <v>273</v>
      </c>
      <c r="G302" s="254" t="n">
        <v>57</v>
      </c>
      <c r="H302" s="254"/>
      <c r="I302" s="254"/>
      <c r="J302" s="254" t="n">
        <v>1</v>
      </c>
      <c r="K302" s="254" t="n">
        <v>496</v>
      </c>
      <c r="L302" s="254" t="n">
        <v>25</v>
      </c>
      <c r="M302" s="254" t="n">
        <v>3</v>
      </c>
      <c r="N302" s="254" t="n">
        <v>76</v>
      </c>
      <c r="O302" s="254" t="n">
        <v>122</v>
      </c>
      <c r="P302" s="254" t="n">
        <v>32</v>
      </c>
      <c r="Q302" s="254"/>
      <c r="R302" s="255" t="n">
        <v>194</v>
      </c>
      <c r="S302" s="279" t="n">
        <v>1279</v>
      </c>
    </row>
    <row r="303" customFormat="false" ht="13.5" hidden="false" customHeight="false" outlineLevel="0" collapsed="false">
      <c r="A303" s="210" t="s">
        <v>412</v>
      </c>
      <c r="B303" s="253"/>
      <c r="C303" s="254"/>
      <c r="D303" s="254"/>
      <c r="E303" s="254"/>
      <c r="F303" s="254" t="n">
        <v>178</v>
      </c>
      <c r="G303" s="254" t="n">
        <v>88</v>
      </c>
      <c r="H303" s="254"/>
      <c r="I303" s="254"/>
      <c r="J303" s="254" t="n">
        <v>307</v>
      </c>
      <c r="K303" s="254" t="n">
        <v>334</v>
      </c>
      <c r="L303" s="254" t="n">
        <v>1</v>
      </c>
      <c r="M303" s="254" t="n">
        <v>2</v>
      </c>
      <c r="N303" s="254" t="n">
        <v>18</v>
      </c>
      <c r="O303" s="254" t="n">
        <v>61</v>
      </c>
      <c r="P303" s="254" t="n">
        <v>17</v>
      </c>
      <c r="Q303" s="254" t="n">
        <v>10</v>
      </c>
      <c r="R303" s="255" t="n">
        <v>82</v>
      </c>
      <c r="S303" s="279" t="n">
        <v>1098</v>
      </c>
    </row>
    <row r="304" customFormat="false" ht="14.25" hidden="false" customHeight="false" outlineLevel="0" collapsed="false">
      <c r="A304" s="269" t="s">
        <v>413</v>
      </c>
      <c r="B304" s="270"/>
      <c r="C304" s="271"/>
      <c r="D304" s="271"/>
      <c r="E304" s="271"/>
      <c r="F304" s="271" t="n">
        <v>111</v>
      </c>
      <c r="G304" s="271" t="n">
        <v>242</v>
      </c>
      <c r="H304" s="271"/>
      <c r="I304" s="271"/>
      <c r="J304" s="271" t="n">
        <v>18</v>
      </c>
      <c r="K304" s="271" t="n">
        <v>409</v>
      </c>
      <c r="L304" s="271"/>
      <c r="M304" s="271" t="n">
        <v>1</v>
      </c>
      <c r="N304" s="271" t="n">
        <v>11</v>
      </c>
      <c r="O304" s="271" t="n">
        <v>66</v>
      </c>
      <c r="P304" s="271" t="n">
        <v>18</v>
      </c>
      <c r="Q304" s="271"/>
      <c r="R304" s="272" t="n">
        <v>140</v>
      </c>
      <c r="S304" s="281" t="n">
        <v>1016</v>
      </c>
    </row>
    <row r="305" customFormat="false" ht="13.5" hidden="false" customHeight="false" outlineLevel="0" collapsed="false">
      <c r="A305" s="273" t="s">
        <v>414</v>
      </c>
      <c r="B305" s="274"/>
      <c r="C305" s="275"/>
      <c r="D305" s="275"/>
      <c r="E305" s="275"/>
      <c r="F305" s="275" t="n">
        <v>105</v>
      </c>
      <c r="G305" s="275" t="n">
        <v>85</v>
      </c>
      <c r="H305" s="275"/>
      <c r="I305" s="275"/>
      <c r="J305" s="275" t="n">
        <v>34</v>
      </c>
      <c r="K305" s="275" t="n">
        <v>36</v>
      </c>
      <c r="L305" s="275"/>
      <c r="M305" s="275"/>
      <c r="N305" s="275" t="n">
        <v>29</v>
      </c>
      <c r="O305" s="275" t="n">
        <v>92</v>
      </c>
      <c r="P305" s="275"/>
      <c r="Q305" s="275" t="n">
        <v>9</v>
      </c>
      <c r="R305" s="276" t="n">
        <v>73</v>
      </c>
      <c r="S305" s="251" t="n">
        <v>463</v>
      </c>
    </row>
    <row r="306" customFormat="false" ht="13.5" hidden="false" customHeight="false" outlineLevel="0" collapsed="false">
      <c r="A306" s="210" t="s">
        <v>415</v>
      </c>
      <c r="B306" s="253"/>
      <c r="C306" s="254"/>
      <c r="D306" s="254"/>
      <c r="E306" s="254"/>
      <c r="F306" s="254" t="n">
        <v>6</v>
      </c>
      <c r="G306" s="254" t="n">
        <v>6</v>
      </c>
      <c r="H306" s="254"/>
      <c r="I306" s="254"/>
      <c r="J306" s="254" t="n">
        <v>57</v>
      </c>
      <c r="K306" s="254" t="n">
        <v>45</v>
      </c>
      <c r="L306" s="254"/>
      <c r="M306" s="254"/>
      <c r="N306" s="254"/>
      <c r="O306" s="254" t="n">
        <v>28</v>
      </c>
      <c r="P306" s="254"/>
      <c r="Q306" s="254" t="n">
        <v>12</v>
      </c>
      <c r="R306" s="255" t="n">
        <v>30</v>
      </c>
      <c r="S306" s="279" t="n">
        <v>184</v>
      </c>
    </row>
    <row r="307" customFormat="false" ht="13.5" hidden="false" customHeight="false" outlineLevel="0" collapsed="false">
      <c r="A307" s="210" t="s">
        <v>416</v>
      </c>
      <c r="B307" s="253"/>
      <c r="C307" s="254"/>
      <c r="D307" s="254"/>
      <c r="E307" s="254"/>
      <c r="F307" s="254" t="n">
        <v>87</v>
      </c>
      <c r="G307" s="254" t="n">
        <v>31</v>
      </c>
      <c r="H307" s="254"/>
      <c r="I307" s="254"/>
      <c r="J307" s="254" t="n">
        <v>215</v>
      </c>
      <c r="K307" s="254" t="n">
        <v>81</v>
      </c>
      <c r="L307" s="254"/>
      <c r="M307" s="254"/>
      <c r="N307" s="254" t="n">
        <v>27</v>
      </c>
      <c r="O307" s="254" t="n">
        <v>29</v>
      </c>
      <c r="P307" s="254" t="n">
        <v>16</v>
      </c>
      <c r="Q307" s="254"/>
      <c r="R307" s="255" t="n">
        <v>214</v>
      </c>
      <c r="S307" s="279" t="n">
        <v>700</v>
      </c>
    </row>
    <row r="308" customFormat="false" ht="13.5" hidden="false" customHeight="false" outlineLevel="0" collapsed="false">
      <c r="A308" s="210" t="s">
        <v>417</v>
      </c>
      <c r="B308" s="253"/>
      <c r="C308" s="254"/>
      <c r="D308" s="254"/>
      <c r="E308" s="254"/>
      <c r="F308" s="254" t="n">
        <v>10</v>
      </c>
      <c r="G308" s="254" t="n">
        <v>3</v>
      </c>
      <c r="H308" s="254"/>
      <c r="I308" s="254"/>
      <c r="J308" s="254"/>
      <c r="K308" s="254" t="n">
        <v>15</v>
      </c>
      <c r="L308" s="254"/>
      <c r="M308" s="254"/>
      <c r="N308" s="254" t="n">
        <v>3</v>
      </c>
      <c r="O308" s="254"/>
      <c r="P308" s="254" t="n">
        <v>6</v>
      </c>
      <c r="Q308" s="254"/>
      <c r="R308" s="255" t="n">
        <v>4</v>
      </c>
      <c r="S308" s="279" t="n">
        <v>41</v>
      </c>
    </row>
    <row r="309" customFormat="false" ht="13.5" hidden="false" customHeight="false" outlineLevel="0" collapsed="false">
      <c r="A309" s="210" t="s">
        <v>418</v>
      </c>
      <c r="B309" s="253"/>
      <c r="C309" s="254"/>
      <c r="D309" s="254"/>
      <c r="E309" s="254" t="n">
        <v>13</v>
      </c>
      <c r="F309" s="254"/>
      <c r="G309" s="254" t="n">
        <v>26</v>
      </c>
      <c r="H309" s="254"/>
      <c r="I309" s="254"/>
      <c r="J309" s="254"/>
      <c r="K309" s="254" t="n">
        <v>3</v>
      </c>
      <c r="L309" s="254"/>
      <c r="M309" s="254"/>
      <c r="N309" s="254"/>
      <c r="O309" s="254"/>
      <c r="P309" s="254"/>
      <c r="Q309" s="254"/>
      <c r="R309" s="255"/>
      <c r="S309" s="279" t="n">
        <v>42</v>
      </c>
    </row>
    <row r="310" customFormat="false" ht="13.5" hidden="false" customHeight="false" outlineLevel="0" collapsed="false">
      <c r="A310" s="210" t="s">
        <v>419</v>
      </c>
      <c r="B310" s="253"/>
      <c r="C310" s="254"/>
      <c r="D310" s="254"/>
      <c r="E310" s="254"/>
      <c r="F310" s="254"/>
      <c r="G310" s="254"/>
      <c r="H310" s="254"/>
      <c r="I310" s="254"/>
      <c r="J310" s="254"/>
      <c r="K310" s="254" t="n">
        <v>28</v>
      </c>
      <c r="L310" s="254" t="n">
        <v>5</v>
      </c>
      <c r="M310" s="254"/>
      <c r="N310" s="254"/>
      <c r="O310" s="254"/>
      <c r="P310" s="254"/>
      <c r="Q310" s="254"/>
      <c r="R310" s="255"/>
      <c r="S310" s="279" t="n">
        <v>33</v>
      </c>
    </row>
    <row r="311" customFormat="false" ht="13.5" hidden="false" customHeight="false" outlineLevel="0" collapsed="false">
      <c r="A311" s="210" t="s">
        <v>420</v>
      </c>
      <c r="B311" s="253"/>
      <c r="C311" s="254"/>
      <c r="D311" s="254"/>
      <c r="E311" s="254"/>
      <c r="F311" s="254" t="n">
        <v>23</v>
      </c>
      <c r="G311" s="254"/>
      <c r="H311" s="254"/>
      <c r="I311" s="254" t="n">
        <v>5</v>
      </c>
      <c r="J311" s="254" t="n">
        <v>23</v>
      </c>
      <c r="K311" s="254" t="n">
        <v>30</v>
      </c>
      <c r="L311" s="254"/>
      <c r="M311" s="254"/>
      <c r="N311" s="254" t="n">
        <v>10</v>
      </c>
      <c r="O311" s="254"/>
      <c r="P311" s="254" t="n">
        <v>3</v>
      </c>
      <c r="Q311" s="254"/>
      <c r="R311" s="255" t="n">
        <v>42</v>
      </c>
      <c r="S311" s="279" t="n">
        <v>136</v>
      </c>
    </row>
    <row r="312" customFormat="false" ht="13.5" hidden="false" customHeight="false" outlineLevel="0" collapsed="false">
      <c r="A312" s="210" t="s">
        <v>421</v>
      </c>
      <c r="B312" s="253"/>
      <c r="C312" s="254"/>
      <c r="D312" s="254"/>
      <c r="E312" s="254"/>
      <c r="F312" s="254" t="n">
        <v>2</v>
      </c>
      <c r="G312" s="254"/>
      <c r="H312" s="254"/>
      <c r="I312" s="254"/>
      <c r="J312" s="254"/>
      <c r="K312" s="254" t="n">
        <v>52</v>
      </c>
      <c r="L312" s="254" t="n">
        <v>15</v>
      </c>
      <c r="M312" s="254"/>
      <c r="N312" s="254" t="n">
        <v>6</v>
      </c>
      <c r="O312" s="254" t="n">
        <v>18</v>
      </c>
      <c r="P312" s="254"/>
      <c r="Q312" s="254"/>
      <c r="R312" s="255" t="n">
        <v>16</v>
      </c>
      <c r="S312" s="279" t="n">
        <v>109</v>
      </c>
    </row>
    <row r="313" customFormat="false" ht="14.25" hidden="false" customHeight="false" outlineLevel="0" collapsed="false">
      <c r="A313" s="269" t="s">
        <v>422</v>
      </c>
      <c r="B313" s="270"/>
      <c r="C313" s="271"/>
      <c r="D313" s="271"/>
      <c r="E313" s="271"/>
      <c r="F313" s="271" t="n">
        <v>67</v>
      </c>
      <c r="G313" s="271" t="n">
        <v>1219</v>
      </c>
      <c r="H313" s="271"/>
      <c r="I313" s="271"/>
      <c r="J313" s="271" t="n">
        <v>4</v>
      </c>
      <c r="K313" s="271" t="n">
        <v>152</v>
      </c>
      <c r="L313" s="271"/>
      <c r="M313" s="271"/>
      <c r="N313" s="271"/>
      <c r="O313" s="271"/>
      <c r="P313" s="271"/>
      <c r="Q313" s="271"/>
      <c r="R313" s="272" t="n">
        <v>210</v>
      </c>
      <c r="S313" s="281" t="n">
        <v>1652</v>
      </c>
    </row>
    <row r="314" customFormat="false" ht="13.5" hidden="false" customHeight="false" outlineLevel="0" collapsed="false">
      <c r="A314" s="282" t="s">
        <v>423</v>
      </c>
      <c r="B314" s="274" t="n">
        <v>29</v>
      </c>
      <c r="C314" s="275"/>
      <c r="D314" s="275"/>
      <c r="E314" s="275"/>
      <c r="F314" s="275" t="n">
        <v>212</v>
      </c>
      <c r="G314" s="275" t="n">
        <v>178</v>
      </c>
      <c r="H314" s="275"/>
      <c r="I314" s="275"/>
      <c r="J314" s="275" t="n">
        <v>12</v>
      </c>
      <c r="K314" s="275" t="n">
        <v>407</v>
      </c>
      <c r="L314" s="275" t="n">
        <v>40</v>
      </c>
      <c r="M314" s="275" t="n">
        <v>8</v>
      </c>
      <c r="N314" s="275" t="n">
        <v>152</v>
      </c>
      <c r="O314" s="275" t="n">
        <v>82</v>
      </c>
      <c r="P314" s="275" t="n">
        <v>19</v>
      </c>
      <c r="Q314" s="275"/>
      <c r="R314" s="276" t="n">
        <v>292</v>
      </c>
      <c r="S314" s="251" t="n">
        <v>1431</v>
      </c>
    </row>
    <row r="315" customFormat="false" ht="13.5" hidden="false" customHeight="false" outlineLevel="0" collapsed="false">
      <c r="A315" s="216" t="s">
        <v>424</v>
      </c>
      <c r="B315" s="253"/>
      <c r="C315" s="254"/>
      <c r="D315" s="254"/>
      <c r="E315" s="254"/>
      <c r="F315" s="254" t="n">
        <v>87</v>
      </c>
      <c r="G315" s="254" t="n">
        <v>17</v>
      </c>
      <c r="H315" s="254"/>
      <c r="I315" s="254"/>
      <c r="J315" s="254"/>
      <c r="K315" s="254" t="n">
        <v>88</v>
      </c>
      <c r="L315" s="254"/>
      <c r="M315" s="254"/>
      <c r="N315" s="254"/>
      <c r="O315" s="254" t="n">
        <v>9</v>
      </c>
      <c r="P315" s="254"/>
      <c r="Q315" s="254"/>
      <c r="R315" s="255" t="n">
        <v>10</v>
      </c>
      <c r="S315" s="279" t="n">
        <v>211</v>
      </c>
    </row>
    <row r="316" customFormat="false" ht="13.5" hidden="false" customHeight="false" outlineLevel="0" collapsed="false">
      <c r="A316" s="216" t="s">
        <v>425</v>
      </c>
      <c r="B316" s="253"/>
      <c r="C316" s="254"/>
      <c r="D316" s="254"/>
      <c r="E316" s="254"/>
      <c r="F316" s="254" t="n">
        <v>246</v>
      </c>
      <c r="G316" s="254" t="n">
        <v>11</v>
      </c>
      <c r="H316" s="254"/>
      <c r="I316" s="254" t="n">
        <v>10</v>
      </c>
      <c r="J316" s="254"/>
      <c r="K316" s="254" t="n">
        <v>209</v>
      </c>
      <c r="L316" s="254" t="n">
        <v>6</v>
      </c>
      <c r="M316" s="254" t="n">
        <v>4</v>
      </c>
      <c r="N316" s="254" t="n">
        <v>97</v>
      </c>
      <c r="O316" s="254" t="n">
        <v>29</v>
      </c>
      <c r="P316" s="254"/>
      <c r="Q316" s="254"/>
      <c r="R316" s="255" t="n">
        <v>263</v>
      </c>
      <c r="S316" s="279" t="n">
        <v>875</v>
      </c>
    </row>
    <row r="317" customFormat="false" ht="13.5" hidden="false" customHeight="false" outlineLevel="0" collapsed="false">
      <c r="A317" s="210" t="s">
        <v>426</v>
      </c>
      <c r="B317" s="253"/>
      <c r="C317" s="254"/>
      <c r="D317" s="254"/>
      <c r="E317" s="254"/>
      <c r="F317" s="254" t="n">
        <v>161</v>
      </c>
      <c r="G317" s="254" t="n">
        <v>25</v>
      </c>
      <c r="H317" s="254"/>
      <c r="I317" s="254"/>
      <c r="J317" s="254"/>
      <c r="K317" s="254" t="n">
        <v>40</v>
      </c>
      <c r="L317" s="254"/>
      <c r="M317" s="254"/>
      <c r="N317" s="254" t="n">
        <v>12</v>
      </c>
      <c r="O317" s="254" t="n">
        <v>60</v>
      </c>
      <c r="P317" s="254"/>
      <c r="Q317" s="254"/>
      <c r="R317" s="255" t="n">
        <v>86</v>
      </c>
      <c r="S317" s="279" t="n">
        <v>384</v>
      </c>
    </row>
    <row r="318" customFormat="false" ht="13.5" hidden="false" customHeight="false" outlineLevel="0" collapsed="false">
      <c r="A318" s="210" t="s">
        <v>427</v>
      </c>
      <c r="B318" s="253"/>
      <c r="C318" s="254"/>
      <c r="D318" s="254"/>
      <c r="E318" s="254"/>
      <c r="F318" s="254"/>
      <c r="G318" s="254" t="n">
        <v>68</v>
      </c>
      <c r="H318" s="254"/>
      <c r="I318" s="254"/>
      <c r="J318" s="254" t="n">
        <v>17</v>
      </c>
      <c r="K318" s="254" t="n">
        <v>51</v>
      </c>
      <c r="L318" s="254" t="n">
        <v>2</v>
      </c>
      <c r="M318" s="254"/>
      <c r="N318" s="254" t="n">
        <v>8</v>
      </c>
      <c r="O318" s="254"/>
      <c r="P318" s="254"/>
      <c r="Q318" s="254"/>
      <c r="R318" s="255" t="n">
        <v>4</v>
      </c>
      <c r="S318" s="279" t="n">
        <v>150</v>
      </c>
    </row>
    <row r="319" customFormat="false" ht="13.5" hidden="false" customHeight="false" outlineLevel="0" collapsed="false">
      <c r="A319" s="210" t="s">
        <v>428</v>
      </c>
      <c r="B319" s="253"/>
      <c r="C319" s="254"/>
      <c r="D319" s="254" t="n">
        <v>3</v>
      </c>
      <c r="E319" s="254"/>
      <c r="F319" s="254" t="n">
        <v>87</v>
      </c>
      <c r="G319" s="254" t="n">
        <v>16</v>
      </c>
      <c r="H319" s="254"/>
      <c r="I319" s="254"/>
      <c r="J319" s="254" t="n">
        <v>41</v>
      </c>
      <c r="K319" s="254" t="n">
        <v>253</v>
      </c>
      <c r="L319" s="254" t="n">
        <v>12</v>
      </c>
      <c r="M319" s="254" t="n">
        <v>15</v>
      </c>
      <c r="N319" s="254" t="n">
        <v>173</v>
      </c>
      <c r="O319" s="254" t="n">
        <v>19</v>
      </c>
      <c r="P319" s="254"/>
      <c r="Q319" s="254" t="n">
        <v>1</v>
      </c>
      <c r="R319" s="255" t="n">
        <v>90</v>
      </c>
      <c r="S319" s="279" t="n">
        <v>710</v>
      </c>
    </row>
    <row r="320" customFormat="false" ht="13.5" hidden="false" customHeight="false" outlineLevel="0" collapsed="false">
      <c r="A320" s="210" t="s">
        <v>429</v>
      </c>
      <c r="B320" s="253"/>
      <c r="C320" s="254"/>
      <c r="D320" s="254"/>
      <c r="E320" s="254"/>
      <c r="F320" s="254" t="n">
        <v>23</v>
      </c>
      <c r="G320" s="254" t="n">
        <v>40</v>
      </c>
      <c r="H320" s="254"/>
      <c r="I320" s="254"/>
      <c r="J320" s="254"/>
      <c r="K320" s="254" t="n">
        <v>54</v>
      </c>
      <c r="L320" s="254"/>
      <c r="M320" s="254" t="n">
        <v>8</v>
      </c>
      <c r="N320" s="254" t="n">
        <v>29</v>
      </c>
      <c r="O320" s="254" t="n">
        <v>34</v>
      </c>
      <c r="P320" s="254" t="n">
        <v>6</v>
      </c>
      <c r="Q320" s="254" t="n">
        <v>11</v>
      </c>
      <c r="R320" s="255" t="n">
        <v>29</v>
      </c>
      <c r="S320" s="279" t="n">
        <v>234</v>
      </c>
    </row>
    <row r="321" customFormat="false" ht="13.5" hidden="false" customHeight="false" outlineLevel="0" collapsed="false">
      <c r="A321" s="210" t="s">
        <v>430</v>
      </c>
      <c r="B321" s="253"/>
      <c r="C321" s="254"/>
      <c r="D321" s="254"/>
      <c r="E321" s="254"/>
      <c r="F321" s="254" t="n">
        <v>126</v>
      </c>
      <c r="G321" s="254" t="n">
        <v>8</v>
      </c>
      <c r="H321" s="254"/>
      <c r="I321" s="254" t="n">
        <v>3</v>
      </c>
      <c r="J321" s="254"/>
      <c r="K321" s="254" t="n">
        <v>257</v>
      </c>
      <c r="L321" s="254" t="n">
        <v>27</v>
      </c>
      <c r="M321" s="254" t="n">
        <v>17</v>
      </c>
      <c r="N321" s="254" t="n">
        <v>35</v>
      </c>
      <c r="O321" s="254" t="n">
        <v>1428</v>
      </c>
      <c r="P321" s="254" t="n">
        <v>45</v>
      </c>
      <c r="Q321" s="254" t="n">
        <v>4</v>
      </c>
      <c r="R321" s="255" t="n">
        <v>220</v>
      </c>
      <c r="S321" s="279" t="n">
        <v>2170</v>
      </c>
    </row>
    <row r="322" customFormat="false" ht="13.5" hidden="false" customHeight="false" outlineLevel="0" collapsed="false">
      <c r="A322" s="210" t="s">
        <v>431</v>
      </c>
      <c r="B322" s="253"/>
      <c r="C322" s="254"/>
      <c r="D322" s="254"/>
      <c r="E322" s="254"/>
      <c r="F322" s="254"/>
      <c r="G322" s="254"/>
      <c r="H322" s="254"/>
      <c r="I322" s="254"/>
      <c r="J322" s="254"/>
      <c r="K322" s="254" t="n">
        <v>11</v>
      </c>
      <c r="L322" s="254"/>
      <c r="M322" s="254"/>
      <c r="N322" s="254" t="n">
        <v>19</v>
      </c>
      <c r="O322" s="254"/>
      <c r="P322" s="254" t="n">
        <v>161</v>
      </c>
      <c r="Q322" s="254"/>
      <c r="R322" s="255"/>
      <c r="S322" s="279" t="n">
        <v>191</v>
      </c>
    </row>
    <row r="323" customFormat="false" ht="13.5" hidden="false" customHeight="false" outlineLevel="0" collapsed="false">
      <c r="A323" s="210" t="s">
        <v>432</v>
      </c>
      <c r="B323" s="253"/>
      <c r="C323" s="254"/>
      <c r="D323" s="254"/>
      <c r="E323" s="254"/>
      <c r="F323" s="254"/>
      <c r="G323" s="254"/>
      <c r="H323" s="254"/>
      <c r="I323" s="254"/>
      <c r="J323" s="254"/>
      <c r="K323" s="254" t="n">
        <v>114</v>
      </c>
      <c r="L323" s="254"/>
      <c r="M323" s="254" t="n">
        <v>2</v>
      </c>
      <c r="N323" s="254" t="n">
        <v>32</v>
      </c>
      <c r="O323" s="254" t="n">
        <v>9</v>
      </c>
      <c r="P323" s="254" t="n">
        <v>68</v>
      </c>
      <c r="Q323" s="254"/>
      <c r="R323" s="255" t="n">
        <v>10</v>
      </c>
      <c r="S323" s="279" t="n">
        <v>235</v>
      </c>
    </row>
    <row r="324" customFormat="false" ht="13.5" hidden="false" customHeight="false" outlineLevel="0" collapsed="false">
      <c r="A324" s="210" t="s">
        <v>434</v>
      </c>
      <c r="B324" s="253"/>
      <c r="C324" s="254"/>
      <c r="D324" s="254"/>
      <c r="E324" s="254"/>
      <c r="F324" s="254" t="n">
        <v>41</v>
      </c>
      <c r="G324" s="254" t="n">
        <v>9</v>
      </c>
      <c r="H324" s="254"/>
      <c r="I324" s="254" t="n">
        <v>7</v>
      </c>
      <c r="J324" s="254"/>
      <c r="K324" s="254" t="n">
        <v>102</v>
      </c>
      <c r="L324" s="254"/>
      <c r="M324" s="254"/>
      <c r="N324" s="254" t="n">
        <v>262</v>
      </c>
      <c r="O324" s="254" t="n">
        <v>185</v>
      </c>
      <c r="P324" s="254" t="n">
        <v>45</v>
      </c>
      <c r="Q324" s="254"/>
      <c r="R324" s="255" t="n">
        <v>137</v>
      </c>
      <c r="S324" s="279" t="n">
        <v>788</v>
      </c>
    </row>
    <row r="325" customFormat="false" ht="13.5" hidden="false" customHeight="false" outlineLevel="0" collapsed="false">
      <c r="A325" s="210" t="s">
        <v>435</v>
      </c>
      <c r="B325" s="253"/>
      <c r="C325" s="254"/>
      <c r="D325" s="254"/>
      <c r="E325" s="254"/>
      <c r="F325" s="254" t="n">
        <v>8</v>
      </c>
      <c r="G325" s="254"/>
      <c r="H325" s="254"/>
      <c r="I325" s="254"/>
      <c r="J325" s="254"/>
      <c r="K325" s="254" t="n">
        <v>3</v>
      </c>
      <c r="L325" s="254"/>
      <c r="M325" s="254" t="n">
        <v>5</v>
      </c>
      <c r="N325" s="254"/>
      <c r="O325" s="254"/>
      <c r="P325" s="254" t="n">
        <v>8</v>
      </c>
      <c r="Q325" s="254"/>
      <c r="R325" s="255" t="n">
        <v>24</v>
      </c>
      <c r="S325" s="279" t="n">
        <v>48</v>
      </c>
    </row>
    <row r="326" customFormat="false" ht="13.5" hidden="false" customHeight="false" outlineLevel="0" collapsed="false">
      <c r="A326" s="210" t="s">
        <v>436</v>
      </c>
      <c r="B326" s="253"/>
      <c r="C326" s="254"/>
      <c r="D326" s="254"/>
      <c r="E326" s="254"/>
      <c r="F326" s="254" t="n">
        <v>5</v>
      </c>
      <c r="G326" s="254"/>
      <c r="H326" s="254"/>
      <c r="I326" s="254"/>
      <c r="J326" s="254"/>
      <c r="K326" s="254" t="n">
        <v>11</v>
      </c>
      <c r="L326" s="254"/>
      <c r="M326" s="254"/>
      <c r="N326" s="254"/>
      <c r="O326" s="254" t="n">
        <v>3</v>
      </c>
      <c r="P326" s="254"/>
      <c r="Q326" s="254"/>
      <c r="R326" s="255" t="n">
        <v>11</v>
      </c>
      <c r="S326" s="279" t="n">
        <v>30</v>
      </c>
    </row>
    <row r="327" customFormat="false" ht="13.5" hidden="false" customHeight="false" outlineLevel="0" collapsed="false">
      <c r="A327" s="210" t="s">
        <v>437</v>
      </c>
      <c r="B327" s="253"/>
      <c r="C327" s="254"/>
      <c r="D327" s="254"/>
      <c r="E327" s="254"/>
      <c r="F327" s="254" t="n">
        <v>31</v>
      </c>
      <c r="G327" s="254"/>
      <c r="H327" s="254"/>
      <c r="I327" s="254"/>
      <c r="J327" s="254"/>
      <c r="K327" s="254" t="n">
        <v>36</v>
      </c>
      <c r="L327" s="254" t="n">
        <v>6</v>
      </c>
      <c r="M327" s="254" t="n">
        <v>3</v>
      </c>
      <c r="N327" s="254" t="n">
        <v>4</v>
      </c>
      <c r="O327" s="254"/>
      <c r="P327" s="254" t="n">
        <v>1</v>
      </c>
      <c r="Q327" s="254"/>
      <c r="R327" s="255" t="n">
        <v>10</v>
      </c>
      <c r="S327" s="279" t="n">
        <v>91</v>
      </c>
    </row>
    <row r="328" customFormat="false" ht="13.5" hidden="false" customHeight="false" outlineLevel="0" collapsed="false">
      <c r="A328" s="210" t="s">
        <v>438</v>
      </c>
      <c r="B328" s="253"/>
      <c r="C328" s="254"/>
      <c r="D328" s="254"/>
      <c r="E328" s="254"/>
      <c r="F328" s="254" t="n">
        <v>18</v>
      </c>
      <c r="G328" s="254"/>
      <c r="H328" s="254"/>
      <c r="I328" s="254"/>
      <c r="J328" s="254"/>
      <c r="K328" s="254" t="n">
        <v>38</v>
      </c>
      <c r="L328" s="254" t="n">
        <v>2</v>
      </c>
      <c r="M328" s="254" t="n">
        <v>16</v>
      </c>
      <c r="N328" s="254" t="n">
        <v>10</v>
      </c>
      <c r="O328" s="254" t="n">
        <v>1</v>
      </c>
      <c r="P328" s="254" t="n">
        <v>30</v>
      </c>
      <c r="Q328" s="254"/>
      <c r="R328" s="255" t="n">
        <v>89</v>
      </c>
      <c r="S328" s="279" t="n">
        <v>204</v>
      </c>
    </row>
    <row r="329" customFormat="false" ht="13.5" hidden="false" customHeight="false" outlineLevel="0" collapsed="false">
      <c r="A329" s="210" t="s">
        <v>439</v>
      </c>
      <c r="B329" s="253"/>
      <c r="C329" s="254"/>
      <c r="D329" s="254"/>
      <c r="E329" s="254"/>
      <c r="F329" s="254" t="n">
        <v>327</v>
      </c>
      <c r="G329" s="254" t="n">
        <v>52</v>
      </c>
      <c r="H329" s="254"/>
      <c r="I329" s="254" t="n">
        <v>103</v>
      </c>
      <c r="J329" s="254" t="n">
        <v>4</v>
      </c>
      <c r="K329" s="254" t="n">
        <v>670</v>
      </c>
      <c r="L329" s="254" t="n">
        <v>31</v>
      </c>
      <c r="M329" s="254" t="n">
        <v>27</v>
      </c>
      <c r="N329" s="254" t="n">
        <v>134</v>
      </c>
      <c r="O329" s="254" t="n">
        <v>167</v>
      </c>
      <c r="P329" s="254" t="n">
        <v>31</v>
      </c>
      <c r="Q329" s="254"/>
      <c r="R329" s="255" t="n">
        <v>192</v>
      </c>
      <c r="S329" s="279" t="n">
        <v>1738</v>
      </c>
    </row>
    <row r="330" customFormat="false" ht="13.5" hidden="false" customHeight="false" outlineLevel="0" collapsed="false">
      <c r="A330" s="216" t="s">
        <v>440</v>
      </c>
      <c r="B330" s="253"/>
      <c r="C330" s="254"/>
      <c r="D330" s="254"/>
      <c r="E330" s="254"/>
      <c r="F330" s="254"/>
      <c r="G330" s="254"/>
      <c r="H330" s="254"/>
      <c r="I330" s="254"/>
      <c r="J330" s="254"/>
      <c r="K330" s="254" t="n">
        <v>2</v>
      </c>
      <c r="L330" s="254"/>
      <c r="M330" s="254"/>
      <c r="N330" s="254"/>
      <c r="O330" s="254"/>
      <c r="P330" s="254"/>
      <c r="Q330" s="254"/>
      <c r="R330" s="255"/>
      <c r="S330" s="279" t="n">
        <v>2</v>
      </c>
    </row>
    <row r="331" customFormat="false" ht="13.5" hidden="false" customHeight="false" outlineLevel="0" collapsed="false">
      <c r="A331" s="216" t="s">
        <v>441</v>
      </c>
      <c r="B331" s="253"/>
      <c r="C331" s="254"/>
      <c r="D331" s="254"/>
      <c r="E331" s="254"/>
      <c r="F331" s="254" t="n">
        <v>24</v>
      </c>
      <c r="G331" s="254" t="n">
        <v>12</v>
      </c>
      <c r="H331" s="254"/>
      <c r="I331" s="254"/>
      <c r="J331" s="254" t="n">
        <v>19</v>
      </c>
      <c r="K331" s="254" t="n">
        <v>79</v>
      </c>
      <c r="L331" s="254"/>
      <c r="M331" s="254" t="n">
        <v>5</v>
      </c>
      <c r="N331" s="254" t="n">
        <v>11</v>
      </c>
      <c r="O331" s="254" t="n">
        <v>4</v>
      </c>
      <c r="P331" s="254"/>
      <c r="Q331" s="254"/>
      <c r="R331" s="255" t="n">
        <v>62</v>
      </c>
      <c r="S331" s="279" t="n">
        <v>216</v>
      </c>
    </row>
    <row r="332" customFormat="false" ht="13.5" hidden="false" customHeight="false" outlineLevel="0" collapsed="false">
      <c r="A332" s="216" t="s">
        <v>442</v>
      </c>
      <c r="B332" s="253"/>
      <c r="C332" s="254"/>
      <c r="D332" s="254"/>
      <c r="E332" s="254"/>
      <c r="F332" s="254" t="n">
        <v>13</v>
      </c>
      <c r="G332" s="254" t="n">
        <v>12</v>
      </c>
      <c r="H332" s="254"/>
      <c r="I332" s="254"/>
      <c r="J332" s="254"/>
      <c r="K332" s="254" t="n">
        <v>12</v>
      </c>
      <c r="L332" s="254"/>
      <c r="M332" s="254"/>
      <c r="N332" s="254" t="n">
        <v>4</v>
      </c>
      <c r="O332" s="254" t="n">
        <v>6</v>
      </c>
      <c r="P332" s="254" t="n">
        <v>2</v>
      </c>
      <c r="Q332" s="254"/>
      <c r="R332" s="255" t="n">
        <v>9</v>
      </c>
      <c r="S332" s="279" t="n">
        <v>58</v>
      </c>
    </row>
    <row r="333" customFormat="false" ht="13.5" hidden="false" customHeight="false" outlineLevel="0" collapsed="false">
      <c r="A333" s="210" t="s">
        <v>443</v>
      </c>
      <c r="B333" s="253"/>
      <c r="C333" s="254"/>
      <c r="D333" s="254"/>
      <c r="E333" s="254"/>
      <c r="F333" s="254" t="n">
        <v>4</v>
      </c>
      <c r="G333" s="254" t="n">
        <v>2</v>
      </c>
      <c r="H333" s="254"/>
      <c r="I333" s="254"/>
      <c r="J333" s="254"/>
      <c r="K333" s="254" t="n">
        <v>12</v>
      </c>
      <c r="L333" s="254"/>
      <c r="M333" s="254"/>
      <c r="N333" s="254" t="n">
        <v>6</v>
      </c>
      <c r="O333" s="254" t="n">
        <v>7</v>
      </c>
      <c r="P333" s="254"/>
      <c r="Q333" s="254"/>
      <c r="R333" s="255" t="n">
        <v>1</v>
      </c>
      <c r="S333" s="279" t="n">
        <v>32</v>
      </c>
    </row>
    <row r="334" customFormat="false" ht="13.5" hidden="false" customHeight="false" outlineLevel="0" collapsed="false">
      <c r="A334" s="210" t="s">
        <v>444</v>
      </c>
      <c r="B334" s="253"/>
      <c r="C334" s="254"/>
      <c r="D334" s="254"/>
      <c r="E334" s="254"/>
      <c r="F334" s="254"/>
      <c r="G334" s="254"/>
      <c r="H334" s="254"/>
      <c r="I334" s="254"/>
      <c r="J334" s="254"/>
      <c r="K334" s="254"/>
      <c r="L334" s="254"/>
      <c r="M334" s="254"/>
      <c r="N334" s="254" t="n">
        <v>7</v>
      </c>
      <c r="O334" s="254"/>
      <c r="P334" s="254"/>
      <c r="Q334" s="254"/>
      <c r="R334" s="255" t="n">
        <v>9</v>
      </c>
      <c r="S334" s="279" t="n">
        <v>16</v>
      </c>
    </row>
    <row r="335" customFormat="false" ht="13.5" hidden="false" customHeight="false" outlineLevel="0" collapsed="false">
      <c r="A335" s="210" t="s">
        <v>445</v>
      </c>
      <c r="B335" s="253"/>
      <c r="C335" s="254"/>
      <c r="D335" s="254"/>
      <c r="E335" s="254"/>
      <c r="F335" s="254" t="n">
        <v>11</v>
      </c>
      <c r="G335" s="254"/>
      <c r="H335" s="254"/>
      <c r="I335" s="254"/>
      <c r="J335" s="254"/>
      <c r="K335" s="254" t="n">
        <v>7</v>
      </c>
      <c r="L335" s="254" t="n">
        <v>4</v>
      </c>
      <c r="M335" s="254"/>
      <c r="N335" s="254" t="n">
        <v>1</v>
      </c>
      <c r="O335" s="254"/>
      <c r="P335" s="254" t="n">
        <v>9</v>
      </c>
      <c r="Q335" s="254"/>
      <c r="R335" s="255" t="n">
        <v>1</v>
      </c>
      <c r="S335" s="279" t="n">
        <v>33</v>
      </c>
    </row>
    <row r="336" customFormat="false" ht="13.5" hidden="false" customHeight="false" outlineLevel="0" collapsed="false">
      <c r="A336" s="210" t="s">
        <v>446</v>
      </c>
      <c r="B336" s="253"/>
      <c r="C336" s="254"/>
      <c r="D336" s="254"/>
      <c r="E336" s="254"/>
      <c r="F336" s="254" t="n">
        <v>16</v>
      </c>
      <c r="G336" s="254"/>
      <c r="H336" s="254"/>
      <c r="I336" s="254"/>
      <c r="J336" s="254" t="n">
        <v>1</v>
      </c>
      <c r="K336" s="254" t="n">
        <v>3</v>
      </c>
      <c r="L336" s="254" t="n">
        <v>1</v>
      </c>
      <c r="M336" s="254" t="n">
        <v>3</v>
      </c>
      <c r="N336" s="254" t="n">
        <v>3</v>
      </c>
      <c r="O336" s="254"/>
      <c r="P336" s="254" t="n">
        <v>1</v>
      </c>
      <c r="Q336" s="254"/>
      <c r="R336" s="255" t="n">
        <v>4</v>
      </c>
      <c r="S336" s="279" t="n">
        <v>32</v>
      </c>
    </row>
    <row r="337" customFormat="false" ht="14.25" hidden="false" customHeight="false" outlineLevel="0" collapsed="false">
      <c r="A337" s="269" t="s">
        <v>447</v>
      </c>
      <c r="B337" s="270"/>
      <c r="C337" s="271"/>
      <c r="D337" s="271"/>
      <c r="E337" s="271"/>
      <c r="F337" s="271"/>
      <c r="G337" s="271" t="n">
        <v>1</v>
      </c>
      <c r="H337" s="271"/>
      <c r="I337" s="271"/>
      <c r="J337" s="271"/>
      <c r="K337" s="271"/>
      <c r="L337" s="271"/>
      <c r="M337" s="271"/>
      <c r="N337" s="271" t="n">
        <v>3</v>
      </c>
      <c r="O337" s="271"/>
      <c r="P337" s="271" t="n">
        <v>6</v>
      </c>
      <c r="Q337" s="271"/>
      <c r="R337" s="272" t="n">
        <v>1</v>
      </c>
      <c r="S337" s="281" t="n">
        <v>11</v>
      </c>
    </row>
    <row r="338" customFormat="false" ht="13.5" hidden="false" customHeight="false" outlineLevel="0" collapsed="false">
      <c r="A338" s="273" t="s">
        <v>448</v>
      </c>
      <c r="B338" s="274"/>
      <c r="C338" s="275"/>
      <c r="D338" s="275"/>
      <c r="E338" s="275" t="n">
        <v>1</v>
      </c>
      <c r="F338" s="275" t="n">
        <v>18</v>
      </c>
      <c r="G338" s="275" t="n">
        <v>22</v>
      </c>
      <c r="H338" s="275"/>
      <c r="I338" s="275"/>
      <c r="J338" s="275" t="n">
        <v>1</v>
      </c>
      <c r="K338" s="275" t="n">
        <v>34</v>
      </c>
      <c r="L338" s="275"/>
      <c r="M338" s="275"/>
      <c r="N338" s="275" t="n">
        <v>4</v>
      </c>
      <c r="O338" s="275"/>
      <c r="P338" s="275"/>
      <c r="Q338" s="275"/>
      <c r="R338" s="276" t="n">
        <v>12</v>
      </c>
      <c r="S338" s="251" t="n">
        <v>92</v>
      </c>
    </row>
    <row r="339" customFormat="false" ht="13.5" hidden="false" customHeight="false" outlineLevel="0" collapsed="false">
      <c r="A339" s="210" t="s">
        <v>449</v>
      </c>
      <c r="B339" s="253" t="n">
        <v>25</v>
      </c>
      <c r="C339" s="254"/>
      <c r="D339" s="254"/>
      <c r="E339" s="254" t="n">
        <v>2</v>
      </c>
      <c r="F339" s="254" t="n">
        <v>220</v>
      </c>
      <c r="G339" s="254" t="n">
        <v>199</v>
      </c>
      <c r="H339" s="254"/>
      <c r="I339" s="254"/>
      <c r="J339" s="254" t="n">
        <v>34</v>
      </c>
      <c r="K339" s="254" t="n">
        <v>198</v>
      </c>
      <c r="L339" s="254" t="n">
        <v>3</v>
      </c>
      <c r="M339" s="254" t="n">
        <v>26</v>
      </c>
      <c r="N339" s="254" t="n">
        <v>75</v>
      </c>
      <c r="O339" s="254" t="n">
        <v>384</v>
      </c>
      <c r="P339" s="254" t="n">
        <v>2</v>
      </c>
      <c r="Q339" s="254" t="n">
        <v>10</v>
      </c>
      <c r="R339" s="255" t="n">
        <v>1036</v>
      </c>
      <c r="S339" s="279" t="n">
        <v>2214</v>
      </c>
    </row>
    <row r="340" customFormat="false" ht="13.5" hidden="false" customHeight="false" outlineLevel="0" collapsed="false">
      <c r="A340" s="210" t="s">
        <v>450</v>
      </c>
      <c r="B340" s="253"/>
      <c r="C340" s="254"/>
      <c r="D340" s="254"/>
      <c r="E340" s="254"/>
      <c r="F340" s="254" t="n">
        <v>240</v>
      </c>
      <c r="G340" s="254" t="n">
        <v>168</v>
      </c>
      <c r="H340" s="254"/>
      <c r="I340" s="254"/>
      <c r="J340" s="254"/>
      <c r="K340" s="254" t="n">
        <v>251</v>
      </c>
      <c r="L340" s="254" t="n">
        <v>2</v>
      </c>
      <c r="M340" s="254"/>
      <c r="N340" s="254" t="n">
        <v>27</v>
      </c>
      <c r="O340" s="254" t="n">
        <v>1</v>
      </c>
      <c r="P340" s="254" t="n">
        <v>8</v>
      </c>
      <c r="Q340" s="254" t="n">
        <v>5</v>
      </c>
      <c r="R340" s="255" t="n">
        <v>276</v>
      </c>
      <c r="S340" s="279" t="n">
        <v>978</v>
      </c>
    </row>
    <row r="341" customFormat="false" ht="14.25" hidden="false" customHeight="false" outlineLevel="0" collapsed="false">
      <c r="A341" s="269" t="s">
        <v>451</v>
      </c>
      <c r="B341" s="270"/>
      <c r="C341" s="271"/>
      <c r="D341" s="271"/>
      <c r="E341" s="271"/>
      <c r="F341" s="271" t="n">
        <v>95</v>
      </c>
      <c r="G341" s="271" t="n">
        <v>918</v>
      </c>
      <c r="H341" s="271"/>
      <c r="I341" s="271" t="n">
        <v>10</v>
      </c>
      <c r="J341" s="271" t="n">
        <v>48</v>
      </c>
      <c r="K341" s="271" t="n">
        <v>270</v>
      </c>
      <c r="L341" s="271" t="n">
        <v>3</v>
      </c>
      <c r="M341" s="271" t="n">
        <v>4</v>
      </c>
      <c r="N341" s="271" t="n">
        <v>53</v>
      </c>
      <c r="O341" s="271" t="n">
        <v>55</v>
      </c>
      <c r="P341" s="271" t="n">
        <v>8</v>
      </c>
      <c r="Q341" s="271"/>
      <c r="R341" s="272" t="n">
        <v>209</v>
      </c>
      <c r="S341" s="281" t="n">
        <v>1673</v>
      </c>
    </row>
    <row r="342" customFormat="false" ht="13.5" hidden="false" customHeight="false" outlineLevel="0" collapsed="false">
      <c r="A342" s="273" t="s">
        <v>452</v>
      </c>
      <c r="B342" s="274"/>
      <c r="C342" s="275"/>
      <c r="D342" s="275"/>
      <c r="E342" s="275"/>
      <c r="F342" s="275"/>
      <c r="G342" s="275"/>
      <c r="H342" s="275"/>
      <c r="I342" s="275"/>
      <c r="J342" s="275" t="n">
        <v>4</v>
      </c>
      <c r="K342" s="275"/>
      <c r="L342" s="275"/>
      <c r="M342" s="275"/>
      <c r="N342" s="275"/>
      <c r="O342" s="275"/>
      <c r="P342" s="275"/>
      <c r="Q342" s="275"/>
      <c r="R342" s="276"/>
      <c r="S342" s="251" t="n">
        <v>4</v>
      </c>
    </row>
    <row r="343" customFormat="false" ht="13.5" hidden="false" customHeight="false" outlineLevel="0" collapsed="false">
      <c r="A343" s="210" t="s">
        <v>453</v>
      </c>
      <c r="B343" s="253"/>
      <c r="C343" s="254"/>
      <c r="D343" s="254"/>
      <c r="E343" s="254"/>
      <c r="F343" s="254" t="n">
        <v>11</v>
      </c>
      <c r="G343" s="254" t="n">
        <v>44</v>
      </c>
      <c r="H343" s="254"/>
      <c r="I343" s="254"/>
      <c r="J343" s="254"/>
      <c r="K343" s="254" t="n">
        <v>58</v>
      </c>
      <c r="L343" s="254"/>
      <c r="M343" s="254"/>
      <c r="N343" s="254" t="n">
        <v>75</v>
      </c>
      <c r="O343" s="254"/>
      <c r="P343" s="254" t="n">
        <v>30</v>
      </c>
      <c r="Q343" s="254"/>
      <c r="R343" s="255" t="n">
        <v>17</v>
      </c>
      <c r="S343" s="279" t="n">
        <v>235</v>
      </c>
    </row>
    <row r="344" customFormat="false" ht="13.5" hidden="false" customHeight="false" outlineLevel="0" collapsed="false">
      <c r="A344" s="210" t="s">
        <v>454</v>
      </c>
      <c r="B344" s="253"/>
      <c r="C344" s="254"/>
      <c r="D344" s="254"/>
      <c r="E344" s="254"/>
      <c r="F344" s="254" t="n">
        <v>19</v>
      </c>
      <c r="G344" s="254" t="n">
        <v>33</v>
      </c>
      <c r="H344" s="254"/>
      <c r="I344" s="254"/>
      <c r="J344" s="254" t="n">
        <v>26</v>
      </c>
      <c r="K344" s="254" t="n">
        <v>1</v>
      </c>
      <c r="L344" s="254"/>
      <c r="M344" s="254" t="n">
        <v>4</v>
      </c>
      <c r="N344" s="254"/>
      <c r="O344" s="254"/>
      <c r="P344" s="254"/>
      <c r="Q344" s="254"/>
      <c r="R344" s="255" t="n">
        <v>194</v>
      </c>
      <c r="S344" s="279" t="n">
        <v>277</v>
      </c>
    </row>
    <row r="345" customFormat="false" ht="13.5" hidden="false" customHeight="false" outlineLevel="0" collapsed="false">
      <c r="A345" s="210" t="s">
        <v>455</v>
      </c>
      <c r="B345" s="253" t="n">
        <v>17</v>
      </c>
      <c r="C345" s="254"/>
      <c r="D345" s="254"/>
      <c r="E345" s="254"/>
      <c r="F345" s="254" t="n">
        <v>31</v>
      </c>
      <c r="G345" s="254" t="n">
        <v>114</v>
      </c>
      <c r="H345" s="254"/>
      <c r="I345" s="254" t="n">
        <v>18</v>
      </c>
      <c r="J345" s="254"/>
      <c r="K345" s="254" t="n">
        <v>52</v>
      </c>
      <c r="L345" s="254"/>
      <c r="M345" s="254" t="n">
        <v>7</v>
      </c>
      <c r="N345" s="254" t="n">
        <v>18</v>
      </c>
      <c r="O345" s="254" t="n">
        <v>2</v>
      </c>
      <c r="P345" s="254" t="n">
        <v>24</v>
      </c>
      <c r="Q345" s="254"/>
      <c r="R345" s="255" t="n">
        <v>37</v>
      </c>
      <c r="S345" s="279" t="n">
        <v>320</v>
      </c>
    </row>
    <row r="346" customFormat="false" ht="13.5" hidden="false" customHeight="false" outlineLevel="0" collapsed="false">
      <c r="A346" s="211" t="s">
        <v>456</v>
      </c>
      <c r="B346" s="253"/>
      <c r="C346" s="254"/>
      <c r="D346" s="254"/>
      <c r="E346" s="254"/>
      <c r="F346" s="254"/>
      <c r="G346" s="254"/>
      <c r="H346" s="254"/>
      <c r="I346" s="254"/>
      <c r="J346" s="254"/>
      <c r="K346" s="254"/>
      <c r="L346" s="254"/>
      <c r="M346" s="254"/>
      <c r="N346" s="254"/>
      <c r="O346" s="254"/>
      <c r="P346" s="254"/>
      <c r="Q346" s="254"/>
      <c r="R346" s="255"/>
      <c r="S346" s="279"/>
    </row>
    <row r="347" customFormat="false" ht="14.25" hidden="false" customHeight="false" outlineLevel="0" collapsed="false">
      <c r="A347" s="269" t="s">
        <v>457</v>
      </c>
      <c r="B347" s="270"/>
      <c r="C347" s="271"/>
      <c r="D347" s="271"/>
      <c r="E347" s="271" t="n">
        <v>4</v>
      </c>
      <c r="F347" s="271" t="n">
        <v>77</v>
      </c>
      <c r="G347" s="271" t="n">
        <v>71</v>
      </c>
      <c r="H347" s="271"/>
      <c r="I347" s="271"/>
      <c r="J347" s="271" t="n">
        <v>80</v>
      </c>
      <c r="K347" s="271" t="n">
        <v>153</v>
      </c>
      <c r="L347" s="271" t="n">
        <v>1</v>
      </c>
      <c r="M347" s="271"/>
      <c r="N347" s="271" t="n">
        <v>111</v>
      </c>
      <c r="O347" s="271" t="n">
        <v>77</v>
      </c>
      <c r="P347" s="271" t="n">
        <v>11</v>
      </c>
      <c r="Q347" s="271" t="n">
        <v>8</v>
      </c>
      <c r="R347" s="272" t="n">
        <v>169</v>
      </c>
      <c r="S347" s="281" t="n">
        <v>762</v>
      </c>
    </row>
    <row r="348" customFormat="false" ht="13.5" hidden="false" customHeight="false" outlineLevel="0" collapsed="false">
      <c r="A348" s="283" t="s">
        <v>458</v>
      </c>
      <c r="B348" s="274"/>
      <c r="C348" s="275"/>
      <c r="D348" s="275"/>
      <c r="E348" s="275"/>
      <c r="F348" s="275"/>
      <c r="G348" s="275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6"/>
      <c r="S348" s="251"/>
    </row>
    <row r="349" customFormat="false" ht="13.5" hidden="false" customHeight="false" outlineLevel="0" collapsed="false">
      <c r="A349" s="210" t="s">
        <v>459</v>
      </c>
      <c r="B349" s="253"/>
      <c r="C349" s="254"/>
      <c r="D349" s="254"/>
      <c r="E349" s="254"/>
      <c r="F349" s="254" t="n">
        <v>21</v>
      </c>
      <c r="G349" s="254" t="n">
        <v>148</v>
      </c>
      <c r="H349" s="254"/>
      <c r="I349" s="254"/>
      <c r="J349" s="254"/>
      <c r="K349" s="254" t="n">
        <v>34</v>
      </c>
      <c r="L349" s="254"/>
      <c r="M349" s="254"/>
      <c r="N349" s="254" t="n">
        <v>12</v>
      </c>
      <c r="O349" s="254" t="n">
        <v>5</v>
      </c>
      <c r="P349" s="254"/>
      <c r="Q349" s="254"/>
      <c r="R349" s="255" t="n">
        <v>9</v>
      </c>
      <c r="S349" s="279" t="n">
        <v>229</v>
      </c>
    </row>
    <row r="350" customFormat="false" ht="13.5" hidden="false" customHeight="false" outlineLevel="0" collapsed="false">
      <c r="A350" s="210" t="s">
        <v>460</v>
      </c>
      <c r="B350" s="253" t="n">
        <v>2</v>
      </c>
      <c r="C350" s="254"/>
      <c r="D350" s="254"/>
      <c r="E350" s="254"/>
      <c r="F350" s="254" t="n">
        <v>14</v>
      </c>
      <c r="G350" s="254" t="n">
        <v>9</v>
      </c>
      <c r="H350" s="254"/>
      <c r="I350" s="254"/>
      <c r="J350" s="254"/>
      <c r="K350" s="254"/>
      <c r="L350" s="254"/>
      <c r="M350" s="254"/>
      <c r="N350" s="254"/>
      <c r="O350" s="254"/>
      <c r="P350" s="254"/>
      <c r="Q350" s="254"/>
      <c r="R350" s="255" t="n">
        <v>6</v>
      </c>
      <c r="S350" s="279" t="n">
        <v>31</v>
      </c>
    </row>
    <row r="351" customFormat="false" ht="13.5" hidden="false" customHeight="false" outlineLevel="0" collapsed="false">
      <c r="A351" s="210" t="s">
        <v>461</v>
      </c>
      <c r="B351" s="253"/>
      <c r="C351" s="254"/>
      <c r="D351" s="254"/>
      <c r="E351" s="254"/>
      <c r="F351" s="254" t="n">
        <v>6</v>
      </c>
      <c r="G351" s="254" t="n">
        <v>22</v>
      </c>
      <c r="H351" s="254"/>
      <c r="I351" s="254"/>
      <c r="J351" s="254"/>
      <c r="K351" s="254" t="n">
        <v>4</v>
      </c>
      <c r="L351" s="254"/>
      <c r="M351" s="254"/>
      <c r="N351" s="254"/>
      <c r="O351" s="254"/>
      <c r="P351" s="254"/>
      <c r="Q351" s="254"/>
      <c r="R351" s="255" t="n">
        <v>35</v>
      </c>
      <c r="S351" s="279" t="n">
        <v>67</v>
      </c>
    </row>
    <row r="352" customFormat="false" ht="14.25" hidden="false" customHeight="false" outlineLevel="0" collapsed="false">
      <c r="A352" s="269" t="s">
        <v>462</v>
      </c>
      <c r="B352" s="270"/>
      <c r="C352" s="271"/>
      <c r="D352" s="271"/>
      <c r="E352" s="271"/>
      <c r="F352" s="271" t="n">
        <v>10</v>
      </c>
      <c r="G352" s="271" t="n">
        <v>7</v>
      </c>
      <c r="H352" s="271"/>
      <c r="I352" s="271"/>
      <c r="J352" s="271"/>
      <c r="K352" s="271" t="n">
        <v>8</v>
      </c>
      <c r="L352" s="271"/>
      <c r="M352" s="271"/>
      <c r="N352" s="271"/>
      <c r="O352" s="271" t="n">
        <v>44</v>
      </c>
      <c r="P352" s="271"/>
      <c r="Q352" s="271" t="n">
        <v>7</v>
      </c>
      <c r="R352" s="272" t="n">
        <v>4</v>
      </c>
      <c r="S352" s="281" t="n">
        <v>80</v>
      </c>
    </row>
    <row r="353" customFormat="false" ht="13.5" hidden="false" customHeight="false" outlineLevel="0" collapsed="false">
      <c r="A353" s="282" t="s">
        <v>463</v>
      </c>
      <c r="B353" s="274"/>
      <c r="C353" s="275"/>
      <c r="D353" s="275"/>
      <c r="E353" s="275"/>
      <c r="F353" s="275" t="n">
        <v>10</v>
      </c>
      <c r="G353" s="275" t="n">
        <v>8</v>
      </c>
      <c r="H353" s="275"/>
      <c r="I353" s="275"/>
      <c r="J353" s="275"/>
      <c r="K353" s="275" t="n">
        <v>28</v>
      </c>
      <c r="L353" s="275"/>
      <c r="M353" s="275"/>
      <c r="N353" s="275" t="n">
        <v>11</v>
      </c>
      <c r="O353" s="275" t="n">
        <v>220</v>
      </c>
      <c r="P353" s="275" t="n">
        <v>24</v>
      </c>
      <c r="Q353" s="275"/>
      <c r="R353" s="276" t="n">
        <v>35</v>
      </c>
      <c r="S353" s="251" t="n">
        <v>336</v>
      </c>
    </row>
    <row r="354" customFormat="false" ht="13.5" hidden="false" customHeight="false" outlineLevel="0" collapsed="false">
      <c r="A354" s="210" t="s">
        <v>464</v>
      </c>
      <c r="B354" s="253"/>
      <c r="C354" s="254"/>
      <c r="D354" s="254"/>
      <c r="E354" s="254" t="n">
        <v>39</v>
      </c>
      <c r="F354" s="254" t="n">
        <v>98</v>
      </c>
      <c r="G354" s="254" t="n">
        <v>106</v>
      </c>
      <c r="H354" s="254"/>
      <c r="I354" s="254"/>
      <c r="J354" s="254" t="n">
        <v>5</v>
      </c>
      <c r="K354" s="254" t="n">
        <v>261</v>
      </c>
      <c r="L354" s="254" t="n">
        <v>15</v>
      </c>
      <c r="M354" s="254" t="n">
        <v>6</v>
      </c>
      <c r="N354" s="254" t="n">
        <v>43</v>
      </c>
      <c r="O354" s="254" t="n">
        <v>4</v>
      </c>
      <c r="P354" s="254" t="n">
        <v>19</v>
      </c>
      <c r="Q354" s="254" t="n">
        <v>2</v>
      </c>
      <c r="R354" s="255" t="n">
        <v>48</v>
      </c>
      <c r="S354" s="279" t="n">
        <v>646</v>
      </c>
    </row>
    <row r="355" customFormat="false" ht="13.5" hidden="false" customHeight="false" outlineLevel="0" collapsed="false">
      <c r="A355" s="210" t="s">
        <v>465</v>
      </c>
      <c r="B355" s="253"/>
      <c r="C355" s="254"/>
      <c r="D355" s="254"/>
      <c r="E355" s="254"/>
      <c r="F355" s="254" t="n">
        <v>20</v>
      </c>
      <c r="G355" s="254" t="n">
        <v>27</v>
      </c>
      <c r="H355" s="254"/>
      <c r="I355" s="254"/>
      <c r="J355" s="254"/>
      <c r="K355" s="254" t="n">
        <v>2</v>
      </c>
      <c r="L355" s="254"/>
      <c r="M355" s="254"/>
      <c r="N355" s="254"/>
      <c r="O355" s="254" t="n">
        <v>40</v>
      </c>
      <c r="P355" s="254" t="n">
        <v>4</v>
      </c>
      <c r="Q355" s="254"/>
      <c r="R355" s="255" t="n">
        <v>6</v>
      </c>
      <c r="S355" s="279" t="n">
        <v>99</v>
      </c>
    </row>
    <row r="356" customFormat="false" ht="13.5" hidden="false" customHeight="false" outlineLevel="0" collapsed="false">
      <c r="A356" s="216" t="s">
        <v>466</v>
      </c>
      <c r="B356" s="253"/>
      <c r="C356" s="254"/>
      <c r="D356" s="254" t="n">
        <v>3</v>
      </c>
      <c r="E356" s="254" t="n">
        <v>7</v>
      </c>
      <c r="F356" s="254" t="n">
        <v>235</v>
      </c>
      <c r="G356" s="254" t="n">
        <v>197</v>
      </c>
      <c r="H356" s="254"/>
      <c r="I356" s="254" t="n">
        <v>50</v>
      </c>
      <c r="J356" s="254" t="n">
        <v>2</v>
      </c>
      <c r="K356" s="254" t="n">
        <v>515</v>
      </c>
      <c r="L356" s="254" t="n">
        <v>15</v>
      </c>
      <c r="M356" s="254" t="n">
        <v>37</v>
      </c>
      <c r="N356" s="254" t="n">
        <v>136</v>
      </c>
      <c r="O356" s="254" t="n">
        <v>106</v>
      </c>
      <c r="P356" s="254" t="n">
        <v>37</v>
      </c>
      <c r="Q356" s="254" t="n">
        <v>11</v>
      </c>
      <c r="R356" s="255" t="n">
        <v>497</v>
      </c>
      <c r="S356" s="279" t="n">
        <v>1848</v>
      </c>
    </row>
    <row r="357" customFormat="false" ht="13.5" hidden="false" customHeight="false" outlineLevel="0" collapsed="false">
      <c r="A357" s="216" t="s">
        <v>467</v>
      </c>
      <c r="B357" s="253"/>
      <c r="C357" s="254"/>
      <c r="D357" s="254"/>
      <c r="E357" s="254"/>
      <c r="F357" s="254" t="n">
        <v>9</v>
      </c>
      <c r="G357" s="254"/>
      <c r="H357" s="254"/>
      <c r="I357" s="254"/>
      <c r="J357" s="254"/>
      <c r="K357" s="254" t="n">
        <v>56</v>
      </c>
      <c r="L357" s="254"/>
      <c r="M357" s="254"/>
      <c r="N357" s="254" t="n">
        <v>89</v>
      </c>
      <c r="O357" s="254"/>
      <c r="P357" s="254"/>
      <c r="Q357" s="254"/>
      <c r="R357" s="255" t="n">
        <v>88</v>
      </c>
      <c r="S357" s="279" t="n">
        <v>242</v>
      </c>
    </row>
    <row r="358" customFormat="false" ht="13.5" hidden="false" customHeight="false" outlineLevel="0" collapsed="false">
      <c r="A358" s="216" t="s">
        <v>468</v>
      </c>
      <c r="B358" s="253"/>
      <c r="C358" s="254"/>
      <c r="D358" s="254"/>
      <c r="E358" s="254"/>
      <c r="F358" s="254" t="n">
        <v>178</v>
      </c>
      <c r="G358" s="254" t="n">
        <v>2</v>
      </c>
      <c r="H358" s="254"/>
      <c r="I358" s="254"/>
      <c r="J358" s="254"/>
      <c r="K358" s="254" t="n">
        <v>85</v>
      </c>
      <c r="L358" s="254"/>
      <c r="M358" s="254"/>
      <c r="N358" s="254" t="n">
        <v>81</v>
      </c>
      <c r="O358" s="254" t="n">
        <v>10</v>
      </c>
      <c r="P358" s="254"/>
      <c r="Q358" s="254"/>
      <c r="R358" s="255" t="n">
        <v>18</v>
      </c>
      <c r="S358" s="279" t="n">
        <v>374</v>
      </c>
    </row>
    <row r="359" customFormat="false" ht="13.5" hidden="false" customHeight="false" outlineLevel="0" collapsed="false">
      <c r="A359" s="210" t="s">
        <v>469</v>
      </c>
      <c r="B359" s="253"/>
      <c r="C359" s="254"/>
      <c r="D359" s="254"/>
      <c r="E359" s="254" t="n">
        <v>5</v>
      </c>
      <c r="F359" s="254" t="n">
        <v>183</v>
      </c>
      <c r="G359" s="254" t="n">
        <v>56</v>
      </c>
      <c r="H359" s="254"/>
      <c r="I359" s="254" t="n">
        <v>1</v>
      </c>
      <c r="J359" s="254" t="n">
        <v>48</v>
      </c>
      <c r="K359" s="254" t="n">
        <v>194</v>
      </c>
      <c r="L359" s="254" t="n">
        <v>7</v>
      </c>
      <c r="M359" s="254" t="n">
        <v>2</v>
      </c>
      <c r="N359" s="254" t="n">
        <v>39</v>
      </c>
      <c r="O359" s="254" t="n">
        <v>204</v>
      </c>
      <c r="P359" s="254" t="n">
        <v>109</v>
      </c>
      <c r="Q359" s="254"/>
      <c r="R359" s="255" t="n">
        <v>230</v>
      </c>
      <c r="S359" s="279" t="n">
        <v>1078</v>
      </c>
    </row>
    <row r="360" customFormat="false" ht="13.5" hidden="false" customHeight="false" outlineLevel="0" collapsed="false">
      <c r="A360" s="210" t="s">
        <v>470</v>
      </c>
      <c r="B360" s="253"/>
      <c r="C360" s="254"/>
      <c r="D360" s="254"/>
      <c r="E360" s="254" t="n">
        <v>2</v>
      </c>
      <c r="F360" s="254" t="n">
        <v>21</v>
      </c>
      <c r="G360" s="254" t="n">
        <v>4</v>
      </c>
      <c r="H360" s="254"/>
      <c r="I360" s="254"/>
      <c r="J360" s="254" t="n">
        <v>59</v>
      </c>
      <c r="K360" s="254" t="n">
        <v>26</v>
      </c>
      <c r="L360" s="254"/>
      <c r="M360" s="254"/>
      <c r="N360" s="254" t="n">
        <v>16</v>
      </c>
      <c r="O360" s="254" t="n">
        <v>7</v>
      </c>
      <c r="P360" s="254"/>
      <c r="Q360" s="254"/>
      <c r="R360" s="255" t="n">
        <v>27</v>
      </c>
      <c r="S360" s="279" t="n">
        <v>162</v>
      </c>
    </row>
    <row r="361" customFormat="false" ht="13.5" hidden="false" customHeight="false" outlineLevel="0" collapsed="false">
      <c r="A361" s="210" t="s">
        <v>471</v>
      </c>
      <c r="B361" s="253"/>
      <c r="C361" s="254"/>
      <c r="D361" s="254"/>
      <c r="E361" s="254"/>
      <c r="F361" s="254" t="n">
        <v>30</v>
      </c>
      <c r="G361" s="254" t="n">
        <v>7</v>
      </c>
      <c r="H361" s="254"/>
      <c r="I361" s="254"/>
      <c r="J361" s="254" t="n">
        <v>74</v>
      </c>
      <c r="K361" s="254" t="n">
        <v>39</v>
      </c>
      <c r="L361" s="254"/>
      <c r="M361" s="254"/>
      <c r="N361" s="254" t="n">
        <v>34</v>
      </c>
      <c r="O361" s="254" t="n">
        <v>86</v>
      </c>
      <c r="P361" s="254" t="n">
        <v>1</v>
      </c>
      <c r="Q361" s="254" t="n">
        <v>10</v>
      </c>
      <c r="R361" s="255" t="n">
        <v>58</v>
      </c>
      <c r="S361" s="279" t="n">
        <v>339</v>
      </c>
    </row>
    <row r="362" customFormat="false" ht="13.5" hidden="false" customHeight="false" outlineLevel="0" collapsed="false">
      <c r="A362" s="210" t="s">
        <v>472</v>
      </c>
      <c r="B362" s="253"/>
      <c r="C362" s="254"/>
      <c r="D362" s="254"/>
      <c r="E362" s="254"/>
      <c r="F362" s="254" t="n">
        <v>45</v>
      </c>
      <c r="G362" s="254" t="n">
        <v>3</v>
      </c>
      <c r="H362" s="254"/>
      <c r="I362" s="254"/>
      <c r="J362" s="254" t="n">
        <v>1</v>
      </c>
      <c r="K362" s="254" t="n">
        <v>3</v>
      </c>
      <c r="L362" s="254"/>
      <c r="M362" s="254"/>
      <c r="N362" s="254" t="n">
        <v>2</v>
      </c>
      <c r="O362" s="254" t="n">
        <v>5</v>
      </c>
      <c r="P362" s="254" t="n">
        <v>2</v>
      </c>
      <c r="Q362" s="254"/>
      <c r="R362" s="255" t="n">
        <v>40</v>
      </c>
      <c r="S362" s="279" t="n">
        <v>101</v>
      </c>
    </row>
    <row r="363" customFormat="false" ht="13.5" hidden="false" customHeight="false" outlineLevel="0" collapsed="false">
      <c r="A363" s="210" t="s">
        <v>473</v>
      </c>
      <c r="B363" s="253"/>
      <c r="C363" s="254"/>
      <c r="D363" s="254"/>
      <c r="E363" s="254"/>
      <c r="F363" s="254" t="n">
        <v>18</v>
      </c>
      <c r="G363" s="254"/>
      <c r="H363" s="254"/>
      <c r="I363" s="254"/>
      <c r="J363" s="254"/>
      <c r="K363" s="254" t="n">
        <v>17</v>
      </c>
      <c r="L363" s="254" t="n">
        <v>7</v>
      </c>
      <c r="M363" s="254"/>
      <c r="N363" s="254"/>
      <c r="O363" s="254"/>
      <c r="P363" s="254" t="n">
        <v>3</v>
      </c>
      <c r="Q363" s="254"/>
      <c r="R363" s="255" t="n">
        <v>7</v>
      </c>
      <c r="S363" s="279" t="n">
        <v>52</v>
      </c>
    </row>
    <row r="364" customFormat="false" ht="14.25" hidden="false" customHeight="false" outlineLevel="0" collapsed="false">
      <c r="A364" s="269" t="s">
        <v>474</v>
      </c>
      <c r="B364" s="270" t="n">
        <v>13</v>
      </c>
      <c r="C364" s="271"/>
      <c r="D364" s="271"/>
      <c r="E364" s="271"/>
      <c r="F364" s="271" t="n">
        <v>9</v>
      </c>
      <c r="G364" s="271" t="n">
        <v>47</v>
      </c>
      <c r="H364" s="271"/>
      <c r="I364" s="271"/>
      <c r="J364" s="271" t="n">
        <v>12</v>
      </c>
      <c r="K364" s="271" t="n">
        <v>8</v>
      </c>
      <c r="L364" s="271"/>
      <c r="M364" s="271"/>
      <c r="N364" s="271" t="n">
        <v>2</v>
      </c>
      <c r="O364" s="271"/>
      <c r="P364" s="271"/>
      <c r="Q364" s="271"/>
      <c r="R364" s="272" t="n">
        <v>63</v>
      </c>
      <c r="S364" s="281" t="n">
        <v>154</v>
      </c>
    </row>
    <row r="365" s="1" customFormat="true" ht="13.5" hidden="false" customHeight="false" outlineLevel="0" collapsed="false">
      <c r="A365" s="273" t="s">
        <v>475</v>
      </c>
      <c r="B365" s="274" t="n">
        <v>3</v>
      </c>
      <c r="C365" s="275"/>
      <c r="D365" s="275"/>
      <c r="E365" s="275"/>
      <c r="F365" s="275" t="n">
        <v>67</v>
      </c>
      <c r="G365" s="275" t="n">
        <v>24</v>
      </c>
      <c r="H365" s="275"/>
      <c r="I365" s="275"/>
      <c r="J365" s="275" t="n">
        <v>226</v>
      </c>
      <c r="K365" s="275" t="n">
        <v>173</v>
      </c>
      <c r="L365" s="275" t="n">
        <v>8</v>
      </c>
      <c r="M365" s="275" t="n">
        <v>1</v>
      </c>
      <c r="N365" s="275" t="n">
        <v>52</v>
      </c>
      <c r="O365" s="275" t="n">
        <v>11</v>
      </c>
      <c r="P365" s="275" t="n">
        <v>1</v>
      </c>
      <c r="Q365" s="275"/>
      <c r="R365" s="276" t="n">
        <v>41</v>
      </c>
      <c r="S365" s="251" t="n">
        <v>607</v>
      </c>
    </row>
    <row r="366" s="1" customFormat="true" ht="13.5" hidden="false" customHeight="false" outlineLevel="0" collapsed="false">
      <c r="A366" s="216" t="s">
        <v>476</v>
      </c>
      <c r="B366" s="253"/>
      <c r="C366" s="254"/>
      <c r="D366" s="254"/>
      <c r="E366" s="254"/>
      <c r="F366" s="254" t="n">
        <v>18</v>
      </c>
      <c r="G366" s="254" t="n">
        <v>18</v>
      </c>
      <c r="H366" s="254"/>
      <c r="I366" s="254"/>
      <c r="J366" s="254" t="n">
        <v>12</v>
      </c>
      <c r="K366" s="254" t="n">
        <v>2</v>
      </c>
      <c r="L366" s="254"/>
      <c r="M366" s="254"/>
      <c r="N366" s="254"/>
      <c r="O366" s="254"/>
      <c r="P366" s="254" t="n">
        <v>17</v>
      </c>
      <c r="Q366" s="254"/>
      <c r="R366" s="255"/>
      <c r="S366" s="279" t="n">
        <v>67</v>
      </c>
    </row>
    <row r="367" s="1" customFormat="true" ht="13.5" hidden="false" customHeight="false" outlineLevel="0" collapsed="false">
      <c r="A367" s="216" t="s">
        <v>477</v>
      </c>
      <c r="B367" s="253"/>
      <c r="C367" s="254"/>
      <c r="D367" s="254"/>
      <c r="E367" s="254"/>
      <c r="F367" s="254" t="n">
        <v>5</v>
      </c>
      <c r="G367" s="254"/>
      <c r="H367" s="254"/>
      <c r="I367" s="254"/>
      <c r="J367" s="254"/>
      <c r="K367" s="254" t="n">
        <v>2</v>
      </c>
      <c r="L367" s="254"/>
      <c r="M367" s="254"/>
      <c r="N367" s="254"/>
      <c r="O367" s="254"/>
      <c r="P367" s="254"/>
      <c r="Q367" s="254"/>
      <c r="R367" s="255" t="n">
        <v>11</v>
      </c>
      <c r="S367" s="279" t="n">
        <v>18</v>
      </c>
    </row>
    <row r="368" s="1" customFormat="true" ht="13.5" hidden="false" customHeight="false" outlineLevel="0" collapsed="false">
      <c r="A368" s="216" t="s">
        <v>478</v>
      </c>
      <c r="B368" s="253"/>
      <c r="C368" s="254"/>
      <c r="D368" s="254"/>
      <c r="E368" s="254"/>
      <c r="F368" s="254" t="n">
        <v>149</v>
      </c>
      <c r="G368" s="254" t="n">
        <v>35</v>
      </c>
      <c r="H368" s="254"/>
      <c r="I368" s="254"/>
      <c r="J368" s="254" t="n">
        <v>107</v>
      </c>
      <c r="K368" s="254" t="n">
        <v>107</v>
      </c>
      <c r="L368" s="254" t="n">
        <v>1</v>
      </c>
      <c r="M368" s="254" t="n">
        <v>1</v>
      </c>
      <c r="N368" s="254" t="n">
        <v>10</v>
      </c>
      <c r="O368" s="254" t="n">
        <v>32</v>
      </c>
      <c r="P368" s="254"/>
      <c r="Q368" s="254" t="n">
        <v>12</v>
      </c>
      <c r="R368" s="255" t="n">
        <v>34</v>
      </c>
      <c r="S368" s="279" t="n">
        <v>488</v>
      </c>
    </row>
    <row r="369" s="1" customFormat="true" ht="13.5" hidden="false" customHeight="false" outlineLevel="0" collapsed="false">
      <c r="A369" s="216" t="s">
        <v>479</v>
      </c>
      <c r="B369" s="253"/>
      <c r="C369" s="254"/>
      <c r="D369" s="254"/>
      <c r="E369" s="254"/>
      <c r="F369" s="254" t="n">
        <v>41</v>
      </c>
      <c r="G369" s="254" t="n">
        <v>3</v>
      </c>
      <c r="H369" s="254"/>
      <c r="I369" s="254"/>
      <c r="J369" s="254"/>
      <c r="K369" s="254" t="n">
        <v>55</v>
      </c>
      <c r="L369" s="254"/>
      <c r="M369" s="254" t="n">
        <v>2</v>
      </c>
      <c r="N369" s="254" t="n">
        <v>8</v>
      </c>
      <c r="O369" s="254" t="n">
        <v>7</v>
      </c>
      <c r="P369" s="254" t="n">
        <v>33</v>
      </c>
      <c r="Q369" s="254"/>
      <c r="R369" s="255" t="n">
        <v>54</v>
      </c>
      <c r="S369" s="279" t="n">
        <v>203</v>
      </c>
    </row>
    <row r="370" s="1" customFormat="true" ht="13.5" hidden="false" customHeight="false" outlineLevel="0" collapsed="false">
      <c r="A370" s="216" t="s">
        <v>480</v>
      </c>
      <c r="B370" s="253"/>
      <c r="C370" s="254"/>
      <c r="D370" s="254"/>
      <c r="E370" s="254"/>
      <c r="F370" s="254" t="n">
        <v>6</v>
      </c>
      <c r="G370" s="254"/>
      <c r="H370" s="254"/>
      <c r="I370" s="254"/>
      <c r="J370" s="254"/>
      <c r="K370" s="254" t="n">
        <v>57</v>
      </c>
      <c r="L370" s="254"/>
      <c r="M370" s="254"/>
      <c r="N370" s="254" t="n">
        <v>12</v>
      </c>
      <c r="O370" s="254" t="n">
        <v>4</v>
      </c>
      <c r="P370" s="254" t="n">
        <v>2</v>
      </c>
      <c r="Q370" s="254"/>
      <c r="R370" s="255" t="n">
        <v>81</v>
      </c>
      <c r="S370" s="279" t="n">
        <v>162</v>
      </c>
    </row>
    <row r="371" s="1" customFormat="true" ht="13.5" hidden="false" customHeight="false" outlineLevel="0" collapsed="false">
      <c r="A371" s="210" t="s">
        <v>481</v>
      </c>
      <c r="B371" s="253"/>
      <c r="C371" s="254"/>
      <c r="D371" s="254"/>
      <c r="E371" s="254"/>
      <c r="F371" s="254"/>
      <c r="G371" s="254"/>
      <c r="H371" s="254"/>
      <c r="I371" s="254"/>
      <c r="J371" s="254"/>
      <c r="K371" s="254" t="n">
        <v>17</v>
      </c>
      <c r="L371" s="254"/>
      <c r="M371" s="254" t="n">
        <v>2</v>
      </c>
      <c r="N371" s="254"/>
      <c r="O371" s="254" t="n">
        <v>4</v>
      </c>
      <c r="P371" s="254"/>
      <c r="Q371" s="254"/>
      <c r="R371" s="255" t="n">
        <v>2</v>
      </c>
      <c r="S371" s="279" t="n">
        <v>25</v>
      </c>
    </row>
    <row r="372" s="1" customFormat="true" ht="13.5" hidden="false" customHeight="false" outlineLevel="0" collapsed="false">
      <c r="A372" s="210" t="s">
        <v>482</v>
      </c>
      <c r="B372" s="253"/>
      <c r="C372" s="254"/>
      <c r="D372" s="254"/>
      <c r="E372" s="254"/>
      <c r="F372" s="254" t="n">
        <v>548</v>
      </c>
      <c r="G372" s="254" t="n">
        <v>332</v>
      </c>
      <c r="H372" s="254"/>
      <c r="I372" s="254" t="n">
        <v>1033</v>
      </c>
      <c r="J372" s="254" t="n">
        <v>8</v>
      </c>
      <c r="K372" s="254" t="n">
        <v>1505</v>
      </c>
      <c r="L372" s="254" t="n">
        <v>120</v>
      </c>
      <c r="M372" s="254" t="n">
        <v>53</v>
      </c>
      <c r="N372" s="254" t="n">
        <v>607</v>
      </c>
      <c r="O372" s="254" t="n">
        <v>436</v>
      </c>
      <c r="P372" s="254" t="n">
        <v>76</v>
      </c>
      <c r="Q372" s="254"/>
      <c r="R372" s="255" t="n">
        <v>1248</v>
      </c>
      <c r="S372" s="279" t="n">
        <v>5966</v>
      </c>
    </row>
    <row r="373" s="1" customFormat="true" ht="13.5" hidden="false" customHeight="false" outlineLevel="0" collapsed="false">
      <c r="A373" s="210" t="s">
        <v>483</v>
      </c>
      <c r="B373" s="253" t="n">
        <v>13</v>
      </c>
      <c r="C373" s="254"/>
      <c r="D373" s="254"/>
      <c r="E373" s="254"/>
      <c r="F373" s="254" t="n">
        <v>130</v>
      </c>
      <c r="G373" s="254" t="n">
        <v>30</v>
      </c>
      <c r="H373" s="254"/>
      <c r="I373" s="254"/>
      <c r="J373" s="254" t="n">
        <v>159</v>
      </c>
      <c r="K373" s="254" t="n">
        <v>178</v>
      </c>
      <c r="L373" s="254" t="n">
        <v>6</v>
      </c>
      <c r="M373" s="254" t="n">
        <v>10</v>
      </c>
      <c r="N373" s="254" t="n">
        <v>44</v>
      </c>
      <c r="O373" s="254" t="n">
        <v>135</v>
      </c>
      <c r="P373" s="254" t="n">
        <v>51</v>
      </c>
      <c r="Q373" s="254"/>
      <c r="R373" s="255" t="n">
        <v>243</v>
      </c>
      <c r="S373" s="279" t="n">
        <v>999</v>
      </c>
    </row>
    <row r="374" s="1" customFormat="true" ht="13.5" hidden="false" customHeight="false" outlineLevel="0" collapsed="false">
      <c r="A374" s="210" t="s">
        <v>484</v>
      </c>
      <c r="B374" s="253"/>
      <c r="C374" s="254"/>
      <c r="D374" s="254"/>
      <c r="E374" s="254"/>
      <c r="F374" s="254" t="n">
        <v>339</v>
      </c>
      <c r="G374" s="254" t="n">
        <v>359</v>
      </c>
      <c r="H374" s="254"/>
      <c r="I374" s="254" t="n">
        <v>27</v>
      </c>
      <c r="J374" s="254" t="n">
        <v>44</v>
      </c>
      <c r="K374" s="254" t="n">
        <v>510</v>
      </c>
      <c r="L374" s="254" t="n">
        <v>21</v>
      </c>
      <c r="M374" s="254" t="n">
        <v>13</v>
      </c>
      <c r="N374" s="254" t="n">
        <v>390</v>
      </c>
      <c r="O374" s="254" t="n">
        <v>73</v>
      </c>
      <c r="P374" s="254" t="n">
        <v>4</v>
      </c>
      <c r="Q374" s="254" t="n">
        <v>2</v>
      </c>
      <c r="R374" s="255" t="n">
        <v>167</v>
      </c>
      <c r="S374" s="279" t="n">
        <v>1949</v>
      </c>
    </row>
    <row r="375" s="1" customFormat="true" ht="13.5" hidden="false" customHeight="false" outlineLevel="0" collapsed="false">
      <c r="A375" s="210" t="s">
        <v>485</v>
      </c>
      <c r="B375" s="253"/>
      <c r="C375" s="254"/>
      <c r="D375" s="254"/>
      <c r="E375" s="254"/>
      <c r="F375" s="254"/>
      <c r="G375" s="254"/>
      <c r="H375" s="254"/>
      <c r="I375" s="254"/>
      <c r="J375" s="254"/>
      <c r="K375" s="254"/>
      <c r="L375" s="254"/>
      <c r="M375" s="254"/>
      <c r="N375" s="254"/>
      <c r="O375" s="254"/>
      <c r="P375" s="254"/>
      <c r="Q375" s="254"/>
      <c r="R375" s="255" t="n">
        <v>4</v>
      </c>
      <c r="S375" s="279" t="n">
        <v>4</v>
      </c>
    </row>
    <row r="376" s="1" customFormat="true" ht="13.5" hidden="false" customHeight="false" outlineLevel="0" collapsed="false">
      <c r="A376" s="210" t="s">
        <v>486</v>
      </c>
      <c r="B376" s="253"/>
      <c r="C376" s="254"/>
      <c r="D376" s="254"/>
      <c r="E376" s="254"/>
      <c r="F376" s="254"/>
      <c r="G376" s="254"/>
      <c r="H376" s="254"/>
      <c r="I376" s="254"/>
      <c r="J376" s="254"/>
      <c r="K376" s="254" t="n">
        <v>10</v>
      </c>
      <c r="L376" s="254"/>
      <c r="M376" s="254"/>
      <c r="N376" s="254"/>
      <c r="O376" s="254"/>
      <c r="P376" s="254"/>
      <c r="Q376" s="254"/>
      <c r="R376" s="255"/>
      <c r="S376" s="279" t="n">
        <v>10</v>
      </c>
    </row>
    <row r="377" s="1" customFormat="true" ht="13.5" hidden="false" customHeight="false" outlineLevel="0" collapsed="false">
      <c r="A377" s="210" t="s">
        <v>487</v>
      </c>
      <c r="B377" s="253"/>
      <c r="C377" s="254"/>
      <c r="D377" s="254"/>
      <c r="E377" s="254"/>
      <c r="F377" s="254" t="n">
        <v>23</v>
      </c>
      <c r="G377" s="254"/>
      <c r="H377" s="254"/>
      <c r="I377" s="254"/>
      <c r="J377" s="254"/>
      <c r="K377" s="254" t="n">
        <v>8</v>
      </c>
      <c r="L377" s="254"/>
      <c r="M377" s="254" t="n">
        <v>6</v>
      </c>
      <c r="N377" s="254" t="n">
        <v>11</v>
      </c>
      <c r="O377" s="254"/>
      <c r="P377" s="254" t="n">
        <v>3</v>
      </c>
      <c r="Q377" s="254"/>
      <c r="R377" s="255" t="n">
        <v>26</v>
      </c>
      <c r="S377" s="279" t="n">
        <v>77</v>
      </c>
    </row>
    <row r="378" s="1" customFormat="true" ht="13.5" hidden="false" customHeight="false" outlineLevel="0" collapsed="false">
      <c r="A378" s="210" t="s">
        <v>488</v>
      </c>
      <c r="B378" s="253"/>
      <c r="C378" s="254"/>
      <c r="D378" s="254"/>
      <c r="E378" s="254"/>
      <c r="F378" s="254"/>
      <c r="G378" s="254"/>
      <c r="H378" s="254"/>
      <c r="I378" s="254"/>
      <c r="J378" s="254"/>
      <c r="K378" s="254" t="n">
        <v>16</v>
      </c>
      <c r="L378" s="254"/>
      <c r="M378" s="254"/>
      <c r="N378" s="254"/>
      <c r="O378" s="254"/>
      <c r="P378" s="254"/>
      <c r="Q378" s="254"/>
      <c r="R378" s="255" t="n">
        <v>15</v>
      </c>
      <c r="S378" s="279" t="n">
        <v>31</v>
      </c>
    </row>
    <row r="379" s="1" customFormat="true" ht="13.5" hidden="false" customHeight="false" outlineLevel="0" collapsed="false">
      <c r="A379" s="210" t="s">
        <v>489</v>
      </c>
      <c r="B379" s="253"/>
      <c r="C379" s="254"/>
      <c r="D379" s="254"/>
      <c r="E379" s="254"/>
      <c r="F379" s="254" t="n">
        <v>23</v>
      </c>
      <c r="G379" s="254"/>
      <c r="H379" s="254"/>
      <c r="I379" s="254"/>
      <c r="J379" s="254" t="n">
        <v>6</v>
      </c>
      <c r="K379" s="254" t="n">
        <v>60</v>
      </c>
      <c r="L379" s="254" t="n">
        <v>7</v>
      </c>
      <c r="M379" s="254" t="n">
        <v>4</v>
      </c>
      <c r="N379" s="254" t="n">
        <v>19</v>
      </c>
      <c r="O379" s="254" t="n">
        <v>21</v>
      </c>
      <c r="P379" s="254" t="n">
        <v>5</v>
      </c>
      <c r="Q379" s="254"/>
      <c r="R379" s="255" t="n">
        <v>31</v>
      </c>
      <c r="S379" s="279" t="n">
        <v>176</v>
      </c>
    </row>
    <row r="380" s="1" customFormat="true" ht="13.5" hidden="false" customHeight="false" outlineLevel="0" collapsed="false">
      <c r="A380" s="210" t="s">
        <v>490</v>
      </c>
      <c r="B380" s="253"/>
      <c r="C380" s="254"/>
      <c r="D380" s="254"/>
      <c r="E380" s="254"/>
      <c r="F380" s="254" t="n">
        <v>18</v>
      </c>
      <c r="G380" s="254"/>
      <c r="H380" s="254"/>
      <c r="I380" s="254"/>
      <c r="J380" s="254"/>
      <c r="K380" s="254" t="n">
        <v>59</v>
      </c>
      <c r="L380" s="254"/>
      <c r="M380" s="254" t="n">
        <v>2</v>
      </c>
      <c r="N380" s="254" t="n">
        <v>17</v>
      </c>
      <c r="O380" s="254" t="n">
        <v>19</v>
      </c>
      <c r="P380" s="254"/>
      <c r="Q380" s="254"/>
      <c r="R380" s="255" t="n">
        <v>470</v>
      </c>
      <c r="S380" s="279" t="n">
        <v>585</v>
      </c>
    </row>
    <row r="381" s="1" customFormat="true" ht="13.5" hidden="false" customHeight="false" outlineLevel="0" collapsed="false">
      <c r="A381" s="210" t="s">
        <v>491</v>
      </c>
      <c r="B381" s="253"/>
      <c r="C381" s="254"/>
      <c r="D381" s="254"/>
      <c r="E381" s="254"/>
      <c r="F381" s="254" t="n">
        <v>8</v>
      </c>
      <c r="G381" s="254"/>
      <c r="H381" s="254"/>
      <c r="I381" s="254"/>
      <c r="J381" s="254"/>
      <c r="K381" s="254" t="n">
        <v>4</v>
      </c>
      <c r="L381" s="254"/>
      <c r="M381" s="254"/>
      <c r="N381" s="254" t="n">
        <v>15</v>
      </c>
      <c r="O381" s="254"/>
      <c r="P381" s="254"/>
      <c r="Q381" s="254"/>
      <c r="R381" s="255"/>
      <c r="S381" s="279" t="n">
        <v>27</v>
      </c>
    </row>
    <row r="382" s="1" customFormat="true" ht="13.5" hidden="false" customHeight="false" outlineLevel="0" collapsed="false">
      <c r="A382" s="210" t="s">
        <v>492</v>
      </c>
      <c r="B382" s="253"/>
      <c r="C382" s="254"/>
      <c r="D382" s="254"/>
      <c r="E382" s="254"/>
      <c r="F382" s="254"/>
      <c r="G382" s="254" t="n">
        <v>22</v>
      </c>
      <c r="H382" s="254"/>
      <c r="I382" s="254"/>
      <c r="J382" s="254" t="n">
        <v>1</v>
      </c>
      <c r="K382" s="254" t="n">
        <v>27</v>
      </c>
      <c r="L382" s="254"/>
      <c r="M382" s="254" t="n">
        <v>11</v>
      </c>
      <c r="N382" s="254" t="n">
        <v>19</v>
      </c>
      <c r="O382" s="254"/>
      <c r="P382" s="254" t="n">
        <v>10</v>
      </c>
      <c r="Q382" s="254"/>
      <c r="R382" s="255" t="n">
        <v>22</v>
      </c>
      <c r="S382" s="279" t="n">
        <v>112</v>
      </c>
    </row>
    <row r="383" s="1" customFormat="true" ht="13.5" hidden="false" customHeight="false" outlineLevel="0" collapsed="false">
      <c r="A383" s="216" t="s">
        <v>493</v>
      </c>
      <c r="B383" s="253"/>
      <c r="C383" s="254"/>
      <c r="D383" s="254"/>
      <c r="E383" s="254"/>
      <c r="F383" s="254" t="n">
        <v>9</v>
      </c>
      <c r="G383" s="254" t="n">
        <v>5</v>
      </c>
      <c r="H383" s="254"/>
      <c r="I383" s="254" t="n">
        <v>8</v>
      </c>
      <c r="J383" s="254"/>
      <c r="K383" s="254" t="n">
        <v>92</v>
      </c>
      <c r="L383" s="254"/>
      <c r="M383" s="254" t="n">
        <v>4</v>
      </c>
      <c r="N383" s="254" t="n">
        <v>5</v>
      </c>
      <c r="O383" s="254"/>
      <c r="P383" s="254" t="n">
        <v>4</v>
      </c>
      <c r="Q383" s="254"/>
      <c r="R383" s="255" t="n">
        <v>5</v>
      </c>
      <c r="S383" s="279" t="n">
        <v>132</v>
      </c>
    </row>
    <row r="384" s="1" customFormat="true" ht="13.5" hidden="false" customHeight="false" outlineLevel="0" collapsed="false">
      <c r="A384" s="216" t="s">
        <v>494</v>
      </c>
      <c r="B384" s="253"/>
      <c r="C384" s="254"/>
      <c r="D384" s="254"/>
      <c r="E384" s="254"/>
      <c r="F384" s="254" t="n">
        <v>21</v>
      </c>
      <c r="G384" s="254"/>
      <c r="H384" s="254"/>
      <c r="I384" s="254"/>
      <c r="J384" s="254"/>
      <c r="K384" s="254" t="n">
        <v>173</v>
      </c>
      <c r="L384" s="254" t="n">
        <v>4</v>
      </c>
      <c r="M384" s="254"/>
      <c r="N384" s="254" t="n">
        <v>32</v>
      </c>
      <c r="O384" s="254"/>
      <c r="P384" s="254" t="n">
        <v>2</v>
      </c>
      <c r="Q384" s="254" t="n">
        <v>5</v>
      </c>
      <c r="R384" s="255" t="n">
        <v>14</v>
      </c>
      <c r="S384" s="279" t="n">
        <v>251</v>
      </c>
    </row>
    <row r="385" s="1" customFormat="true" ht="13.5" hidden="false" customHeight="false" outlineLevel="0" collapsed="false">
      <c r="A385" s="216" t="s">
        <v>495</v>
      </c>
      <c r="B385" s="253"/>
      <c r="C385" s="254"/>
      <c r="D385" s="254"/>
      <c r="E385" s="254"/>
      <c r="F385" s="254" t="n">
        <v>18</v>
      </c>
      <c r="G385" s="254"/>
      <c r="H385" s="254"/>
      <c r="I385" s="254"/>
      <c r="J385" s="254"/>
      <c r="K385" s="254" t="n">
        <v>129</v>
      </c>
      <c r="L385" s="254"/>
      <c r="M385" s="254" t="n">
        <v>2</v>
      </c>
      <c r="N385" s="254"/>
      <c r="O385" s="254" t="n">
        <v>5</v>
      </c>
      <c r="P385" s="254"/>
      <c r="Q385" s="254"/>
      <c r="R385" s="255" t="n">
        <v>69</v>
      </c>
      <c r="S385" s="279" t="n">
        <v>223</v>
      </c>
    </row>
    <row r="386" s="1" customFormat="true" ht="13.5" hidden="false" customHeight="false" outlineLevel="0" collapsed="false">
      <c r="A386" s="210" t="s">
        <v>496</v>
      </c>
      <c r="B386" s="253"/>
      <c r="C386" s="254"/>
      <c r="D386" s="254"/>
      <c r="E386" s="254"/>
      <c r="F386" s="254" t="n">
        <v>55</v>
      </c>
      <c r="G386" s="254" t="n">
        <v>1</v>
      </c>
      <c r="H386" s="254"/>
      <c r="I386" s="254"/>
      <c r="J386" s="254"/>
      <c r="K386" s="254" t="n">
        <v>20</v>
      </c>
      <c r="L386" s="254"/>
      <c r="M386" s="254" t="n">
        <v>1</v>
      </c>
      <c r="N386" s="254" t="n">
        <v>52</v>
      </c>
      <c r="O386" s="254"/>
      <c r="P386" s="254" t="n">
        <v>1</v>
      </c>
      <c r="Q386" s="254"/>
      <c r="R386" s="255" t="n">
        <v>11</v>
      </c>
      <c r="S386" s="279" t="n">
        <v>141</v>
      </c>
    </row>
    <row r="387" s="1" customFormat="true" ht="13.5" hidden="false" customHeight="false" outlineLevel="0" collapsed="false">
      <c r="A387" s="210" t="s">
        <v>497</v>
      </c>
      <c r="B387" s="253"/>
      <c r="C387" s="254"/>
      <c r="D387" s="254"/>
      <c r="E387" s="254"/>
      <c r="F387" s="254" t="n">
        <v>73</v>
      </c>
      <c r="G387" s="254"/>
      <c r="H387" s="254"/>
      <c r="I387" s="254"/>
      <c r="J387" s="254" t="n">
        <v>21</v>
      </c>
      <c r="K387" s="254" t="n">
        <v>74</v>
      </c>
      <c r="L387" s="254"/>
      <c r="M387" s="254"/>
      <c r="N387" s="254" t="n">
        <v>6</v>
      </c>
      <c r="O387" s="254" t="n">
        <v>12</v>
      </c>
      <c r="P387" s="254" t="n">
        <v>6</v>
      </c>
      <c r="Q387" s="254"/>
      <c r="R387" s="255" t="n">
        <v>19</v>
      </c>
      <c r="S387" s="279" t="n">
        <v>211</v>
      </c>
    </row>
    <row r="388" s="1" customFormat="true" ht="13.5" hidden="false" customHeight="false" outlineLevel="0" collapsed="false">
      <c r="A388" s="210" t="s">
        <v>498</v>
      </c>
      <c r="B388" s="253"/>
      <c r="C388" s="254"/>
      <c r="D388" s="254"/>
      <c r="E388" s="254"/>
      <c r="F388" s="254" t="n">
        <v>13</v>
      </c>
      <c r="G388" s="254" t="n">
        <v>686</v>
      </c>
      <c r="H388" s="254"/>
      <c r="I388" s="254"/>
      <c r="J388" s="254"/>
      <c r="K388" s="254" t="n">
        <v>12</v>
      </c>
      <c r="L388" s="254"/>
      <c r="M388" s="254"/>
      <c r="N388" s="254"/>
      <c r="O388" s="254"/>
      <c r="P388" s="254" t="n">
        <v>1</v>
      </c>
      <c r="Q388" s="254"/>
      <c r="R388" s="255" t="n">
        <v>71</v>
      </c>
      <c r="S388" s="279" t="n">
        <v>783</v>
      </c>
    </row>
    <row r="389" s="1" customFormat="true" ht="13.5" hidden="false" customHeight="false" outlineLevel="0" collapsed="false">
      <c r="A389" s="210" t="s">
        <v>499</v>
      </c>
      <c r="B389" s="253"/>
      <c r="C389" s="254"/>
      <c r="D389" s="254"/>
      <c r="E389" s="254"/>
      <c r="F389" s="254" t="n">
        <v>8</v>
      </c>
      <c r="G389" s="254" t="n">
        <v>6</v>
      </c>
      <c r="H389" s="254"/>
      <c r="I389" s="254" t="n">
        <v>163</v>
      </c>
      <c r="J389" s="254" t="n">
        <v>13</v>
      </c>
      <c r="K389" s="254" t="n">
        <v>7</v>
      </c>
      <c r="L389" s="254"/>
      <c r="M389" s="254"/>
      <c r="N389" s="254" t="n">
        <v>4</v>
      </c>
      <c r="O389" s="254" t="n">
        <v>8</v>
      </c>
      <c r="P389" s="254"/>
      <c r="Q389" s="254"/>
      <c r="R389" s="255" t="n">
        <v>1</v>
      </c>
      <c r="S389" s="279" t="n">
        <v>210</v>
      </c>
    </row>
    <row r="390" s="1" customFormat="true" ht="13.5" hidden="false" customHeight="false" outlineLevel="0" collapsed="false">
      <c r="A390" s="210" t="s">
        <v>500</v>
      </c>
      <c r="B390" s="253"/>
      <c r="C390" s="254"/>
      <c r="D390" s="254"/>
      <c r="E390" s="254"/>
      <c r="F390" s="254" t="n">
        <v>7</v>
      </c>
      <c r="G390" s="254"/>
      <c r="H390" s="254"/>
      <c r="I390" s="254"/>
      <c r="J390" s="254"/>
      <c r="K390" s="254" t="n">
        <v>55</v>
      </c>
      <c r="L390" s="254"/>
      <c r="M390" s="254"/>
      <c r="N390" s="254" t="n">
        <v>6</v>
      </c>
      <c r="O390" s="254" t="n">
        <v>8</v>
      </c>
      <c r="P390" s="254" t="n">
        <v>1</v>
      </c>
      <c r="Q390" s="254"/>
      <c r="R390" s="255" t="n">
        <v>24</v>
      </c>
      <c r="S390" s="279" t="n">
        <v>101</v>
      </c>
    </row>
    <row r="391" s="1" customFormat="true" ht="13.5" hidden="false" customHeight="false" outlineLevel="0" collapsed="false">
      <c r="A391" s="216" t="s">
        <v>501</v>
      </c>
      <c r="B391" s="253"/>
      <c r="C391" s="254"/>
      <c r="D391" s="254"/>
      <c r="E391" s="254"/>
      <c r="F391" s="254" t="n">
        <v>42</v>
      </c>
      <c r="G391" s="254" t="n">
        <v>9</v>
      </c>
      <c r="H391" s="254"/>
      <c r="I391" s="254" t="n">
        <v>7</v>
      </c>
      <c r="J391" s="254" t="n">
        <v>1</v>
      </c>
      <c r="K391" s="254" t="n">
        <v>6</v>
      </c>
      <c r="L391" s="254"/>
      <c r="M391" s="254" t="n">
        <v>3</v>
      </c>
      <c r="N391" s="254" t="n">
        <v>1</v>
      </c>
      <c r="O391" s="254"/>
      <c r="P391" s="254" t="n">
        <v>16</v>
      </c>
      <c r="Q391" s="254"/>
      <c r="R391" s="255" t="n">
        <v>42</v>
      </c>
      <c r="S391" s="279" t="n">
        <v>127</v>
      </c>
    </row>
    <row r="392" customFormat="false" ht="13.5" hidden="false" customHeight="false" outlineLevel="0" collapsed="false">
      <c r="A392" s="216" t="s">
        <v>502</v>
      </c>
      <c r="B392" s="253"/>
      <c r="C392" s="254"/>
      <c r="D392" s="254"/>
      <c r="E392" s="254"/>
      <c r="F392" s="254" t="n">
        <v>40</v>
      </c>
      <c r="G392" s="254" t="n">
        <v>2</v>
      </c>
      <c r="H392" s="254"/>
      <c r="I392" s="254"/>
      <c r="J392" s="254" t="n">
        <v>18</v>
      </c>
      <c r="K392" s="254" t="n">
        <v>78</v>
      </c>
      <c r="L392" s="254"/>
      <c r="M392" s="254"/>
      <c r="N392" s="254" t="n">
        <v>12</v>
      </c>
      <c r="O392" s="254" t="n">
        <v>31</v>
      </c>
      <c r="P392" s="254" t="n">
        <v>34</v>
      </c>
      <c r="Q392" s="254"/>
      <c r="R392" s="255" t="n">
        <v>45</v>
      </c>
      <c r="S392" s="279" t="n">
        <v>260</v>
      </c>
    </row>
    <row r="393" customFormat="false" ht="13.5" hidden="false" customHeight="false" outlineLevel="0" collapsed="false">
      <c r="A393" s="216" t="s">
        <v>503</v>
      </c>
      <c r="B393" s="253"/>
      <c r="C393" s="254"/>
      <c r="D393" s="254"/>
      <c r="E393" s="254"/>
      <c r="F393" s="254" t="n">
        <v>14</v>
      </c>
      <c r="G393" s="254" t="n">
        <v>43</v>
      </c>
      <c r="H393" s="254"/>
      <c r="I393" s="254"/>
      <c r="J393" s="254" t="n">
        <v>7</v>
      </c>
      <c r="K393" s="254" t="n">
        <v>39</v>
      </c>
      <c r="L393" s="254"/>
      <c r="M393" s="254"/>
      <c r="N393" s="254" t="n">
        <v>4</v>
      </c>
      <c r="O393" s="254" t="n">
        <v>70</v>
      </c>
      <c r="P393" s="254" t="n">
        <v>13</v>
      </c>
      <c r="Q393" s="254"/>
      <c r="R393" s="255" t="n">
        <v>85</v>
      </c>
      <c r="S393" s="279" t="n">
        <v>275</v>
      </c>
    </row>
    <row r="394" customFormat="false" ht="14.25" hidden="false" customHeight="true" outlineLevel="0" collapsed="false">
      <c r="A394" s="269" t="s">
        <v>504</v>
      </c>
      <c r="B394" s="270"/>
      <c r="C394" s="271"/>
      <c r="D394" s="271"/>
      <c r="E394" s="271"/>
      <c r="F394" s="271" t="n">
        <v>10</v>
      </c>
      <c r="G394" s="271" t="n">
        <v>19</v>
      </c>
      <c r="H394" s="271"/>
      <c r="I394" s="271"/>
      <c r="J394" s="271"/>
      <c r="K394" s="271"/>
      <c r="L394" s="271"/>
      <c r="M394" s="271" t="n">
        <v>2</v>
      </c>
      <c r="N394" s="271"/>
      <c r="O394" s="271" t="n">
        <v>1</v>
      </c>
      <c r="P394" s="271"/>
      <c r="Q394" s="271"/>
      <c r="R394" s="272" t="n">
        <v>9</v>
      </c>
      <c r="S394" s="281" t="n">
        <v>41</v>
      </c>
    </row>
    <row r="395" customFormat="false" ht="13.5" hidden="false" customHeight="false" outlineLevel="0" collapsed="false">
      <c r="A395" s="273" t="s">
        <v>505</v>
      </c>
      <c r="B395" s="274"/>
      <c r="C395" s="275"/>
      <c r="D395" s="275"/>
      <c r="E395" s="275"/>
      <c r="F395" s="275" t="n">
        <v>3</v>
      </c>
      <c r="G395" s="275" t="n">
        <v>64</v>
      </c>
      <c r="H395" s="275"/>
      <c r="I395" s="275"/>
      <c r="J395" s="275"/>
      <c r="K395" s="275" t="n">
        <v>1</v>
      </c>
      <c r="L395" s="275"/>
      <c r="M395" s="275"/>
      <c r="N395" s="275"/>
      <c r="O395" s="275"/>
      <c r="P395" s="275"/>
      <c r="Q395" s="275"/>
      <c r="R395" s="276" t="n">
        <v>40</v>
      </c>
      <c r="S395" s="251" t="n">
        <v>108</v>
      </c>
    </row>
    <row r="396" customFormat="false" ht="13.5" hidden="false" customHeight="false" outlineLevel="0" collapsed="false">
      <c r="A396" s="210" t="s">
        <v>506</v>
      </c>
      <c r="B396" s="253"/>
      <c r="C396" s="254"/>
      <c r="D396" s="254"/>
      <c r="E396" s="254"/>
      <c r="F396" s="254" t="n">
        <v>56</v>
      </c>
      <c r="G396" s="254" t="n">
        <v>9</v>
      </c>
      <c r="H396" s="254"/>
      <c r="I396" s="254"/>
      <c r="J396" s="254"/>
      <c r="K396" s="254" t="n">
        <v>335</v>
      </c>
      <c r="L396" s="254"/>
      <c r="M396" s="254" t="n">
        <v>4</v>
      </c>
      <c r="N396" s="254" t="n">
        <v>44</v>
      </c>
      <c r="O396" s="254"/>
      <c r="P396" s="254"/>
      <c r="Q396" s="254"/>
      <c r="R396" s="255" t="n">
        <v>16</v>
      </c>
      <c r="S396" s="279" t="n">
        <v>464</v>
      </c>
    </row>
    <row r="397" customFormat="false" ht="13.5" hidden="false" customHeight="false" outlineLevel="0" collapsed="false">
      <c r="A397" s="210" t="s">
        <v>507</v>
      </c>
      <c r="B397" s="253"/>
      <c r="C397" s="254"/>
      <c r="D397" s="254"/>
      <c r="E397" s="254"/>
      <c r="F397" s="254" t="n">
        <v>16</v>
      </c>
      <c r="G397" s="254"/>
      <c r="H397" s="254"/>
      <c r="I397" s="254" t="n">
        <v>32</v>
      </c>
      <c r="J397" s="254"/>
      <c r="K397" s="254" t="n">
        <v>48</v>
      </c>
      <c r="L397" s="254"/>
      <c r="M397" s="254"/>
      <c r="N397" s="254" t="n">
        <v>2</v>
      </c>
      <c r="O397" s="254" t="n">
        <v>6</v>
      </c>
      <c r="P397" s="254"/>
      <c r="Q397" s="254"/>
      <c r="R397" s="255" t="n">
        <v>12</v>
      </c>
      <c r="S397" s="279" t="n">
        <v>116</v>
      </c>
    </row>
    <row r="398" customFormat="false" ht="13.5" hidden="false" customHeight="false" outlineLevel="0" collapsed="false">
      <c r="A398" s="210" t="s">
        <v>508</v>
      </c>
      <c r="B398" s="253"/>
      <c r="C398" s="254"/>
      <c r="D398" s="254"/>
      <c r="E398" s="254"/>
      <c r="F398" s="254" t="n">
        <v>17</v>
      </c>
      <c r="G398" s="254" t="n">
        <v>24</v>
      </c>
      <c r="H398" s="254"/>
      <c r="I398" s="254"/>
      <c r="J398" s="254"/>
      <c r="K398" s="254" t="n">
        <v>90</v>
      </c>
      <c r="L398" s="254"/>
      <c r="M398" s="254"/>
      <c r="N398" s="254" t="n">
        <v>14</v>
      </c>
      <c r="O398" s="254" t="n">
        <v>4</v>
      </c>
      <c r="P398" s="254" t="n">
        <v>3</v>
      </c>
      <c r="Q398" s="254"/>
      <c r="R398" s="255" t="n">
        <v>6</v>
      </c>
      <c r="S398" s="279" t="n">
        <v>158</v>
      </c>
    </row>
    <row r="399" customFormat="false" ht="13.5" hidden="false" customHeight="false" outlineLevel="0" collapsed="false">
      <c r="A399" s="210" t="s">
        <v>509</v>
      </c>
      <c r="B399" s="253"/>
      <c r="C399" s="254"/>
      <c r="D399" s="254"/>
      <c r="E399" s="254"/>
      <c r="F399" s="254" t="n">
        <v>5</v>
      </c>
      <c r="G399" s="254" t="n">
        <v>29</v>
      </c>
      <c r="H399" s="254"/>
      <c r="I399" s="254"/>
      <c r="J399" s="254"/>
      <c r="K399" s="254" t="n">
        <v>76</v>
      </c>
      <c r="L399" s="254"/>
      <c r="M399" s="254"/>
      <c r="N399" s="254" t="n">
        <v>6</v>
      </c>
      <c r="O399" s="254" t="n">
        <v>10</v>
      </c>
      <c r="P399" s="254"/>
      <c r="Q399" s="254"/>
      <c r="R399" s="255" t="n">
        <v>44</v>
      </c>
      <c r="S399" s="279" t="n">
        <v>170</v>
      </c>
    </row>
    <row r="400" customFormat="false" ht="13.5" hidden="false" customHeight="false" outlineLevel="0" collapsed="false">
      <c r="A400" s="210" t="s">
        <v>510</v>
      </c>
      <c r="B400" s="253"/>
      <c r="C400" s="254"/>
      <c r="D400" s="254"/>
      <c r="E400" s="254"/>
      <c r="F400" s="254" t="n">
        <v>17</v>
      </c>
      <c r="G400" s="254" t="n">
        <v>135</v>
      </c>
      <c r="H400" s="254"/>
      <c r="I400" s="254"/>
      <c r="J400" s="254"/>
      <c r="K400" s="254" t="n">
        <v>23</v>
      </c>
      <c r="L400" s="254"/>
      <c r="M400" s="254"/>
      <c r="N400" s="254" t="n">
        <v>11</v>
      </c>
      <c r="O400" s="254" t="n">
        <v>4</v>
      </c>
      <c r="P400" s="254" t="n">
        <v>42</v>
      </c>
      <c r="Q400" s="254"/>
      <c r="R400" s="255" t="n">
        <v>48</v>
      </c>
      <c r="S400" s="279" t="n">
        <v>280</v>
      </c>
    </row>
    <row r="401" customFormat="false" ht="13.5" hidden="false" customHeight="false" outlineLevel="0" collapsed="false">
      <c r="A401" s="210" t="s">
        <v>511</v>
      </c>
      <c r="B401" s="253"/>
      <c r="C401" s="254"/>
      <c r="D401" s="254"/>
      <c r="E401" s="254"/>
      <c r="F401" s="254" t="n">
        <v>38</v>
      </c>
      <c r="G401" s="254"/>
      <c r="H401" s="254"/>
      <c r="I401" s="254"/>
      <c r="J401" s="254" t="n">
        <v>1</v>
      </c>
      <c r="K401" s="254" t="n">
        <v>44</v>
      </c>
      <c r="L401" s="254"/>
      <c r="M401" s="254"/>
      <c r="N401" s="254" t="n">
        <v>11</v>
      </c>
      <c r="O401" s="254" t="n">
        <v>1</v>
      </c>
      <c r="P401" s="254" t="n">
        <v>9</v>
      </c>
      <c r="Q401" s="254"/>
      <c r="R401" s="255" t="n">
        <v>37</v>
      </c>
      <c r="S401" s="279" t="n">
        <v>141</v>
      </c>
    </row>
    <row r="402" customFormat="false" ht="13.5" hidden="false" customHeight="false" outlineLevel="0" collapsed="false">
      <c r="A402" s="210" t="s">
        <v>512</v>
      </c>
      <c r="B402" s="253"/>
      <c r="C402" s="254"/>
      <c r="D402" s="254"/>
      <c r="E402" s="254"/>
      <c r="F402" s="254" t="n">
        <v>7</v>
      </c>
      <c r="G402" s="254"/>
      <c r="H402" s="254"/>
      <c r="I402" s="254"/>
      <c r="J402" s="254"/>
      <c r="K402" s="254" t="n">
        <v>45</v>
      </c>
      <c r="L402" s="254"/>
      <c r="M402" s="254"/>
      <c r="N402" s="254" t="n">
        <v>1</v>
      </c>
      <c r="O402" s="254" t="n">
        <v>17</v>
      </c>
      <c r="P402" s="254" t="n">
        <v>3</v>
      </c>
      <c r="Q402" s="254" t="n">
        <v>19</v>
      </c>
      <c r="R402" s="255" t="n">
        <v>24</v>
      </c>
      <c r="S402" s="279" t="n">
        <v>116</v>
      </c>
    </row>
    <row r="403" customFormat="false" ht="13.5" hidden="false" customHeight="false" outlineLevel="0" collapsed="false">
      <c r="A403" s="210" t="s">
        <v>513</v>
      </c>
      <c r="B403" s="253"/>
      <c r="C403" s="254"/>
      <c r="D403" s="254"/>
      <c r="E403" s="254"/>
      <c r="F403" s="254" t="n">
        <v>1</v>
      </c>
      <c r="G403" s="254"/>
      <c r="H403" s="254"/>
      <c r="I403" s="254"/>
      <c r="J403" s="254"/>
      <c r="K403" s="254" t="n">
        <v>6</v>
      </c>
      <c r="L403" s="254"/>
      <c r="M403" s="254"/>
      <c r="N403" s="254" t="n">
        <v>2</v>
      </c>
      <c r="O403" s="254" t="n">
        <v>6</v>
      </c>
      <c r="P403" s="254" t="n">
        <v>4</v>
      </c>
      <c r="Q403" s="254"/>
      <c r="R403" s="255" t="n">
        <v>12</v>
      </c>
      <c r="S403" s="279" t="n">
        <v>31</v>
      </c>
    </row>
    <row r="404" customFormat="false" ht="13.5" hidden="false" customHeight="false" outlineLevel="0" collapsed="false">
      <c r="A404" s="210" t="s">
        <v>514</v>
      </c>
      <c r="B404" s="253"/>
      <c r="C404" s="254"/>
      <c r="D404" s="254"/>
      <c r="E404" s="254"/>
      <c r="F404" s="254" t="n">
        <v>23</v>
      </c>
      <c r="G404" s="254" t="n">
        <v>49</v>
      </c>
      <c r="H404" s="254"/>
      <c r="I404" s="254"/>
      <c r="J404" s="254"/>
      <c r="K404" s="254" t="n">
        <v>12</v>
      </c>
      <c r="L404" s="254"/>
      <c r="M404" s="254"/>
      <c r="N404" s="254"/>
      <c r="O404" s="254" t="n">
        <v>1</v>
      </c>
      <c r="P404" s="254" t="n">
        <v>10</v>
      </c>
      <c r="Q404" s="254"/>
      <c r="R404" s="255" t="n">
        <v>3</v>
      </c>
      <c r="S404" s="279" t="n">
        <v>98</v>
      </c>
    </row>
    <row r="405" customFormat="false" ht="13.5" hidden="false" customHeight="false" outlineLevel="0" collapsed="false">
      <c r="A405" s="210" t="s">
        <v>515</v>
      </c>
      <c r="B405" s="253"/>
      <c r="C405" s="254"/>
      <c r="D405" s="254"/>
      <c r="E405" s="254"/>
      <c r="F405" s="254" t="n">
        <v>14</v>
      </c>
      <c r="G405" s="254" t="n">
        <v>8</v>
      </c>
      <c r="H405" s="254"/>
      <c r="I405" s="254"/>
      <c r="J405" s="254"/>
      <c r="K405" s="254" t="n">
        <v>2</v>
      </c>
      <c r="L405" s="254"/>
      <c r="M405" s="254"/>
      <c r="N405" s="254"/>
      <c r="O405" s="254"/>
      <c r="P405" s="254"/>
      <c r="Q405" s="254"/>
      <c r="R405" s="255" t="n">
        <v>7</v>
      </c>
      <c r="S405" s="279" t="n">
        <v>31</v>
      </c>
    </row>
    <row r="406" customFormat="false" ht="13.5" hidden="false" customHeight="false" outlineLevel="0" collapsed="false">
      <c r="A406" s="216" t="s">
        <v>516</v>
      </c>
      <c r="B406" s="253"/>
      <c r="C406" s="254"/>
      <c r="D406" s="254"/>
      <c r="E406" s="254"/>
      <c r="F406" s="254" t="n">
        <v>6</v>
      </c>
      <c r="G406" s="254"/>
      <c r="H406" s="254"/>
      <c r="I406" s="254"/>
      <c r="J406" s="254"/>
      <c r="K406" s="254" t="n">
        <v>25</v>
      </c>
      <c r="L406" s="254"/>
      <c r="M406" s="254" t="n">
        <v>5</v>
      </c>
      <c r="N406" s="254" t="n">
        <v>15</v>
      </c>
      <c r="O406" s="254" t="n">
        <v>15</v>
      </c>
      <c r="P406" s="254"/>
      <c r="Q406" s="254"/>
      <c r="R406" s="255" t="n">
        <v>15</v>
      </c>
      <c r="S406" s="279" t="n">
        <v>81</v>
      </c>
    </row>
    <row r="407" customFormat="false" ht="13.5" hidden="false" customHeight="false" outlineLevel="0" collapsed="false">
      <c r="A407" s="216" t="s">
        <v>517</v>
      </c>
      <c r="B407" s="253"/>
      <c r="C407" s="254"/>
      <c r="D407" s="254"/>
      <c r="E407" s="254"/>
      <c r="F407" s="254" t="n">
        <v>5</v>
      </c>
      <c r="G407" s="254" t="n">
        <v>45</v>
      </c>
      <c r="H407" s="254"/>
      <c r="I407" s="254"/>
      <c r="J407" s="254" t="n">
        <v>40</v>
      </c>
      <c r="K407" s="254" t="n">
        <v>75</v>
      </c>
      <c r="L407" s="254"/>
      <c r="M407" s="254" t="n">
        <v>3</v>
      </c>
      <c r="N407" s="254" t="n">
        <v>8</v>
      </c>
      <c r="O407" s="254" t="n">
        <v>7</v>
      </c>
      <c r="P407" s="254" t="n">
        <v>14</v>
      </c>
      <c r="Q407" s="254"/>
      <c r="R407" s="255" t="n">
        <v>39</v>
      </c>
      <c r="S407" s="279" t="n">
        <v>236</v>
      </c>
    </row>
    <row r="408" customFormat="false" ht="13.5" hidden="false" customHeight="false" outlineLevel="0" collapsed="false">
      <c r="A408" s="216" t="s">
        <v>518</v>
      </c>
      <c r="B408" s="253"/>
      <c r="C408" s="254"/>
      <c r="D408" s="254"/>
      <c r="E408" s="254"/>
      <c r="F408" s="254" t="n">
        <v>33</v>
      </c>
      <c r="G408" s="254" t="n">
        <v>101</v>
      </c>
      <c r="H408" s="254"/>
      <c r="I408" s="254"/>
      <c r="J408" s="254"/>
      <c r="K408" s="254" t="n">
        <v>39</v>
      </c>
      <c r="L408" s="254"/>
      <c r="M408" s="254"/>
      <c r="N408" s="254" t="n">
        <v>22</v>
      </c>
      <c r="O408" s="254" t="n">
        <v>6</v>
      </c>
      <c r="P408" s="254" t="n">
        <v>5</v>
      </c>
      <c r="Q408" s="254"/>
      <c r="R408" s="255" t="n">
        <v>24</v>
      </c>
      <c r="S408" s="279" t="n">
        <v>230</v>
      </c>
    </row>
    <row r="409" customFormat="false" ht="13.5" hidden="false" customHeight="false" outlineLevel="0" collapsed="false">
      <c r="A409" s="210" t="s">
        <v>519</v>
      </c>
      <c r="B409" s="253"/>
      <c r="C409" s="254"/>
      <c r="D409" s="254"/>
      <c r="E409" s="254"/>
      <c r="F409" s="254" t="n">
        <v>28</v>
      </c>
      <c r="G409" s="254" t="n">
        <v>459</v>
      </c>
      <c r="H409" s="254"/>
      <c r="I409" s="254" t="n">
        <v>9</v>
      </c>
      <c r="J409" s="254" t="n">
        <v>24</v>
      </c>
      <c r="K409" s="254" t="n">
        <v>27</v>
      </c>
      <c r="L409" s="254"/>
      <c r="M409" s="254"/>
      <c r="N409" s="254" t="n">
        <v>2</v>
      </c>
      <c r="O409" s="254" t="n">
        <v>3</v>
      </c>
      <c r="P409" s="254" t="n">
        <v>19</v>
      </c>
      <c r="Q409" s="254"/>
      <c r="R409" s="255" t="n">
        <v>16</v>
      </c>
      <c r="S409" s="279" t="n">
        <v>587</v>
      </c>
    </row>
    <row r="410" customFormat="false" ht="13.5" hidden="false" customHeight="false" outlineLevel="0" collapsed="false">
      <c r="A410" s="210" t="s">
        <v>520</v>
      </c>
      <c r="B410" s="253"/>
      <c r="C410" s="254"/>
      <c r="D410" s="254"/>
      <c r="E410" s="254"/>
      <c r="F410" s="254" t="n">
        <v>28</v>
      </c>
      <c r="G410" s="254" t="n">
        <v>10</v>
      </c>
      <c r="H410" s="254"/>
      <c r="I410" s="254"/>
      <c r="J410" s="254" t="n">
        <v>9</v>
      </c>
      <c r="K410" s="254" t="n">
        <v>78</v>
      </c>
      <c r="L410" s="254" t="n">
        <v>22</v>
      </c>
      <c r="M410" s="254" t="n">
        <v>17</v>
      </c>
      <c r="N410" s="254" t="n">
        <v>65</v>
      </c>
      <c r="O410" s="254" t="n">
        <v>11</v>
      </c>
      <c r="P410" s="254" t="n">
        <v>1</v>
      </c>
      <c r="Q410" s="254"/>
      <c r="R410" s="255" t="n">
        <v>30</v>
      </c>
      <c r="S410" s="279" t="n">
        <v>271</v>
      </c>
    </row>
    <row r="411" customFormat="false" ht="13.5" hidden="false" customHeight="false" outlineLevel="0" collapsed="false">
      <c r="A411" s="210" t="s">
        <v>521</v>
      </c>
      <c r="B411" s="253"/>
      <c r="C411" s="254"/>
      <c r="D411" s="254"/>
      <c r="E411" s="254"/>
      <c r="F411" s="254" t="n">
        <v>6</v>
      </c>
      <c r="G411" s="254"/>
      <c r="H411" s="254"/>
      <c r="I411" s="254"/>
      <c r="J411" s="254"/>
      <c r="K411" s="254" t="n">
        <v>84</v>
      </c>
      <c r="L411" s="254"/>
      <c r="M411" s="254" t="n">
        <v>4</v>
      </c>
      <c r="N411" s="254" t="n">
        <v>8</v>
      </c>
      <c r="O411" s="254"/>
      <c r="P411" s="254" t="n">
        <v>1</v>
      </c>
      <c r="Q411" s="254"/>
      <c r="R411" s="255" t="n">
        <v>40</v>
      </c>
      <c r="S411" s="279" t="n">
        <v>143</v>
      </c>
    </row>
    <row r="412" customFormat="false" ht="13.5" hidden="false" customHeight="false" outlineLevel="0" collapsed="false">
      <c r="A412" s="210" t="s">
        <v>522</v>
      </c>
      <c r="B412" s="253"/>
      <c r="C412" s="254"/>
      <c r="D412" s="254"/>
      <c r="E412" s="254"/>
      <c r="F412" s="254"/>
      <c r="G412" s="254" t="n">
        <v>1</v>
      </c>
      <c r="H412" s="254"/>
      <c r="I412" s="254"/>
      <c r="J412" s="254" t="n">
        <v>43</v>
      </c>
      <c r="K412" s="254" t="n">
        <v>91</v>
      </c>
      <c r="L412" s="254"/>
      <c r="M412" s="254" t="n">
        <v>12</v>
      </c>
      <c r="N412" s="254" t="n">
        <v>5</v>
      </c>
      <c r="O412" s="254" t="n">
        <v>8</v>
      </c>
      <c r="P412" s="254"/>
      <c r="Q412" s="254"/>
      <c r="R412" s="255" t="n">
        <v>10</v>
      </c>
      <c r="S412" s="279" t="n">
        <v>170</v>
      </c>
    </row>
    <row r="413" customFormat="false" ht="13.5" hidden="false" customHeight="false" outlineLevel="0" collapsed="false">
      <c r="A413" s="210" t="s">
        <v>523</v>
      </c>
      <c r="B413" s="253"/>
      <c r="C413" s="254"/>
      <c r="D413" s="254"/>
      <c r="E413" s="254"/>
      <c r="F413" s="254" t="n">
        <v>12</v>
      </c>
      <c r="G413" s="254" t="n">
        <v>5</v>
      </c>
      <c r="H413" s="254"/>
      <c r="I413" s="254"/>
      <c r="J413" s="254"/>
      <c r="K413" s="254" t="n">
        <v>52</v>
      </c>
      <c r="L413" s="254" t="n">
        <v>36</v>
      </c>
      <c r="M413" s="254"/>
      <c r="N413" s="254" t="n">
        <v>7</v>
      </c>
      <c r="O413" s="254" t="n">
        <v>33</v>
      </c>
      <c r="P413" s="254" t="n">
        <v>20</v>
      </c>
      <c r="Q413" s="254"/>
      <c r="R413" s="255" t="n">
        <v>8</v>
      </c>
      <c r="S413" s="279" t="n">
        <v>173</v>
      </c>
    </row>
    <row r="414" customFormat="false" ht="13.5" hidden="false" customHeight="false" outlineLevel="0" collapsed="false">
      <c r="A414" s="210" t="s">
        <v>524</v>
      </c>
      <c r="B414" s="253"/>
      <c r="C414" s="254"/>
      <c r="D414" s="254"/>
      <c r="E414" s="254"/>
      <c r="F414" s="254" t="n">
        <v>34</v>
      </c>
      <c r="G414" s="254" t="n">
        <v>12</v>
      </c>
      <c r="H414" s="254"/>
      <c r="I414" s="254"/>
      <c r="J414" s="254"/>
      <c r="K414" s="254" t="n">
        <v>30</v>
      </c>
      <c r="L414" s="254" t="n">
        <v>28</v>
      </c>
      <c r="M414" s="254" t="n">
        <v>2</v>
      </c>
      <c r="N414" s="254" t="n">
        <v>5</v>
      </c>
      <c r="O414" s="254" t="n">
        <v>18</v>
      </c>
      <c r="P414" s="254" t="n">
        <v>3</v>
      </c>
      <c r="Q414" s="254"/>
      <c r="R414" s="255" t="n">
        <v>20</v>
      </c>
      <c r="S414" s="279" t="n">
        <v>152</v>
      </c>
    </row>
    <row r="415" customFormat="false" ht="13.5" hidden="false" customHeight="false" outlineLevel="0" collapsed="false">
      <c r="A415" s="210" t="s">
        <v>525</v>
      </c>
      <c r="B415" s="253"/>
      <c r="C415" s="254"/>
      <c r="D415" s="254"/>
      <c r="E415" s="254"/>
      <c r="F415" s="254" t="n">
        <v>22</v>
      </c>
      <c r="G415" s="254"/>
      <c r="H415" s="254"/>
      <c r="I415" s="254"/>
      <c r="J415" s="254"/>
      <c r="K415" s="254" t="n">
        <v>49</v>
      </c>
      <c r="L415" s="254"/>
      <c r="M415" s="254" t="n">
        <v>12</v>
      </c>
      <c r="N415" s="254" t="n">
        <v>12</v>
      </c>
      <c r="O415" s="254" t="n">
        <v>11</v>
      </c>
      <c r="P415" s="254" t="n">
        <v>1</v>
      </c>
      <c r="Q415" s="254"/>
      <c r="R415" s="255" t="n">
        <v>45</v>
      </c>
      <c r="S415" s="279" t="n">
        <v>152</v>
      </c>
    </row>
    <row r="416" customFormat="false" ht="13.5" hidden="false" customHeight="false" outlineLevel="0" collapsed="false">
      <c r="A416" s="210" t="s">
        <v>526</v>
      </c>
      <c r="B416" s="253"/>
      <c r="C416" s="254"/>
      <c r="D416" s="254"/>
      <c r="E416" s="254"/>
      <c r="F416" s="254" t="n">
        <v>11</v>
      </c>
      <c r="G416" s="254" t="n">
        <v>1</v>
      </c>
      <c r="H416" s="254"/>
      <c r="I416" s="254"/>
      <c r="J416" s="254"/>
      <c r="K416" s="254" t="n">
        <v>6</v>
      </c>
      <c r="L416" s="254"/>
      <c r="M416" s="254"/>
      <c r="N416" s="254" t="n">
        <v>3</v>
      </c>
      <c r="O416" s="254" t="n">
        <v>8</v>
      </c>
      <c r="P416" s="254" t="n">
        <v>19</v>
      </c>
      <c r="Q416" s="254"/>
      <c r="R416" s="255" t="n">
        <v>15</v>
      </c>
      <c r="S416" s="279" t="n">
        <v>63</v>
      </c>
    </row>
    <row r="417" customFormat="false" ht="13.5" hidden="false" customHeight="false" outlineLevel="0" collapsed="false">
      <c r="A417" s="210" t="s">
        <v>527</v>
      </c>
      <c r="B417" s="253"/>
      <c r="C417" s="254"/>
      <c r="D417" s="254"/>
      <c r="E417" s="254"/>
      <c r="F417" s="254" t="n">
        <v>22</v>
      </c>
      <c r="G417" s="254" t="n">
        <v>44</v>
      </c>
      <c r="H417" s="254"/>
      <c r="I417" s="254"/>
      <c r="J417" s="254"/>
      <c r="K417" s="254" t="n">
        <v>68</v>
      </c>
      <c r="L417" s="254" t="n">
        <v>37</v>
      </c>
      <c r="M417" s="254" t="n">
        <v>3</v>
      </c>
      <c r="N417" s="254" t="n">
        <v>30</v>
      </c>
      <c r="O417" s="254" t="n">
        <v>18</v>
      </c>
      <c r="P417" s="254" t="n">
        <v>2</v>
      </c>
      <c r="Q417" s="254"/>
      <c r="R417" s="255" t="n">
        <v>50</v>
      </c>
      <c r="S417" s="279" t="n">
        <v>274</v>
      </c>
    </row>
    <row r="418" customFormat="false" ht="13.5" hidden="false" customHeight="false" outlineLevel="0" collapsed="false">
      <c r="A418" s="210" t="s">
        <v>528</v>
      </c>
      <c r="B418" s="253"/>
      <c r="C418" s="254"/>
      <c r="D418" s="254"/>
      <c r="E418" s="254"/>
      <c r="F418" s="254" t="n">
        <v>23</v>
      </c>
      <c r="G418" s="254" t="n">
        <v>36</v>
      </c>
      <c r="H418" s="254"/>
      <c r="I418" s="254"/>
      <c r="J418" s="254" t="n">
        <v>29</v>
      </c>
      <c r="K418" s="254" t="n">
        <v>26</v>
      </c>
      <c r="L418" s="254"/>
      <c r="M418" s="254"/>
      <c r="N418" s="254" t="n">
        <v>3</v>
      </c>
      <c r="O418" s="254" t="n">
        <v>4</v>
      </c>
      <c r="P418" s="254"/>
      <c r="Q418" s="254"/>
      <c r="R418" s="255" t="n">
        <v>6</v>
      </c>
      <c r="S418" s="279" t="n">
        <v>127</v>
      </c>
    </row>
    <row r="419" customFormat="false" ht="13.5" hidden="false" customHeight="false" outlineLevel="0" collapsed="false">
      <c r="A419" s="210" t="s">
        <v>529</v>
      </c>
      <c r="B419" s="253"/>
      <c r="C419" s="254"/>
      <c r="D419" s="254"/>
      <c r="E419" s="254"/>
      <c r="F419" s="254" t="n">
        <v>12</v>
      </c>
      <c r="G419" s="254" t="n">
        <v>311</v>
      </c>
      <c r="H419" s="254"/>
      <c r="I419" s="254"/>
      <c r="J419" s="254" t="n">
        <v>384</v>
      </c>
      <c r="K419" s="254" t="n">
        <v>585</v>
      </c>
      <c r="L419" s="254"/>
      <c r="M419" s="254"/>
      <c r="N419" s="254" t="n">
        <v>2</v>
      </c>
      <c r="O419" s="254" t="n">
        <v>1</v>
      </c>
      <c r="P419" s="254"/>
      <c r="Q419" s="254"/>
      <c r="R419" s="255" t="n">
        <v>22</v>
      </c>
      <c r="S419" s="279" t="n">
        <v>1317</v>
      </c>
    </row>
    <row r="420" customFormat="false" ht="13.5" hidden="false" customHeight="false" outlineLevel="0" collapsed="false">
      <c r="A420" s="210" t="s">
        <v>530</v>
      </c>
      <c r="B420" s="253"/>
      <c r="C420" s="254"/>
      <c r="D420" s="254"/>
      <c r="E420" s="254"/>
      <c r="F420" s="254" t="n">
        <v>5</v>
      </c>
      <c r="G420" s="254" t="n">
        <v>33</v>
      </c>
      <c r="H420" s="254"/>
      <c r="I420" s="254"/>
      <c r="J420" s="254"/>
      <c r="K420" s="254" t="n">
        <v>132</v>
      </c>
      <c r="L420" s="254"/>
      <c r="M420" s="254"/>
      <c r="N420" s="254"/>
      <c r="O420" s="254"/>
      <c r="P420" s="254"/>
      <c r="Q420" s="254"/>
      <c r="R420" s="255" t="n">
        <v>5</v>
      </c>
      <c r="S420" s="279" t="n">
        <v>175</v>
      </c>
    </row>
    <row r="421" customFormat="false" ht="13.5" hidden="false" customHeight="false" outlineLevel="0" collapsed="false">
      <c r="A421" s="210" t="s">
        <v>531</v>
      </c>
      <c r="B421" s="253"/>
      <c r="C421" s="254"/>
      <c r="D421" s="254"/>
      <c r="E421" s="254"/>
      <c r="F421" s="254" t="n">
        <v>53</v>
      </c>
      <c r="G421" s="254" t="n">
        <v>152</v>
      </c>
      <c r="H421" s="254"/>
      <c r="I421" s="254"/>
      <c r="J421" s="254"/>
      <c r="K421" s="254" t="n">
        <v>135</v>
      </c>
      <c r="L421" s="254"/>
      <c r="M421" s="254" t="n">
        <v>4</v>
      </c>
      <c r="N421" s="254" t="n">
        <v>13</v>
      </c>
      <c r="O421" s="254" t="n">
        <v>126</v>
      </c>
      <c r="P421" s="254" t="n">
        <v>1</v>
      </c>
      <c r="Q421" s="254"/>
      <c r="R421" s="255" t="n">
        <v>49</v>
      </c>
      <c r="S421" s="279" t="n">
        <v>533</v>
      </c>
    </row>
    <row r="422" customFormat="false" ht="13.5" hidden="false" customHeight="false" outlineLevel="0" collapsed="false">
      <c r="A422" s="210" t="s">
        <v>532</v>
      </c>
      <c r="B422" s="253"/>
      <c r="C422" s="254"/>
      <c r="D422" s="254"/>
      <c r="E422" s="254"/>
      <c r="F422" s="254" t="n">
        <v>41</v>
      </c>
      <c r="G422" s="254" t="n">
        <v>179</v>
      </c>
      <c r="H422" s="254"/>
      <c r="I422" s="254"/>
      <c r="J422" s="254" t="n">
        <v>9</v>
      </c>
      <c r="K422" s="254" t="n">
        <v>38</v>
      </c>
      <c r="L422" s="254"/>
      <c r="M422" s="254"/>
      <c r="N422" s="254" t="n">
        <v>15</v>
      </c>
      <c r="O422" s="254"/>
      <c r="P422" s="254" t="n">
        <v>4</v>
      </c>
      <c r="Q422" s="254"/>
      <c r="R422" s="255" t="n">
        <v>34</v>
      </c>
      <c r="S422" s="279" t="n">
        <v>320</v>
      </c>
    </row>
    <row r="423" customFormat="false" ht="13.5" hidden="false" customHeight="false" outlineLevel="0" collapsed="false">
      <c r="A423" s="210" t="s">
        <v>533</v>
      </c>
      <c r="B423" s="253"/>
      <c r="C423" s="254"/>
      <c r="D423" s="254"/>
      <c r="E423" s="254"/>
      <c r="F423" s="254"/>
      <c r="G423" s="254" t="n">
        <v>17</v>
      </c>
      <c r="H423" s="254"/>
      <c r="I423" s="254"/>
      <c r="J423" s="254"/>
      <c r="K423" s="254" t="n">
        <v>48</v>
      </c>
      <c r="L423" s="254"/>
      <c r="M423" s="254"/>
      <c r="N423" s="254" t="n">
        <v>3</v>
      </c>
      <c r="O423" s="254"/>
      <c r="P423" s="254"/>
      <c r="Q423" s="254"/>
      <c r="R423" s="255" t="n">
        <v>8</v>
      </c>
      <c r="S423" s="279" t="n">
        <v>76</v>
      </c>
    </row>
    <row r="424" customFormat="false" ht="13.5" hidden="false" customHeight="false" outlineLevel="0" collapsed="false">
      <c r="A424" s="210" t="s">
        <v>534</v>
      </c>
      <c r="B424" s="253"/>
      <c r="C424" s="254"/>
      <c r="D424" s="254"/>
      <c r="E424" s="254"/>
      <c r="F424" s="254" t="n">
        <v>26</v>
      </c>
      <c r="G424" s="254"/>
      <c r="H424" s="254"/>
      <c r="I424" s="254"/>
      <c r="J424" s="254"/>
      <c r="K424" s="254"/>
      <c r="L424" s="254"/>
      <c r="M424" s="254"/>
      <c r="N424" s="254"/>
      <c r="O424" s="254"/>
      <c r="P424" s="254"/>
      <c r="Q424" s="254"/>
      <c r="R424" s="255"/>
      <c r="S424" s="279" t="n">
        <v>26</v>
      </c>
    </row>
    <row r="425" customFormat="false" ht="13.5" hidden="false" customHeight="false" outlineLevel="0" collapsed="false">
      <c r="A425" s="210" t="s">
        <v>535</v>
      </c>
      <c r="B425" s="253"/>
      <c r="C425" s="254"/>
      <c r="D425" s="254"/>
      <c r="E425" s="254"/>
      <c r="F425" s="254" t="n">
        <v>4</v>
      </c>
      <c r="G425" s="254" t="n">
        <v>7</v>
      </c>
      <c r="H425" s="254"/>
      <c r="I425" s="254"/>
      <c r="J425" s="254"/>
      <c r="K425" s="254" t="n">
        <v>115</v>
      </c>
      <c r="L425" s="254" t="n">
        <v>22</v>
      </c>
      <c r="M425" s="254" t="n">
        <v>14</v>
      </c>
      <c r="N425" s="254" t="n">
        <v>41</v>
      </c>
      <c r="O425" s="254" t="n">
        <v>17</v>
      </c>
      <c r="P425" s="254" t="n">
        <v>36</v>
      </c>
      <c r="Q425" s="254" t="n">
        <v>5</v>
      </c>
      <c r="R425" s="255" t="n">
        <v>254</v>
      </c>
      <c r="S425" s="279" t="n">
        <v>515</v>
      </c>
    </row>
    <row r="426" customFormat="false" ht="13.5" hidden="false" customHeight="false" outlineLevel="0" collapsed="false">
      <c r="A426" s="210" t="s">
        <v>536</v>
      </c>
      <c r="B426" s="253"/>
      <c r="C426" s="254"/>
      <c r="D426" s="254"/>
      <c r="E426" s="254"/>
      <c r="F426" s="254" t="n">
        <v>15</v>
      </c>
      <c r="G426" s="254" t="n">
        <v>8</v>
      </c>
      <c r="H426" s="254"/>
      <c r="I426" s="254"/>
      <c r="J426" s="254"/>
      <c r="K426" s="254" t="n">
        <v>80</v>
      </c>
      <c r="L426" s="254" t="n">
        <v>5</v>
      </c>
      <c r="M426" s="254" t="n">
        <v>9</v>
      </c>
      <c r="N426" s="254" t="n">
        <v>12</v>
      </c>
      <c r="O426" s="254" t="n">
        <v>5</v>
      </c>
      <c r="P426" s="254"/>
      <c r="Q426" s="254"/>
      <c r="R426" s="255" t="n">
        <v>31</v>
      </c>
      <c r="S426" s="279" t="n">
        <v>165</v>
      </c>
    </row>
    <row r="427" customFormat="false" ht="13.5" hidden="false" customHeight="false" outlineLevel="0" collapsed="false">
      <c r="A427" s="210" t="s">
        <v>537</v>
      </c>
      <c r="B427" s="253"/>
      <c r="C427" s="254"/>
      <c r="D427" s="254"/>
      <c r="E427" s="254"/>
      <c r="F427" s="254" t="n">
        <v>21</v>
      </c>
      <c r="G427" s="254" t="n">
        <v>234</v>
      </c>
      <c r="H427" s="254"/>
      <c r="I427" s="254"/>
      <c r="J427" s="254"/>
      <c r="K427" s="254" t="n">
        <v>155</v>
      </c>
      <c r="L427" s="254" t="n">
        <v>5</v>
      </c>
      <c r="M427" s="254" t="n">
        <v>3</v>
      </c>
      <c r="N427" s="254" t="n">
        <v>80</v>
      </c>
      <c r="O427" s="254" t="n">
        <v>392</v>
      </c>
      <c r="P427" s="254" t="n">
        <v>1</v>
      </c>
      <c r="Q427" s="254"/>
      <c r="R427" s="255" t="n">
        <v>24</v>
      </c>
      <c r="S427" s="279" t="n">
        <v>915</v>
      </c>
    </row>
    <row r="428" customFormat="false" ht="13.5" hidden="false" customHeight="false" outlineLevel="0" collapsed="false">
      <c r="A428" s="210" t="s">
        <v>538</v>
      </c>
      <c r="B428" s="253"/>
      <c r="C428" s="254"/>
      <c r="D428" s="254"/>
      <c r="E428" s="254"/>
      <c r="F428" s="254"/>
      <c r="G428" s="254" t="n">
        <v>17</v>
      </c>
      <c r="H428" s="254"/>
      <c r="I428" s="254"/>
      <c r="J428" s="254"/>
      <c r="K428" s="254" t="n">
        <v>62</v>
      </c>
      <c r="L428" s="254"/>
      <c r="M428" s="254"/>
      <c r="N428" s="254"/>
      <c r="O428" s="254" t="n">
        <v>7</v>
      </c>
      <c r="P428" s="254" t="n">
        <v>1</v>
      </c>
      <c r="Q428" s="254"/>
      <c r="R428" s="255" t="n">
        <v>4</v>
      </c>
      <c r="S428" s="279" t="n">
        <v>91</v>
      </c>
    </row>
    <row r="429" customFormat="false" ht="13.5" hidden="false" customHeight="false" outlineLevel="0" collapsed="false">
      <c r="A429" s="210" t="s">
        <v>539</v>
      </c>
      <c r="B429" s="253"/>
      <c r="C429" s="254"/>
      <c r="D429" s="254"/>
      <c r="E429" s="254"/>
      <c r="F429" s="254" t="n">
        <v>1</v>
      </c>
      <c r="G429" s="254" t="n">
        <v>107</v>
      </c>
      <c r="H429" s="254"/>
      <c r="I429" s="254"/>
      <c r="J429" s="254"/>
      <c r="K429" s="254" t="n">
        <v>207</v>
      </c>
      <c r="L429" s="254" t="n">
        <v>4</v>
      </c>
      <c r="M429" s="254"/>
      <c r="N429" s="254" t="n">
        <v>18</v>
      </c>
      <c r="O429" s="254"/>
      <c r="P429" s="254"/>
      <c r="Q429" s="254"/>
      <c r="R429" s="255" t="n">
        <v>2</v>
      </c>
      <c r="S429" s="279" t="n">
        <v>339</v>
      </c>
    </row>
    <row r="430" customFormat="false" ht="13.5" hidden="false" customHeight="false" outlineLevel="0" collapsed="false">
      <c r="A430" s="210" t="s">
        <v>540</v>
      </c>
      <c r="B430" s="253"/>
      <c r="C430" s="254"/>
      <c r="D430" s="254"/>
      <c r="E430" s="254"/>
      <c r="F430" s="254" t="n">
        <v>11</v>
      </c>
      <c r="G430" s="254" t="n">
        <v>3</v>
      </c>
      <c r="H430" s="254"/>
      <c r="I430" s="254"/>
      <c r="J430" s="254"/>
      <c r="K430" s="254" t="n">
        <v>24</v>
      </c>
      <c r="L430" s="254"/>
      <c r="M430" s="254"/>
      <c r="N430" s="254" t="n">
        <v>1</v>
      </c>
      <c r="O430" s="254"/>
      <c r="P430" s="254"/>
      <c r="Q430" s="254"/>
      <c r="R430" s="255" t="n">
        <v>18</v>
      </c>
      <c r="S430" s="279" t="n">
        <v>57</v>
      </c>
    </row>
    <row r="431" customFormat="false" ht="13.5" hidden="false" customHeight="false" outlineLevel="0" collapsed="false">
      <c r="A431" s="210" t="s">
        <v>541</v>
      </c>
      <c r="B431" s="253"/>
      <c r="C431" s="254"/>
      <c r="D431" s="254"/>
      <c r="E431" s="254"/>
      <c r="F431" s="254" t="n">
        <v>2</v>
      </c>
      <c r="G431" s="254" t="n">
        <v>39</v>
      </c>
      <c r="H431" s="254"/>
      <c r="I431" s="254"/>
      <c r="J431" s="254" t="n">
        <v>9</v>
      </c>
      <c r="K431" s="254" t="n">
        <v>27</v>
      </c>
      <c r="L431" s="254" t="n">
        <v>1</v>
      </c>
      <c r="M431" s="254"/>
      <c r="N431" s="254" t="n">
        <v>90</v>
      </c>
      <c r="O431" s="254"/>
      <c r="P431" s="254" t="n">
        <v>2</v>
      </c>
      <c r="Q431" s="254"/>
      <c r="R431" s="255" t="n">
        <v>20</v>
      </c>
      <c r="S431" s="279" t="n">
        <v>190</v>
      </c>
    </row>
    <row r="432" customFormat="false" ht="13.5" hidden="false" customHeight="false" outlineLevel="0" collapsed="false">
      <c r="A432" s="210" t="s">
        <v>542</v>
      </c>
      <c r="B432" s="253"/>
      <c r="C432" s="254"/>
      <c r="D432" s="254"/>
      <c r="E432" s="254"/>
      <c r="F432" s="254" t="n">
        <v>3</v>
      </c>
      <c r="G432" s="254" t="n">
        <v>50</v>
      </c>
      <c r="H432" s="254"/>
      <c r="I432" s="254"/>
      <c r="J432" s="254" t="n">
        <v>83</v>
      </c>
      <c r="K432" s="254" t="n">
        <v>5</v>
      </c>
      <c r="L432" s="254"/>
      <c r="M432" s="254"/>
      <c r="N432" s="254" t="n">
        <v>1</v>
      </c>
      <c r="O432" s="254"/>
      <c r="P432" s="254"/>
      <c r="Q432" s="254"/>
      <c r="R432" s="255"/>
      <c r="S432" s="279" t="n">
        <v>142</v>
      </c>
    </row>
    <row r="433" customFormat="false" ht="13.5" hidden="false" customHeight="false" outlineLevel="0" collapsed="false">
      <c r="A433" s="210" t="s">
        <v>543</v>
      </c>
      <c r="B433" s="253"/>
      <c r="C433" s="254"/>
      <c r="D433" s="254"/>
      <c r="E433" s="254"/>
      <c r="F433" s="254" t="n">
        <v>25</v>
      </c>
      <c r="G433" s="254" t="n">
        <v>154</v>
      </c>
      <c r="H433" s="254"/>
      <c r="I433" s="254"/>
      <c r="J433" s="254"/>
      <c r="K433" s="254" t="n">
        <v>53</v>
      </c>
      <c r="L433" s="254"/>
      <c r="M433" s="254"/>
      <c r="N433" s="254" t="n">
        <v>15</v>
      </c>
      <c r="O433" s="254"/>
      <c r="P433" s="254" t="n">
        <v>1</v>
      </c>
      <c r="Q433" s="254"/>
      <c r="R433" s="255" t="n">
        <v>28</v>
      </c>
      <c r="S433" s="279" t="n">
        <v>276</v>
      </c>
    </row>
    <row r="434" customFormat="false" ht="13.5" hidden="false" customHeight="false" outlineLevel="0" collapsed="false">
      <c r="A434" s="210" t="s">
        <v>544</v>
      </c>
      <c r="B434" s="253"/>
      <c r="C434" s="254"/>
      <c r="D434" s="254"/>
      <c r="E434" s="254"/>
      <c r="F434" s="254" t="n">
        <v>74</v>
      </c>
      <c r="G434" s="254" t="n">
        <v>38</v>
      </c>
      <c r="H434" s="254"/>
      <c r="I434" s="254"/>
      <c r="J434" s="254"/>
      <c r="K434" s="254" t="n">
        <v>74</v>
      </c>
      <c r="L434" s="254"/>
      <c r="M434" s="254" t="n">
        <v>1</v>
      </c>
      <c r="N434" s="254"/>
      <c r="O434" s="254"/>
      <c r="P434" s="254"/>
      <c r="Q434" s="254"/>
      <c r="R434" s="255" t="n">
        <v>68</v>
      </c>
      <c r="S434" s="279" t="n">
        <v>255</v>
      </c>
    </row>
    <row r="435" customFormat="false" ht="13.5" hidden="false" customHeight="false" outlineLevel="0" collapsed="false">
      <c r="A435" s="210" t="s">
        <v>545</v>
      </c>
      <c r="B435" s="253"/>
      <c r="C435" s="254"/>
      <c r="D435" s="254"/>
      <c r="E435" s="254"/>
      <c r="F435" s="254" t="n">
        <v>18</v>
      </c>
      <c r="G435" s="254"/>
      <c r="H435" s="254"/>
      <c r="I435" s="254"/>
      <c r="J435" s="254"/>
      <c r="K435" s="254" t="n">
        <v>25</v>
      </c>
      <c r="L435" s="254"/>
      <c r="M435" s="254"/>
      <c r="N435" s="254"/>
      <c r="O435" s="254"/>
      <c r="P435" s="254"/>
      <c r="Q435" s="254"/>
      <c r="R435" s="255"/>
      <c r="S435" s="279" t="n">
        <v>43</v>
      </c>
    </row>
    <row r="436" customFormat="false" ht="13.5" hidden="false" customHeight="false" outlineLevel="0" collapsed="false">
      <c r="A436" s="210" t="s">
        <v>546</v>
      </c>
      <c r="B436" s="253"/>
      <c r="C436" s="254"/>
      <c r="D436" s="254"/>
      <c r="E436" s="254"/>
      <c r="F436" s="254" t="n">
        <v>25</v>
      </c>
      <c r="G436" s="254" t="n">
        <v>22</v>
      </c>
      <c r="H436" s="254"/>
      <c r="I436" s="254"/>
      <c r="J436" s="254"/>
      <c r="K436" s="254" t="n">
        <v>67</v>
      </c>
      <c r="L436" s="254"/>
      <c r="M436" s="254" t="n">
        <v>6</v>
      </c>
      <c r="N436" s="254" t="n">
        <v>33</v>
      </c>
      <c r="O436" s="254" t="n">
        <v>60</v>
      </c>
      <c r="P436" s="254" t="n">
        <v>2</v>
      </c>
      <c r="Q436" s="254"/>
      <c r="R436" s="255" t="n">
        <v>25</v>
      </c>
      <c r="S436" s="279" t="n">
        <v>240</v>
      </c>
    </row>
    <row r="437" customFormat="false" ht="13.5" hidden="false" customHeight="false" outlineLevel="0" collapsed="false">
      <c r="A437" s="210" t="s">
        <v>547</v>
      </c>
      <c r="B437" s="253"/>
      <c r="C437" s="254"/>
      <c r="D437" s="254"/>
      <c r="E437" s="254"/>
      <c r="F437" s="254" t="n">
        <v>32</v>
      </c>
      <c r="G437" s="254" t="n">
        <v>4</v>
      </c>
      <c r="H437" s="254"/>
      <c r="I437" s="254" t="n">
        <v>16</v>
      </c>
      <c r="J437" s="254"/>
      <c r="K437" s="254" t="n">
        <v>64</v>
      </c>
      <c r="L437" s="254"/>
      <c r="M437" s="254"/>
      <c r="N437" s="254" t="n">
        <v>10</v>
      </c>
      <c r="O437" s="254" t="n">
        <v>11</v>
      </c>
      <c r="P437" s="254" t="n">
        <v>1</v>
      </c>
      <c r="Q437" s="254"/>
      <c r="R437" s="255" t="n">
        <v>57</v>
      </c>
      <c r="S437" s="279" t="n">
        <v>195</v>
      </c>
    </row>
    <row r="438" customFormat="false" ht="14.25" hidden="false" customHeight="false" outlineLevel="0" collapsed="false">
      <c r="A438" s="231" t="s">
        <v>548</v>
      </c>
      <c r="B438" s="284"/>
      <c r="C438" s="285"/>
      <c r="D438" s="285"/>
      <c r="E438" s="285"/>
      <c r="F438" s="285" t="n">
        <v>5</v>
      </c>
      <c r="G438" s="285" t="n">
        <v>64</v>
      </c>
      <c r="H438" s="285"/>
      <c r="I438" s="285"/>
      <c r="J438" s="285" t="n">
        <v>1</v>
      </c>
      <c r="K438" s="285" t="n">
        <v>9</v>
      </c>
      <c r="L438" s="285"/>
      <c r="M438" s="285"/>
      <c r="N438" s="285" t="n">
        <v>7</v>
      </c>
      <c r="O438" s="285"/>
      <c r="P438" s="285" t="n">
        <v>2</v>
      </c>
      <c r="Q438" s="285"/>
      <c r="R438" s="286" t="n">
        <v>57</v>
      </c>
      <c r="S438" s="287" t="n">
        <v>145</v>
      </c>
    </row>
    <row r="439" customFormat="false" ht="15" hidden="false" customHeight="false" outlineLevel="0" collapsed="false">
      <c r="A439" s="288" t="s">
        <v>41</v>
      </c>
      <c r="B439" s="270" t="n">
        <v>272</v>
      </c>
      <c r="C439" s="271" t="n">
        <v>5</v>
      </c>
      <c r="D439" s="271" t="n">
        <v>25</v>
      </c>
      <c r="E439" s="271" t="n">
        <v>100</v>
      </c>
      <c r="F439" s="271" t="n">
        <v>17863</v>
      </c>
      <c r="G439" s="271" t="n">
        <v>36022</v>
      </c>
      <c r="H439" s="271" t="n">
        <v>930</v>
      </c>
      <c r="I439" s="271" t="n">
        <v>5387</v>
      </c>
      <c r="J439" s="271" t="n">
        <v>8565</v>
      </c>
      <c r="K439" s="271" t="n">
        <v>51215</v>
      </c>
      <c r="L439" s="271" t="n">
        <v>7805</v>
      </c>
      <c r="M439" s="271" t="n">
        <v>3202</v>
      </c>
      <c r="N439" s="271" t="n">
        <v>17306</v>
      </c>
      <c r="O439" s="271" t="n">
        <v>14052</v>
      </c>
      <c r="P439" s="271" t="n">
        <v>5873</v>
      </c>
      <c r="Q439" s="271" t="n">
        <v>1075</v>
      </c>
      <c r="R439" s="272" t="n">
        <v>37331</v>
      </c>
      <c r="S439" s="289" t="n">
        <v>207028</v>
      </c>
    </row>
    <row r="440" customFormat="false" ht="13.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</row>
    <row r="441" customFormat="false" ht="13.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</row>
    <row r="442" customFormat="false" ht="13.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</row>
    <row r="443" customFormat="false" ht="13.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</row>
    <row r="444" customFormat="false" ht="13.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</row>
    <row r="445" customFormat="false" ht="13.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</row>
    <row r="446" customFormat="false" ht="13.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</row>
    <row r="447" customFormat="false" ht="13.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</row>
    <row r="448" customFormat="false" ht="13.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</row>
    <row r="449" customFormat="false" ht="13.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</row>
    <row r="450" customFormat="false" ht="13.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</row>
    <row r="451" customFormat="false" ht="13.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</row>
    <row r="452" customFormat="false" ht="13.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</row>
    <row r="453" customFormat="false" ht="13.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</row>
    <row r="454" customFormat="false" ht="13.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</row>
    <row r="455" customFormat="false" ht="13.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</row>
    <row r="456" customFormat="false" ht="13.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</row>
    <row r="457" customFormat="false" ht="13.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</row>
    <row r="458" customFormat="false" ht="13.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</row>
    <row r="459" customFormat="false" ht="13.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</row>
    <row r="460" customFormat="false" ht="13.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</row>
    <row r="461" customFormat="false" ht="13.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</row>
    <row r="462" customFormat="false" ht="13.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</row>
    <row r="463" customFormat="false" ht="13.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</row>
    <row r="464" customFormat="false" ht="13.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</row>
    <row r="465" customFormat="false" ht="13.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</row>
    <row r="466" customFormat="false" ht="13.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</row>
    <row r="467" customFormat="false" ht="13.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</row>
    <row r="468" customFormat="false" ht="13.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</row>
    <row r="469" customFormat="false" ht="13.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</row>
    <row r="470" customFormat="false" ht="13.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</row>
    <row r="471" customFormat="false" ht="13.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</row>
    <row r="472" customFormat="false" ht="13.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</row>
    <row r="473" customFormat="false" ht="13.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</row>
    <row r="474" customFormat="false" ht="13.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</row>
    <row r="475" customFormat="false" ht="13.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</row>
    <row r="476" customFormat="false" ht="13.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</row>
    <row r="477" customFormat="false" ht="13.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</row>
    <row r="478" customFormat="false" ht="13.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</row>
    <row r="479" customFormat="false" ht="13.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</row>
    <row r="480" customFormat="false" ht="13.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</row>
    <row r="481" customFormat="false" ht="13.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</row>
    <row r="482" customFormat="false" ht="13.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</row>
    <row r="483" customFormat="false" ht="13.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</row>
    <row r="484" customFormat="false" ht="13.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</row>
    <row r="485" customFormat="false" ht="13.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</row>
    <row r="486" customFormat="false" ht="13.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</row>
    <row r="487" customFormat="false" ht="13.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</row>
    <row r="488" customFormat="false" ht="13.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</row>
    <row r="489" customFormat="false" ht="13.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</row>
    <row r="490" customFormat="false" ht="13.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</row>
    <row r="491" customFormat="false" ht="13.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</row>
    <row r="492" customFormat="false" ht="13.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</row>
    <row r="493" customFormat="false" ht="13.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</row>
    <row r="494" customFormat="false" ht="13.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</row>
    <row r="495" customFormat="false" ht="13.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</row>
    <row r="496" customFormat="false" ht="13.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</row>
    <row r="497" customFormat="false" ht="13.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</row>
    <row r="498" customFormat="false" ht="13.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</row>
    <row r="499" customFormat="false" ht="13.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</row>
    <row r="500" customFormat="false" ht="13.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</row>
    <row r="501" customFormat="false" ht="13.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</row>
    <row r="502" customFormat="false" ht="13.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</row>
    <row r="503" customFormat="false" ht="13.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</row>
    <row r="504" customFormat="false" ht="13.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</row>
    <row r="505" customFormat="false" ht="13.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</row>
    <row r="506" customFormat="false" ht="13.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</row>
    <row r="507" customFormat="false" ht="13.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</row>
    <row r="508" customFormat="false" ht="13.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</row>
    <row r="509" customFormat="false" ht="13.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</row>
    <row r="510" customFormat="false" ht="13.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</row>
    <row r="511" customFormat="false" ht="13.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</row>
    <row r="512" customFormat="false" ht="13.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</row>
    <row r="513" customFormat="false" ht="13.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</row>
    <row r="514" customFormat="false" ht="13.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</row>
    <row r="515" customFormat="false" ht="13.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</row>
    <row r="516" customFormat="false" ht="13.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</row>
    <row r="517" customFormat="false" ht="13.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</row>
    <row r="518" customFormat="false" ht="13.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</row>
    <row r="519" customFormat="false" ht="13.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</row>
    <row r="520" customFormat="false" ht="13.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</row>
    <row r="521" customFormat="false" ht="13.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</row>
    <row r="522" customFormat="false" ht="13.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</row>
    <row r="523" customFormat="false" ht="13.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</row>
    <row r="524" customFormat="false" ht="13.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</row>
    <row r="525" customFormat="false" ht="13.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</row>
    <row r="526" customFormat="false" ht="13.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</row>
    <row r="527" customFormat="false" ht="13.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</row>
    <row r="528" customFormat="false" ht="13.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</row>
    <row r="529" customFormat="false" ht="13.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</row>
    <row r="530" customFormat="false" ht="13.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</row>
    <row r="531" customFormat="false" ht="13.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</row>
    <row r="532" customFormat="false" ht="13.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</row>
    <row r="533" customFormat="false" ht="13.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</row>
    <row r="534" customFormat="false" ht="13.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</row>
    <row r="535" customFormat="false" ht="13.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</row>
    <row r="536" customFormat="false" ht="13.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</row>
    <row r="537" customFormat="false" ht="13.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</row>
    <row r="538" customFormat="false" ht="13.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</row>
    <row r="539" customFormat="false" ht="13.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</row>
    <row r="540" customFormat="false" ht="13.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</row>
    <row r="541" customFormat="false" ht="13.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</row>
    <row r="542" customFormat="false" ht="13.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</row>
    <row r="543" customFormat="false" ht="13.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</row>
    <row r="544" customFormat="false" ht="13.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</row>
    <row r="545" customFormat="false" ht="13.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</row>
    <row r="546" customFormat="false" ht="13.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</row>
    <row r="547" customFormat="false" ht="13.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</row>
    <row r="548" customFormat="false" ht="13.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</row>
    <row r="549" customFormat="false" ht="13.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</row>
    <row r="550" customFormat="false" ht="13.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</row>
    <row r="551" customFormat="false" ht="13.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</row>
    <row r="552" customFormat="false" ht="13.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</row>
    <row r="553" customFormat="false" ht="13.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</row>
    <row r="554" customFormat="false" ht="13.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</row>
    <row r="555" customFormat="false" ht="13.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</row>
    <row r="556" customFormat="false" ht="13.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</row>
    <row r="557" customFormat="false" ht="13.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</row>
    <row r="558" customFormat="false" ht="13.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</row>
    <row r="559" customFormat="false" ht="13.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</row>
    <row r="560" customFormat="false" ht="13.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</row>
    <row r="561" customFormat="false" ht="13.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</row>
    <row r="562" customFormat="false" ht="13.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</row>
    <row r="563" customFormat="false" ht="13.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</row>
    <row r="564" customFormat="false" ht="13.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</row>
    <row r="565" customFormat="false" ht="13.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</row>
    <row r="566" customFormat="false" ht="13.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</row>
    <row r="567" customFormat="false" ht="13.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</row>
    <row r="568" customFormat="false" ht="13.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</row>
    <row r="569" customFormat="false" ht="13.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</row>
    <row r="570" customFormat="false" ht="13.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</row>
    <row r="571" customFormat="false" ht="13.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</row>
    <row r="572" customFormat="false" ht="13.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</row>
    <row r="573" customFormat="false" ht="13.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</row>
    <row r="574" customFormat="false" ht="13.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</row>
    <row r="575" customFormat="false" ht="13.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</row>
    <row r="576" customFormat="false" ht="13.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</row>
    <row r="577" customFormat="false" ht="13.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</row>
    <row r="578" customFormat="false" ht="13.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</row>
    <row r="579" customFormat="false" ht="13.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</row>
    <row r="580" customFormat="false" ht="13.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</row>
    <row r="581" customFormat="false" ht="13.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</row>
    <row r="582" customFormat="false" ht="13.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</row>
    <row r="583" customFormat="false" ht="13.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</row>
    <row r="584" customFormat="false" ht="13.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</row>
    <row r="585" customFormat="false" ht="13.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</row>
    <row r="586" customFormat="false" ht="13.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</row>
    <row r="587" customFormat="false" ht="13.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</row>
    <row r="588" customFormat="false" ht="13.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</row>
    <row r="589" customFormat="false" ht="13.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</row>
    <row r="590" customFormat="false" ht="13.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</row>
    <row r="591" customFormat="false" ht="13.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</row>
    <row r="592" customFormat="false" ht="13.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</row>
    <row r="593" customFormat="false" ht="13.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</row>
    <row r="594" customFormat="false" ht="13.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</row>
    <row r="595" customFormat="false" ht="13.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</row>
    <row r="596" customFormat="false" ht="13.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</row>
    <row r="597" customFormat="false" ht="13.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</row>
    <row r="598" customFormat="false" ht="13.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</row>
    <row r="599" customFormat="false" ht="13.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</row>
    <row r="600" customFormat="false" ht="13.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</row>
    <row r="601" customFormat="false" ht="13.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</row>
    <row r="602" customFormat="false" ht="13.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</row>
    <row r="603" customFormat="false" ht="13.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</row>
    <row r="604" customFormat="false" ht="13.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</row>
    <row r="605" customFormat="false" ht="13.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</row>
    <row r="606" customFormat="false" ht="13.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</row>
    <row r="607" customFormat="false" ht="13.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</row>
    <row r="608" customFormat="false" ht="13.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</row>
    <row r="609" customFormat="false" ht="13.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</row>
    <row r="610" customFormat="false" ht="13.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</row>
    <row r="611" customFormat="false" ht="13.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</row>
    <row r="612" customFormat="false" ht="13.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</row>
    <row r="613" customFormat="false" ht="13.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</row>
    <row r="614" customFormat="false" ht="13.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</row>
    <row r="615" customFormat="false" ht="13.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</row>
    <row r="616" customFormat="false" ht="13.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</row>
    <row r="617" customFormat="false" ht="13.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</row>
    <row r="618" customFormat="false" ht="13.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</row>
    <row r="619" customFormat="false" ht="13.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</row>
    <row r="620" customFormat="false" ht="13.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</row>
    <row r="621" customFormat="false" ht="13.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</row>
    <row r="622" customFormat="false" ht="13.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</row>
    <row r="623" customFormat="false" ht="13.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</row>
    <row r="624" customFormat="false" ht="13.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</row>
    <row r="625" customFormat="false" ht="13.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</row>
    <row r="626" customFormat="false" ht="13.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</row>
    <row r="627" customFormat="false" ht="13.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</row>
    <row r="628" customFormat="false" ht="13.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</row>
    <row r="629" customFormat="false" ht="13.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</row>
    <row r="630" customFormat="false" ht="13.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</row>
    <row r="631" customFormat="false" ht="13.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</row>
    <row r="632" customFormat="false" ht="13.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</row>
    <row r="633" customFormat="false" ht="13.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</row>
    <row r="634" customFormat="false" ht="13.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</row>
    <row r="635" customFormat="false" ht="13.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</row>
    <row r="636" customFormat="false" ht="13.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</row>
    <row r="637" customFormat="false" ht="13.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</row>
    <row r="638" customFormat="false" ht="13.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</row>
    <row r="639" customFormat="false" ht="13.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</row>
    <row r="640" customFormat="false" ht="13.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</row>
    <row r="641" customFormat="false" ht="13.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</row>
    <row r="642" customFormat="false" ht="13.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</row>
    <row r="643" customFormat="false" ht="13.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</row>
    <row r="644" customFormat="false" ht="13.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</row>
    <row r="645" customFormat="false" ht="13.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</row>
    <row r="646" customFormat="false" ht="13.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</row>
    <row r="647" customFormat="false" ht="13.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</row>
    <row r="648" customFormat="false" ht="13.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</row>
    <row r="649" customFormat="false" ht="13.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</row>
    <row r="650" customFormat="false" ht="13.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</row>
    <row r="651" customFormat="false" ht="13.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</row>
    <row r="652" customFormat="false" ht="13.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</row>
    <row r="653" customFormat="false" ht="13.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</row>
    <row r="654" customFormat="false" ht="13.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</row>
    <row r="655" customFormat="false" ht="13.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</row>
    <row r="656" customFormat="false" ht="13.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</row>
    <row r="657" customFormat="false" ht="13.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</row>
    <row r="658" customFormat="false" ht="13.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</row>
    <row r="659" customFormat="false" ht="13.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</row>
    <row r="660" customFormat="false" ht="13.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</row>
    <row r="661" customFormat="false" ht="13.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</row>
    <row r="662" customFormat="false" ht="13.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</row>
    <row r="663" customFormat="false" ht="13.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</row>
    <row r="664" customFormat="false" ht="13.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</row>
    <row r="665" customFormat="false" ht="13.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</row>
    <row r="666" customFormat="false" ht="13.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</row>
    <row r="667" customFormat="false" ht="13.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</row>
    <row r="668" customFormat="false" ht="13.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</row>
    <row r="669" customFormat="false" ht="13.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</row>
    <row r="670" customFormat="false" ht="13.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</row>
    <row r="671" customFormat="false" ht="13.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</row>
    <row r="672" customFormat="false" ht="13.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</row>
    <row r="673" customFormat="false" ht="13.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</row>
    <row r="674" customFormat="false" ht="13.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</row>
    <row r="675" customFormat="false" ht="13.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</row>
    <row r="676" customFormat="false" ht="13.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</row>
    <row r="677" customFormat="false" ht="13.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</row>
    <row r="678" customFormat="false" ht="13.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</row>
    <row r="679" customFormat="false" ht="13.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</row>
    <row r="680" customFormat="false" ht="13.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</row>
    <row r="681" customFormat="false" ht="13.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</row>
    <row r="682" customFormat="false" ht="13.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</row>
    <row r="683" customFormat="false" ht="13.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</row>
    <row r="684" customFormat="false" ht="13.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</row>
    <row r="685" customFormat="false" ht="13.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</row>
    <row r="686" customFormat="false" ht="13.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</row>
    <row r="687" customFormat="false" ht="13.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</row>
    <row r="688" customFormat="false" ht="13.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</row>
    <row r="689" customFormat="false" ht="13.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</row>
    <row r="690" customFormat="false" ht="13.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</row>
    <row r="691" customFormat="false" ht="13.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</row>
    <row r="692" customFormat="false" ht="13.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</row>
    <row r="693" customFormat="false" ht="13.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</row>
    <row r="694" customFormat="false" ht="13.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</row>
    <row r="695" customFormat="false" ht="13.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</row>
    <row r="696" customFormat="false" ht="13.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</row>
    <row r="697" customFormat="false" ht="13.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</row>
    <row r="698" customFormat="false" ht="13.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</row>
    <row r="699" customFormat="false" ht="13.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</row>
    <row r="700" customFormat="false" ht="13.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</row>
    <row r="701" customFormat="false" ht="13.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</row>
    <row r="702" customFormat="false" ht="13.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</row>
    <row r="703" customFormat="false" ht="13.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</row>
    <row r="704" customFormat="false" ht="13.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</row>
    <row r="705" customFormat="false" ht="13.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</row>
    <row r="706" customFormat="false" ht="13.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</row>
    <row r="707" customFormat="false" ht="13.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</row>
    <row r="708" customFormat="false" ht="13.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</row>
    <row r="709" customFormat="false" ht="13.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</row>
    <row r="710" customFormat="false" ht="13.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</row>
    <row r="711" customFormat="false" ht="13.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</row>
    <row r="712" customFormat="false" ht="13.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</row>
    <row r="713" customFormat="false" ht="13.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</row>
    <row r="714" customFormat="false" ht="13.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</row>
    <row r="715" customFormat="false" ht="13.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</row>
    <row r="716" customFormat="false" ht="13.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</row>
    <row r="717" customFormat="false" ht="13.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</row>
    <row r="718" customFormat="false" ht="13.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</row>
    <row r="719" customFormat="false" ht="13.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</row>
    <row r="720" customFormat="false" ht="13.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</row>
    <row r="721" customFormat="false" ht="13.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</row>
    <row r="722" customFormat="false" ht="13.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</row>
    <row r="723" customFormat="false" ht="13.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</row>
    <row r="724" customFormat="false" ht="13.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</row>
    <row r="725" customFormat="false" ht="13.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</row>
    <row r="726" customFormat="false" ht="13.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</row>
    <row r="727" customFormat="false" ht="13.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</row>
    <row r="728" customFormat="false" ht="13.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</row>
    <row r="729" customFormat="false" ht="13.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</row>
    <row r="730" customFormat="false" ht="13.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</row>
    <row r="731" customFormat="false" ht="13.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</row>
    <row r="732" customFormat="false" ht="13.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</row>
    <row r="733" customFormat="false" ht="13.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</row>
    <row r="734" customFormat="false" ht="13.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</row>
    <row r="735" customFormat="false" ht="13.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</row>
    <row r="736" customFormat="false" ht="13.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</row>
    <row r="737" customFormat="false" ht="13.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</row>
    <row r="738" customFormat="false" ht="13.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</row>
    <row r="739" customFormat="false" ht="13.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</row>
    <row r="740" customFormat="false" ht="13.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</row>
    <row r="741" customFormat="false" ht="13.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</row>
    <row r="742" customFormat="false" ht="13.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</row>
    <row r="743" customFormat="false" ht="13.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</row>
    <row r="744" customFormat="false" ht="13.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</row>
    <row r="745" customFormat="false" ht="13.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</row>
    <row r="746" customFormat="false" ht="13.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</row>
    <row r="747" customFormat="false" ht="13.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</row>
    <row r="748" customFormat="false" ht="13.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</row>
    <row r="749" customFormat="false" ht="13.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</row>
    <row r="750" customFormat="false" ht="13.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</row>
    <row r="751" customFormat="false" ht="13.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</row>
    <row r="752" customFormat="false" ht="13.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</row>
    <row r="753" customFormat="false" ht="13.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</row>
    <row r="754" customFormat="false" ht="13.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</row>
    <row r="755" customFormat="false" ht="13.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</row>
    <row r="756" customFormat="false" ht="13.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</row>
    <row r="757" customFormat="false" ht="13.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</row>
    <row r="758" customFormat="false" ht="13.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</row>
    <row r="759" customFormat="false" ht="13.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</row>
    <row r="760" customFormat="false" ht="13.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</row>
    <row r="761" customFormat="false" ht="13.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</row>
    <row r="762" customFormat="false" ht="13.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</row>
    <row r="763" customFormat="false" ht="13.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</row>
    <row r="764" customFormat="false" ht="13.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</row>
    <row r="765" customFormat="false" ht="13.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</row>
    <row r="766" customFormat="false" ht="13.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</row>
    <row r="767" customFormat="false" ht="13.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</row>
    <row r="768" customFormat="false" ht="13.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</row>
    <row r="769" customFormat="false" ht="13.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</row>
    <row r="770" customFormat="false" ht="13.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</row>
    <row r="771" customFormat="false" ht="13.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</row>
    <row r="772" customFormat="false" ht="13.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</row>
    <row r="773" customFormat="false" ht="13.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</row>
    <row r="774" customFormat="false" ht="13.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</row>
    <row r="775" customFormat="false" ht="13.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</row>
    <row r="776" customFormat="false" ht="13.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</row>
    <row r="777" customFormat="false" ht="13.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</row>
    <row r="778" customFormat="false" ht="13.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</row>
    <row r="779" customFormat="false" ht="13.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</row>
    <row r="780" customFormat="false" ht="13.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</row>
    <row r="781" customFormat="false" ht="13.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</row>
    <row r="782" customFormat="false" ht="13.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</row>
    <row r="783" customFormat="false" ht="13.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</row>
    <row r="784" customFormat="false" ht="13.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</row>
    <row r="785" customFormat="false" ht="13.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</row>
    <row r="786" customFormat="false" ht="13.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</row>
    <row r="787" customFormat="false" ht="13.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</row>
    <row r="788" customFormat="false" ht="13.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</row>
    <row r="789" customFormat="false" ht="13.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</row>
    <row r="790" customFormat="false" ht="13.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</row>
    <row r="791" customFormat="false" ht="13.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</row>
    <row r="792" customFormat="false" ht="13.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</row>
    <row r="793" customFormat="false" ht="13.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</row>
    <row r="794" customFormat="false" ht="13.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</row>
    <row r="795" customFormat="false" ht="13.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</row>
    <row r="796" customFormat="false" ht="13.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</row>
    <row r="797" customFormat="false" ht="13.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</row>
    <row r="798" customFormat="false" ht="13.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</row>
    <row r="799" customFormat="false" ht="13.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</row>
    <row r="800" customFormat="false" ht="13.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</row>
    <row r="801" customFormat="false" ht="13.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</row>
    <row r="802" customFormat="false" ht="13.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</row>
    <row r="803" customFormat="false" ht="13.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</row>
    <row r="804" customFormat="false" ht="13.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</row>
    <row r="805" customFormat="false" ht="13.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</row>
    <row r="806" customFormat="false" ht="13.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</row>
    <row r="807" customFormat="false" ht="13.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</row>
    <row r="808" customFormat="false" ht="13.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</row>
    <row r="809" customFormat="false" ht="13.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</row>
    <row r="810" customFormat="false" ht="13.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</row>
    <row r="811" customFormat="false" ht="13.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</row>
    <row r="812" customFormat="false" ht="13.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</row>
    <row r="813" customFormat="false" ht="13.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</row>
    <row r="814" customFormat="false" ht="13.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</row>
    <row r="815" customFormat="false" ht="13.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</row>
    <row r="816" customFormat="false" ht="13.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</row>
    <row r="817" customFormat="false" ht="13.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</row>
    <row r="818" customFormat="false" ht="13.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</row>
    <row r="819" customFormat="false" ht="13.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</row>
    <row r="820" customFormat="false" ht="13.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</row>
    <row r="821" customFormat="false" ht="13.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</row>
    <row r="822" customFormat="false" ht="13.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</row>
    <row r="823" customFormat="false" ht="13.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</row>
    <row r="824" customFormat="false" ht="13.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</row>
    <row r="825" customFormat="false" ht="13.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</row>
    <row r="826" customFormat="false" ht="13.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</row>
    <row r="827" customFormat="false" ht="13.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</row>
    <row r="828" customFormat="false" ht="13.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</row>
    <row r="829" customFormat="false" ht="13.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</row>
    <row r="830" customFormat="false" ht="13.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</row>
    <row r="831" customFormat="false" ht="13.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</row>
    <row r="832" customFormat="false" ht="13.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</row>
    <row r="833" customFormat="false" ht="13.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</row>
    <row r="834" customFormat="false" ht="13.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</row>
    <row r="835" customFormat="false" ht="13.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</row>
    <row r="836" customFormat="false" ht="13.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</row>
    <row r="837" customFormat="false" ht="13.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</row>
    <row r="838" customFormat="false" ht="13.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</row>
    <row r="839" customFormat="false" ht="13.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</row>
    <row r="840" customFormat="false" ht="13.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</row>
    <row r="841" customFormat="false" ht="13.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</row>
    <row r="842" customFormat="false" ht="13.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</row>
    <row r="843" customFormat="false" ht="13.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</row>
    <row r="844" customFormat="false" ht="13.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</row>
    <row r="845" customFormat="false" ht="13.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</row>
    <row r="846" customFormat="false" ht="13.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</row>
    <row r="847" customFormat="false" ht="13.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</row>
    <row r="848" customFormat="false" ht="13.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</row>
    <row r="849" customFormat="false" ht="13.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</row>
    <row r="850" customFormat="false" ht="13.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</row>
    <row r="851" customFormat="false" ht="13.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</row>
    <row r="852" customFormat="false" ht="13.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</row>
    <row r="853" customFormat="false" ht="13.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</row>
    <row r="854" customFormat="false" ht="13.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</row>
    <row r="855" customFormat="false" ht="13.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</row>
    <row r="856" customFormat="false" ht="13.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</row>
    <row r="857" customFormat="false" ht="13.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</row>
    <row r="858" customFormat="false" ht="13.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</row>
    <row r="859" customFormat="false" ht="13.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</row>
    <row r="860" customFormat="false" ht="13.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</row>
    <row r="861" customFormat="false" ht="13.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</row>
    <row r="862" customFormat="false" ht="13.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</row>
    <row r="863" customFormat="false" ht="13.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</row>
    <row r="864" customFormat="false" ht="13.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</row>
    <row r="865" customFormat="false" ht="13.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</row>
    <row r="866" customFormat="false" ht="13.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</row>
    <row r="867" customFormat="false" ht="13.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</row>
    <row r="868" customFormat="false" ht="13.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</row>
    <row r="869" customFormat="false" ht="13.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</row>
    <row r="870" customFormat="false" ht="13.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</row>
    <row r="871" customFormat="false" ht="13.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</row>
    <row r="872" customFormat="false" ht="13.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</row>
    <row r="873" customFormat="false" ht="13.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</row>
    <row r="874" customFormat="false" ht="13.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</row>
    <row r="875" customFormat="false" ht="13.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</row>
    <row r="876" customFormat="false" ht="13.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</row>
    <row r="877" customFormat="false" ht="13.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</row>
    <row r="878" customFormat="false" ht="13.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</row>
    <row r="879" customFormat="false" ht="13.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</row>
    <row r="880" customFormat="false" ht="13.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</row>
    <row r="881" customFormat="false" ht="13.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</row>
    <row r="882" customFormat="false" ht="13.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</row>
    <row r="883" customFormat="false" ht="13.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</row>
    <row r="884" customFormat="false" ht="13.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</row>
    <row r="885" customFormat="false" ht="13.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</row>
    <row r="886" customFormat="false" ht="13.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</row>
    <row r="887" customFormat="false" ht="13.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</row>
    <row r="888" customFormat="false" ht="13.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</row>
    <row r="889" customFormat="false" ht="13.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</row>
    <row r="890" customFormat="false" ht="13.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</row>
    <row r="891" customFormat="false" ht="13.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</row>
    <row r="892" customFormat="false" ht="13.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</row>
    <row r="893" customFormat="false" ht="13.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</row>
    <row r="894" customFormat="false" ht="13.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</row>
    <row r="895" customFormat="false" ht="13.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</row>
    <row r="896" customFormat="false" ht="13.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</row>
    <row r="897" customFormat="false" ht="13.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</row>
    <row r="898" customFormat="false" ht="13.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</row>
    <row r="899" customFormat="false" ht="13.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</row>
    <row r="900" customFormat="false" ht="13.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</row>
    <row r="901" customFormat="false" ht="13.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</row>
    <row r="902" customFormat="false" ht="13.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</row>
    <row r="903" customFormat="false" ht="13.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</row>
    <row r="904" customFormat="false" ht="13.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</row>
    <row r="905" customFormat="false" ht="13.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</row>
    <row r="906" customFormat="false" ht="13.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</row>
    <row r="907" customFormat="false" ht="13.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</row>
    <row r="908" customFormat="false" ht="13.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</row>
    <row r="909" customFormat="false" ht="13.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</row>
    <row r="910" customFormat="false" ht="13.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</row>
    <row r="911" customFormat="false" ht="13.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</row>
    <row r="912" customFormat="false" ht="13.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</row>
    <row r="913" customFormat="false" ht="13.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</row>
    <row r="914" customFormat="false" ht="13.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</row>
    <row r="915" customFormat="false" ht="13.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</row>
    <row r="916" customFormat="false" ht="13.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</row>
    <row r="917" customFormat="false" ht="13.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</row>
    <row r="918" customFormat="false" ht="13.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</row>
    <row r="919" customFormat="false" ht="13.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</row>
    <row r="920" customFormat="false" ht="13.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</row>
    <row r="921" customFormat="false" ht="13.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</row>
    <row r="922" customFormat="false" ht="13.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</row>
    <row r="923" customFormat="false" ht="13.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</row>
    <row r="924" customFormat="false" ht="13.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</row>
    <row r="925" customFormat="false" ht="13.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</row>
    <row r="926" customFormat="false" ht="13.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</row>
    <row r="927" customFormat="false" ht="13.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</row>
    <row r="928" customFormat="false" ht="13.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</row>
    <row r="929" customFormat="false" ht="13.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</row>
    <row r="930" customFormat="false" ht="13.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</row>
    <row r="931" customFormat="false" ht="13.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</row>
    <row r="932" customFormat="false" ht="13.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</row>
    <row r="933" customFormat="false" ht="13.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</row>
    <row r="934" customFormat="false" ht="13.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</row>
    <row r="935" customFormat="false" ht="13.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</row>
    <row r="936" customFormat="false" ht="13.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</row>
    <row r="937" customFormat="false" ht="13.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</row>
    <row r="938" customFormat="false" ht="13.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</row>
    <row r="939" customFormat="false" ht="13.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</row>
    <row r="940" customFormat="false" ht="13.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</row>
    <row r="941" customFormat="false" ht="13.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</row>
    <row r="942" customFormat="false" ht="13.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</row>
    <row r="943" customFormat="false" ht="13.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</row>
    <row r="944" customFormat="false" ht="13.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</row>
    <row r="945" customFormat="false" ht="13.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</row>
    <row r="946" customFormat="false" ht="13.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</row>
    <row r="947" customFormat="false" ht="13.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</row>
    <row r="948" customFormat="false" ht="13.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</row>
    <row r="949" customFormat="false" ht="13.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</row>
    <row r="950" customFormat="false" ht="13.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</row>
    <row r="951" customFormat="false" ht="13.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</row>
    <row r="952" customFormat="false" ht="13.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</row>
    <row r="953" customFormat="false" ht="13.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</row>
    <row r="954" customFormat="false" ht="13.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</row>
    <row r="955" customFormat="false" ht="13.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</row>
    <row r="956" customFormat="false" ht="13.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</row>
    <row r="957" customFormat="false" ht="13.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</row>
    <row r="958" customFormat="false" ht="13.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</row>
    <row r="959" customFormat="false" ht="13.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</row>
    <row r="960" customFormat="false" ht="13.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</row>
    <row r="961" customFormat="false" ht="13.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</row>
    <row r="962" customFormat="false" ht="13.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</row>
    <row r="963" customFormat="false" ht="13.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</row>
    <row r="964" customFormat="false" ht="13.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</row>
    <row r="965" customFormat="false" ht="13.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</row>
    <row r="966" customFormat="false" ht="13.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</row>
    <row r="967" customFormat="false" ht="13.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</row>
    <row r="968" customFormat="false" ht="13.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</row>
    <row r="969" customFormat="false" ht="13.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</row>
    <row r="970" customFormat="false" ht="13.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</row>
    <row r="971" customFormat="false" ht="13.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</row>
    <row r="972" customFormat="false" ht="13.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</row>
    <row r="973" customFormat="false" ht="13.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</row>
    <row r="974" customFormat="false" ht="13.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</row>
    <row r="975" customFormat="false" ht="13.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</row>
    <row r="976" customFormat="false" ht="13.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</row>
    <row r="977" customFormat="false" ht="13.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</row>
    <row r="978" customFormat="false" ht="13.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</row>
    <row r="979" customFormat="false" ht="13.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</row>
    <row r="980" customFormat="false" ht="13.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</row>
    <row r="981" customFormat="false" ht="13.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</row>
    <row r="982" customFormat="false" ht="13.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</row>
    <row r="983" customFormat="false" ht="13.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</row>
    <row r="984" customFormat="false" ht="13.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</row>
    <row r="985" customFormat="false" ht="13.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</row>
    <row r="986" customFormat="false" ht="13.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</row>
    <row r="987" customFormat="false" ht="13.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</row>
    <row r="988" customFormat="false" ht="13.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</row>
    <row r="989" customFormat="false" ht="13.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</row>
    <row r="990" customFormat="false" ht="13.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</row>
    <row r="991" customFormat="false" ht="13.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</row>
    <row r="992" customFormat="false" ht="13.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</row>
    <row r="993" customFormat="false" ht="13.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</row>
    <row r="994" customFormat="false" ht="13.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</row>
    <row r="995" customFormat="false" ht="13.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</row>
    <row r="996" customFormat="false" ht="13.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</row>
    <row r="997" customFormat="false" ht="13.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</row>
    <row r="998" customFormat="false" ht="13.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</row>
    <row r="999" customFormat="false" ht="13.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</row>
    <row r="1000" customFormat="false" ht="13.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</row>
    <row r="1001" customFormat="false" ht="13.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</row>
    <row r="1002" customFormat="false" ht="13.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</row>
    <row r="1003" customFormat="false" ht="13.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</row>
    <row r="1004" customFormat="false" ht="13.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</row>
    <row r="1005" customFormat="false" ht="13.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</row>
    <row r="1006" customFormat="false" ht="13.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</row>
    <row r="1007" customFormat="false" ht="13.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</row>
    <row r="1008" customFormat="false" ht="13.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</row>
    <row r="1009" customFormat="false" ht="13.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</row>
    <row r="1010" customFormat="false" ht="13.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</row>
    <row r="1011" customFormat="false" ht="13.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</row>
    <row r="1012" customFormat="false" ht="13.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</row>
    <row r="1013" customFormat="false" ht="13.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</row>
    <row r="1014" customFormat="false" ht="13.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</row>
    <row r="1015" customFormat="false" ht="13.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</row>
    <row r="1016" customFormat="false" ht="13.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</row>
    <row r="1017" customFormat="false" ht="13.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</row>
    <row r="1018" customFormat="false" ht="13.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</row>
    <row r="1019" customFormat="false" ht="13.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</row>
    <row r="1020" customFormat="false" ht="13.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</row>
    <row r="1021" customFormat="false" ht="13.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</row>
    <row r="1022" customFormat="false" ht="13.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</row>
    <row r="1023" customFormat="false" ht="13.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</row>
    <row r="1024" customFormat="false" ht="13.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</row>
    <row r="1025" customFormat="false" ht="13.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</row>
    <row r="1026" customFormat="false" ht="13.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</row>
    <row r="1027" customFormat="false" ht="13.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</row>
    <row r="1028" customFormat="false" ht="13.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</row>
    <row r="1029" customFormat="false" ht="13.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</row>
    <row r="1030" customFormat="false" ht="13.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</row>
    <row r="1031" customFormat="false" ht="13.5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</row>
    <row r="1032" customFormat="false" ht="13.5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</row>
    <row r="1033" customFormat="false" ht="13.5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</row>
    <row r="1034" customFormat="false" ht="13.5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</row>
    <row r="1035" customFormat="false" ht="13.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</row>
    <row r="1036" customFormat="false" ht="13.5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2.99"/>
    <col collapsed="false" customWidth="true" hidden="false" outlineLevel="0" max="4" min="4" style="0" width="5.49"/>
    <col collapsed="false" customWidth="true" hidden="false" outlineLevel="0" max="5" min="5" style="0" width="7.49"/>
    <col collapsed="false" customWidth="true" hidden="false" outlineLevel="0" max="6" min="6" style="0" width="8.49"/>
    <col collapsed="false" customWidth="true" hidden="false" outlineLevel="0" max="8" min="7" style="0" width="5.75"/>
    <col collapsed="false" customWidth="true" hidden="false" outlineLevel="0" max="9" min="9" style="0" width="7.49"/>
    <col collapsed="false" customWidth="true" hidden="false" outlineLevel="0" max="10" min="10" style="0" width="8.49"/>
    <col collapsed="false" customWidth="true" hidden="false" outlineLevel="0" max="12" min="11" style="0" width="5.75"/>
    <col collapsed="false" customWidth="true" hidden="false" outlineLevel="0" max="13" min="13" style="0" width="12.99"/>
  </cols>
  <sheetData>
    <row r="1" customFormat="false" ht="13.5" hidden="false" customHeight="false" outlineLevel="0" collapsed="false">
      <c r="A1" s="290" t="s">
        <v>551</v>
      </c>
    </row>
    <row r="2" customFormat="false" ht="14.25" hidden="false" customHeight="false" outlineLevel="0" collapsed="false">
      <c r="A2" s="291" t="s">
        <v>552</v>
      </c>
      <c r="B2" s="6"/>
      <c r="C2" s="6"/>
      <c r="D2" s="6"/>
      <c r="E2" s="7"/>
      <c r="F2" s="292"/>
      <c r="G2" s="292"/>
      <c r="H2" s="292"/>
    </row>
    <row r="3" customFormat="false" ht="12.95" hidden="false" customHeight="true" outlineLevel="0" collapsed="false">
      <c r="A3" s="293" t="s">
        <v>2</v>
      </c>
      <c r="B3" s="293"/>
      <c r="C3" s="293"/>
      <c r="D3" s="293"/>
      <c r="E3" s="294" t="s">
        <v>553</v>
      </c>
      <c r="F3" s="294"/>
      <c r="G3" s="294"/>
      <c r="H3" s="294"/>
      <c r="I3" s="295" t="s">
        <v>554</v>
      </c>
      <c r="J3" s="295"/>
      <c r="K3" s="295"/>
      <c r="L3" s="295"/>
      <c r="M3" s="296" t="s">
        <v>555</v>
      </c>
    </row>
    <row r="4" customFormat="false" ht="12.95" hidden="false" customHeight="true" outlineLevel="0" collapsed="false">
      <c r="A4" s="297"/>
      <c r="B4" s="298"/>
      <c r="C4" s="298"/>
      <c r="D4" s="299"/>
      <c r="E4" s="300" t="s">
        <v>3</v>
      </c>
      <c r="F4" s="301" t="s">
        <v>556</v>
      </c>
      <c r="G4" s="301" t="s">
        <v>557</v>
      </c>
      <c r="H4" s="301" t="s">
        <v>558</v>
      </c>
      <c r="I4" s="302" t="s">
        <v>3</v>
      </c>
      <c r="J4" s="303" t="s">
        <v>556</v>
      </c>
      <c r="K4" s="301" t="s">
        <v>557</v>
      </c>
      <c r="L4" s="301" t="s">
        <v>558</v>
      </c>
      <c r="M4" s="304" t="s">
        <v>559</v>
      </c>
    </row>
    <row r="5" customFormat="false" ht="12.95" hidden="false" customHeight="true" outlineLevel="0" collapsed="false">
      <c r="A5" s="305" t="s">
        <v>560</v>
      </c>
      <c r="B5" s="305"/>
      <c r="C5" s="305"/>
      <c r="D5" s="305"/>
      <c r="E5" s="306" t="s">
        <v>561</v>
      </c>
      <c r="F5" s="306" t="s">
        <v>561</v>
      </c>
      <c r="G5" s="307" t="s">
        <v>562</v>
      </c>
      <c r="H5" s="307" t="s">
        <v>562</v>
      </c>
      <c r="I5" s="308" t="s">
        <v>563</v>
      </c>
      <c r="J5" s="309" t="s">
        <v>563</v>
      </c>
      <c r="K5" s="307" t="s">
        <v>562</v>
      </c>
      <c r="L5" s="307" t="s">
        <v>562</v>
      </c>
      <c r="M5" s="310" t="s">
        <v>563</v>
      </c>
    </row>
    <row r="6" customFormat="false" ht="12.95" hidden="false" customHeight="true" outlineLevel="0" collapsed="false">
      <c r="A6" s="311" t="s">
        <v>15</v>
      </c>
      <c r="B6" s="312" t="n">
        <v>35</v>
      </c>
      <c r="C6" s="313" t="s">
        <v>16</v>
      </c>
      <c r="D6" s="314" t="n">
        <v>1960</v>
      </c>
      <c r="E6" s="315" t="n">
        <v>10917</v>
      </c>
      <c r="F6" s="315"/>
      <c r="G6" s="315"/>
      <c r="H6" s="315"/>
      <c r="I6" s="316" t="n">
        <v>72971</v>
      </c>
      <c r="J6" s="317"/>
      <c r="K6" s="317"/>
      <c r="L6" s="317"/>
      <c r="M6" s="304"/>
    </row>
    <row r="7" customFormat="false" ht="12.95" hidden="false" customHeight="true" outlineLevel="0" collapsed="false">
      <c r="A7" s="311"/>
      <c r="B7" s="312" t="n">
        <v>38</v>
      </c>
      <c r="C7" s="313" t="s">
        <v>16</v>
      </c>
      <c r="D7" s="314" t="n">
        <v>1963</v>
      </c>
      <c r="E7" s="315" t="n">
        <v>11654</v>
      </c>
      <c r="F7" s="315" t="n">
        <v>11415</v>
      </c>
      <c r="G7" s="315"/>
      <c r="H7" s="315"/>
      <c r="I7" s="316" t="n">
        <v>86818</v>
      </c>
      <c r="J7" s="317" t="n">
        <v>76837</v>
      </c>
      <c r="K7" s="317"/>
      <c r="L7" s="317"/>
      <c r="M7" s="304"/>
    </row>
    <row r="8" customFormat="false" ht="12.95" hidden="false" customHeight="true" outlineLevel="0" collapsed="false">
      <c r="A8" s="311"/>
      <c r="B8" s="312" t="n">
        <v>41</v>
      </c>
      <c r="C8" s="313" t="s">
        <v>16</v>
      </c>
      <c r="D8" s="314" t="n">
        <v>1966</v>
      </c>
      <c r="E8" s="315" t="n">
        <v>13149</v>
      </c>
      <c r="F8" s="315" t="n">
        <v>12912</v>
      </c>
      <c r="G8" s="315"/>
      <c r="H8" s="315"/>
      <c r="I8" s="316" t="n">
        <v>105323</v>
      </c>
      <c r="J8" s="317" t="n">
        <v>93773</v>
      </c>
      <c r="K8" s="317"/>
      <c r="L8" s="317"/>
      <c r="M8" s="304"/>
    </row>
    <row r="9" customFormat="false" ht="12.95" hidden="false" customHeight="true" outlineLevel="0" collapsed="false">
      <c r="A9" s="311"/>
      <c r="B9" s="312" t="n">
        <v>44</v>
      </c>
      <c r="C9" s="313" t="s">
        <v>16</v>
      </c>
      <c r="D9" s="314" t="n">
        <v>1969</v>
      </c>
      <c r="E9" s="315" t="n">
        <v>15268</v>
      </c>
      <c r="F9" s="315" t="n">
        <v>15006</v>
      </c>
      <c r="G9" s="315"/>
      <c r="H9" s="315"/>
      <c r="I9" s="316" t="n">
        <v>128033</v>
      </c>
      <c r="J9" s="317" t="n">
        <v>115559</v>
      </c>
      <c r="K9" s="317"/>
      <c r="L9" s="317"/>
      <c r="M9" s="304"/>
    </row>
    <row r="10" customFormat="false" ht="12.95" hidden="false" customHeight="true" outlineLevel="0" collapsed="false">
      <c r="A10" s="318"/>
      <c r="B10" s="319" t="n">
        <v>47</v>
      </c>
      <c r="C10" s="320" t="s">
        <v>16</v>
      </c>
      <c r="D10" s="321" t="n">
        <v>1972</v>
      </c>
      <c r="E10" s="322" t="n">
        <v>17363</v>
      </c>
      <c r="F10" s="323" t="n">
        <v>16935</v>
      </c>
      <c r="G10" s="323"/>
      <c r="H10" s="323"/>
      <c r="I10" s="324" t="n">
        <v>161084</v>
      </c>
      <c r="J10" s="325" t="n">
        <v>139165</v>
      </c>
      <c r="K10" s="325"/>
      <c r="L10" s="325"/>
      <c r="M10" s="326" t="n">
        <f aca="false">J10/F10</f>
        <v>8.21759669323886</v>
      </c>
    </row>
    <row r="11" customFormat="false" ht="12.95" hidden="false" customHeight="true" outlineLevel="0" collapsed="false">
      <c r="A11" s="311"/>
      <c r="B11" s="312" t="n">
        <v>50</v>
      </c>
      <c r="C11" s="313" t="s">
        <v>16</v>
      </c>
      <c r="D11" s="314" t="n">
        <v>1975</v>
      </c>
      <c r="E11" s="315" t="n">
        <v>18694</v>
      </c>
      <c r="F11" s="327" t="n">
        <v>18255</v>
      </c>
      <c r="G11" s="328" t="n">
        <f aca="false">(F11-F10)/F10*100</f>
        <v>7.79450841452613</v>
      </c>
      <c r="H11" s="328" t="n">
        <v>2.79303218187186</v>
      </c>
      <c r="I11" s="316" t="n">
        <v>167229</v>
      </c>
      <c r="J11" s="317" t="n">
        <v>143276</v>
      </c>
      <c r="K11" s="328" t="n">
        <f aca="false">(J11-J10)/J10*100</f>
        <v>2.95404735386053</v>
      </c>
      <c r="L11" s="328" t="n">
        <v>1.0584557898897</v>
      </c>
      <c r="M11" s="329" t="n">
        <f aca="false">J11/F11</f>
        <v>7.8485894275541</v>
      </c>
    </row>
    <row r="12" customFormat="false" ht="12.95" hidden="false" customHeight="true" outlineLevel="0" collapsed="false">
      <c r="A12" s="311"/>
      <c r="B12" s="312" t="n">
        <v>53</v>
      </c>
      <c r="C12" s="313" t="s">
        <v>16</v>
      </c>
      <c r="D12" s="314" t="n">
        <v>1978</v>
      </c>
      <c r="E12" s="315" t="n">
        <v>20627</v>
      </c>
      <c r="F12" s="327" t="n">
        <v>20180</v>
      </c>
      <c r="G12" s="328" t="n">
        <f aca="false">(F12-F11)/F11*100</f>
        <v>10.5450561490003</v>
      </c>
      <c r="H12" s="328" t="n">
        <v>3.42371952889619</v>
      </c>
      <c r="I12" s="316" t="n">
        <v>175081</v>
      </c>
      <c r="J12" s="317" t="n">
        <v>151968</v>
      </c>
      <c r="K12" s="328" t="n">
        <f aca="false">(J12-J11)/J11*100</f>
        <v>6.06661269158826</v>
      </c>
      <c r="L12" s="328" t="n">
        <v>1.96822915212597</v>
      </c>
      <c r="M12" s="329" t="n">
        <f aca="false">J12/F12</f>
        <v>7.53062438057483</v>
      </c>
    </row>
    <row r="13" customFormat="false" ht="12.95" hidden="false" customHeight="true" outlineLevel="0" collapsed="false">
      <c r="A13" s="311"/>
      <c r="B13" s="312" t="n">
        <v>56</v>
      </c>
      <c r="C13" s="313" t="s">
        <v>16</v>
      </c>
      <c r="D13" s="314" t="n">
        <v>1981</v>
      </c>
      <c r="E13" s="315" t="n">
        <v>22762</v>
      </c>
      <c r="F13" s="327" t="n">
        <v>22300</v>
      </c>
      <c r="G13" s="328" t="n">
        <f aca="false">(F13-F12)/F12*100</f>
        <v>10.5054509415263</v>
      </c>
      <c r="H13" s="328" t="n">
        <v>3.45391476709613</v>
      </c>
      <c r="I13" s="316" t="n">
        <v>193576</v>
      </c>
      <c r="J13" s="317" t="n">
        <v>169809</v>
      </c>
      <c r="K13" s="328" t="n">
        <f aca="false">(J13-J12)/J12*100</f>
        <v>11.7399715729627</v>
      </c>
      <c r="L13" s="328" t="n">
        <v>3.86002316277111</v>
      </c>
      <c r="M13" s="329" t="n">
        <f aca="false">J13/F13</f>
        <v>7.6147533632287</v>
      </c>
    </row>
    <row r="14" customFormat="false" ht="12.95" hidden="false" customHeight="true" outlineLevel="0" collapsed="false">
      <c r="A14" s="311"/>
      <c r="B14" s="312" t="n">
        <v>61</v>
      </c>
      <c r="C14" s="313" t="s">
        <v>16</v>
      </c>
      <c r="D14" s="314" t="n">
        <v>1986</v>
      </c>
      <c r="E14" s="315" t="n">
        <v>23958</v>
      </c>
      <c r="F14" s="327" t="n">
        <v>23497</v>
      </c>
      <c r="G14" s="328" t="n">
        <f aca="false">(F14-F13)/F13*100</f>
        <v>5.36771300448431</v>
      </c>
      <c r="H14" s="328" t="n">
        <v>1.0762331838565</v>
      </c>
      <c r="I14" s="316" t="n">
        <v>211829</v>
      </c>
      <c r="J14" s="317" t="n">
        <v>189972</v>
      </c>
      <c r="K14" s="328" t="n">
        <f aca="false">(J14-J13)/J13*100</f>
        <v>11.8739289436956</v>
      </c>
      <c r="L14" s="328" t="n">
        <v>2.37502134751397</v>
      </c>
      <c r="M14" s="329" t="n">
        <f aca="false">J14/F14</f>
        <v>8.08494701451249</v>
      </c>
    </row>
    <row r="15" customFormat="false" ht="12.95" hidden="false" customHeight="true" outlineLevel="0" collapsed="false">
      <c r="A15" s="311" t="s">
        <v>17</v>
      </c>
      <c r="B15" s="312" t="n">
        <v>3</v>
      </c>
      <c r="C15" s="313" t="s">
        <v>16</v>
      </c>
      <c r="D15" s="314" t="n">
        <v>1991</v>
      </c>
      <c r="E15" s="315" t="n">
        <v>24760</v>
      </c>
      <c r="F15" s="327" t="n">
        <v>24320</v>
      </c>
      <c r="G15" s="328" t="n">
        <f aca="false">(F15-F14)/F14*100</f>
        <v>3.50257479678257</v>
      </c>
      <c r="H15" s="328" t="n">
        <v>0.702217304336724</v>
      </c>
      <c r="I15" s="316" t="n">
        <v>242934</v>
      </c>
      <c r="J15" s="317" t="n">
        <v>220997</v>
      </c>
      <c r="K15" s="328" t="n">
        <f aca="false">(J15-J14)/J14*100</f>
        <v>16.3313540942876</v>
      </c>
      <c r="L15" s="328" t="n">
        <v>3.26627081885752</v>
      </c>
      <c r="M15" s="329" t="n">
        <f aca="false">J15/F15</f>
        <v>9.08704769736842</v>
      </c>
    </row>
    <row r="16" customFormat="false" ht="12.95" hidden="false" customHeight="true" outlineLevel="0" collapsed="false">
      <c r="A16" s="311"/>
      <c r="B16" s="312" t="n">
        <v>6</v>
      </c>
      <c r="C16" s="313" t="s">
        <v>16</v>
      </c>
      <c r="D16" s="314" t="n">
        <v>1994</v>
      </c>
      <c r="E16" s="330" t="s">
        <v>564</v>
      </c>
      <c r="F16" s="327" t="n">
        <v>24550</v>
      </c>
      <c r="G16" s="328" t="n">
        <f aca="false">(F16-F15)/F15*100</f>
        <v>0.945723684210526</v>
      </c>
      <c r="H16" s="328" t="n">
        <v>0.320723684210526</v>
      </c>
      <c r="I16" s="331" t="s">
        <v>564</v>
      </c>
      <c r="J16" s="332" t="n">
        <v>221419</v>
      </c>
      <c r="K16" s="328" t="n">
        <f aca="false">(J16-J15)/J15*100</f>
        <v>0.19095281836405</v>
      </c>
      <c r="L16" s="328" t="n">
        <v>0.0642542658950122</v>
      </c>
      <c r="M16" s="329" t="n">
        <f aca="false">J16/F16</f>
        <v>9.01910386965377</v>
      </c>
    </row>
    <row r="17" customFormat="false" ht="12.95" hidden="false" customHeight="true" outlineLevel="0" collapsed="false">
      <c r="A17" s="311"/>
      <c r="B17" s="312" t="n">
        <v>8</v>
      </c>
      <c r="C17" s="313" t="s">
        <v>16</v>
      </c>
      <c r="D17" s="314" t="n">
        <v>1996</v>
      </c>
      <c r="E17" s="315" t="n">
        <v>24904</v>
      </c>
      <c r="F17" s="327" t="n">
        <v>24467</v>
      </c>
      <c r="G17" s="328" t="n">
        <f aca="false">(F17-F16)/F16*100</f>
        <v>-0.338085539714868</v>
      </c>
      <c r="H17" s="328" t="n">
        <v>-0.138492871690428</v>
      </c>
      <c r="I17" s="316" t="n">
        <v>260288</v>
      </c>
      <c r="J17" s="317" t="n">
        <v>239471</v>
      </c>
      <c r="K17" s="328" t="n">
        <f aca="false">(J17-J16)/J16*100</f>
        <v>8.15286854334994</v>
      </c>
      <c r="L17" s="328" t="n">
        <v>3.33575709401632</v>
      </c>
      <c r="M17" s="329" t="n">
        <f aca="false">J17/F17</f>
        <v>9.78750970695222</v>
      </c>
    </row>
    <row r="18" customFormat="false" ht="12.95" hidden="false" customHeight="true" outlineLevel="0" collapsed="false">
      <c r="A18" s="311"/>
      <c r="B18" s="312" t="n">
        <v>11</v>
      </c>
      <c r="C18" s="313" t="s">
        <v>16</v>
      </c>
      <c r="D18" s="314" t="n">
        <v>1999</v>
      </c>
      <c r="E18" s="330" t="s">
        <v>564</v>
      </c>
      <c r="F18" s="327" t="n">
        <v>22525</v>
      </c>
      <c r="G18" s="328" t="n">
        <f aca="false">(F18-F17)/F17*100</f>
        <v>-7.93722156373891</v>
      </c>
      <c r="H18" s="328" t="n">
        <v>-2.88960640863204</v>
      </c>
      <c r="I18" s="333" t="s">
        <v>564</v>
      </c>
      <c r="J18" s="317" t="n">
        <v>220925</v>
      </c>
      <c r="K18" s="328" t="n">
        <f aca="false">(J18-J17)/J17*100</f>
        <v>-7.74457032375528</v>
      </c>
      <c r="L18" s="328" t="n">
        <v>-2.81620739045646</v>
      </c>
      <c r="M18" s="329" t="n">
        <f aca="false">J18/F18</f>
        <v>9.80799112097669</v>
      </c>
    </row>
    <row r="19" customFormat="false" ht="12.95" hidden="false" customHeight="true" outlineLevel="0" collapsed="false">
      <c r="A19" s="311"/>
      <c r="B19" s="312" t="n">
        <v>13</v>
      </c>
      <c r="C19" s="313" t="s">
        <v>16</v>
      </c>
      <c r="D19" s="314" t="n">
        <v>2001</v>
      </c>
      <c r="E19" s="315" t="n">
        <v>22921</v>
      </c>
      <c r="F19" s="334" t="n">
        <v>22468</v>
      </c>
      <c r="G19" s="328" t="n">
        <f aca="false">(F19-F18)/F18*100</f>
        <v>-0.253052164261931</v>
      </c>
      <c r="H19" s="328" t="n">
        <v>-0.11542730299667</v>
      </c>
      <c r="I19" s="316" t="n">
        <v>245486</v>
      </c>
      <c r="J19" s="317" t="n">
        <v>225141</v>
      </c>
      <c r="K19" s="328" t="n">
        <f aca="false">(J19-J18)/J18*100</f>
        <v>1.90833993436687</v>
      </c>
      <c r="L19" s="328" t="n">
        <v>0.848251669118479</v>
      </c>
      <c r="M19" s="329" t="n">
        <f aca="false">J19/F19</f>
        <v>10.0205180701442</v>
      </c>
    </row>
    <row r="20" customFormat="false" ht="12.95" hidden="false" customHeight="true" outlineLevel="0" collapsed="false">
      <c r="A20" s="335"/>
      <c r="B20" s="336" t="n">
        <v>16</v>
      </c>
      <c r="C20" s="337" t="s">
        <v>16</v>
      </c>
      <c r="D20" s="338" t="n">
        <v>2004</v>
      </c>
      <c r="E20" s="339" t="s">
        <v>564</v>
      </c>
      <c r="F20" s="340" t="n">
        <v>20137</v>
      </c>
      <c r="G20" s="341" t="n">
        <f aca="false">(F20-F19)/F19*100</f>
        <v>-10.3747552074061</v>
      </c>
      <c r="H20" s="341" t="n">
        <v>-3.89442763040769</v>
      </c>
      <c r="I20" s="342" t="s">
        <v>564</v>
      </c>
      <c r="J20" s="343" t="n">
        <v>207028</v>
      </c>
      <c r="K20" s="341" t="n">
        <f aca="false">(J20-J19)/J19*100</f>
        <v>-8.0451805757281</v>
      </c>
      <c r="L20" s="341" t="n">
        <v>-3.01722031971076</v>
      </c>
      <c r="M20" s="344" t="n">
        <f aca="false">J20/F20</f>
        <v>10.2809753190644</v>
      </c>
    </row>
    <row r="21" customFormat="false" ht="12.95" hidden="false" customHeight="true" outlineLevel="0" collapsed="false">
      <c r="A21" s="345" t="s">
        <v>565</v>
      </c>
      <c r="B21" s="346"/>
      <c r="C21" s="346"/>
      <c r="D21" s="346"/>
      <c r="E21" s="347"/>
      <c r="F21" s="348"/>
      <c r="G21" s="348"/>
      <c r="H21" s="348"/>
      <c r="I21" s="346"/>
      <c r="J21" s="346"/>
      <c r="K21" s="346"/>
      <c r="L21" s="346"/>
      <c r="M21" s="346"/>
    </row>
    <row r="22" customFormat="false" ht="12.95" hidden="false" customHeight="true" outlineLevel="0" collapsed="false">
      <c r="A22" s="349" t="s">
        <v>2</v>
      </c>
      <c r="B22" s="349"/>
      <c r="C22" s="349"/>
      <c r="D22" s="349"/>
      <c r="E22" s="294" t="s">
        <v>553</v>
      </c>
      <c r="F22" s="294"/>
      <c r="G22" s="294"/>
      <c r="H22" s="294"/>
      <c r="I22" s="295" t="s">
        <v>554</v>
      </c>
      <c r="J22" s="295"/>
      <c r="K22" s="295"/>
      <c r="L22" s="295"/>
      <c r="M22" s="296" t="s">
        <v>566</v>
      </c>
    </row>
    <row r="23" customFormat="false" ht="12.95" hidden="false" customHeight="true" outlineLevel="0" collapsed="false">
      <c r="A23" s="350"/>
      <c r="B23" s="350"/>
      <c r="C23" s="350"/>
      <c r="D23" s="350"/>
      <c r="E23" s="351" t="s">
        <v>3</v>
      </c>
      <c r="F23" s="352" t="s">
        <v>556</v>
      </c>
      <c r="G23" s="301" t="s">
        <v>557</v>
      </c>
      <c r="H23" s="301" t="s">
        <v>558</v>
      </c>
      <c r="I23" s="353" t="s">
        <v>3</v>
      </c>
      <c r="J23" s="354" t="s">
        <v>556</v>
      </c>
      <c r="K23" s="301" t="s">
        <v>557</v>
      </c>
      <c r="L23" s="301" t="s">
        <v>558</v>
      </c>
      <c r="M23" s="304" t="s">
        <v>559</v>
      </c>
    </row>
    <row r="24" customFormat="false" ht="12.95" hidden="false" customHeight="true" outlineLevel="0" collapsed="false">
      <c r="A24" s="305" t="s">
        <v>560</v>
      </c>
      <c r="B24" s="305"/>
      <c r="C24" s="305"/>
      <c r="D24" s="305"/>
      <c r="E24" s="306" t="s">
        <v>561</v>
      </c>
      <c r="F24" s="355" t="s">
        <v>561</v>
      </c>
      <c r="G24" s="307" t="s">
        <v>562</v>
      </c>
      <c r="H24" s="307" t="s">
        <v>562</v>
      </c>
      <c r="I24" s="356" t="s">
        <v>563</v>
      </c>
      <c r="J24" s="309" t="s">
        <v>563</v>
      </c>
      <c r="K24" s="307" t="s">
        <v>562</v>
      </c>
      <c r="L24" s="307" t="s">
        <v>562</v>
      </c>
      <c r="M24" s="310" t="s">
        <v>563</v>
      </c>
    </row>
    <row r="25" customFormat="false" ht="12.95" hidden="false" customHeight="true" outlineLevel="0" collapsed="false">
      <c r="A25" s="357" t="s">
        <v>15</v>
      </c>
      <c r="B25" s="37" t="n">
        <v>35</v>
      </c>
      <c r="C25" s="358" t="s">
        <v>16</v>
      </c>
      <c r="D25" s="359" t="n">
        <v>1960</v>
      </c>
      <c r="E25" s="360" t="n">
        <v>180</v>
      </c>
      <c r="F25" s="360"/>
      <c r="G25" s="360"/>
      <c r="H25" s="360"/>
      <c r="I25" s="332" t="n">
        <v>536</v>
      </c>
      <c r="J25" s="317"/>
      <c r="K25" s="317"/>
      <c r="L25" s="317"/>
      <c r="M25" s="304"/>
    </row>
    <row r="26" customFormat="false" ht="12.95" hidden="false" customHeight="true" outlineLevel="0" collapsed="false">
      <c r="A26" s="357"/>
      <c r="B26" s="37" t="n">
        <v>38</v>
      </c>
      <c r="C26" s="358" t="s">
        <v>16</v>
      </c>
      <c r="D26" s="359" t="n">
        <v>1963</v>
      </c>
      <c r="E26" s="360" t="n">
        <v>183</v>
      </c>
      <c r="F26" s="360" t="n">
        <v>172</v>
      </c>
      <c r="G26" s="360"/>
      <c r="H26" s="360"/>
      <c r="I26" s="332" t="n">
        <v>666</v>
      </c>
      <c r="J26" s="317" t="n">
        <v>536</v>
      </c>
      <c r="K26" s="317"/>
      <c r="L26" s="317"/>
      <c r="M26" s="304"/>
    </row>
    <row r="27" customFormat="false" ht="12.95" hidden="false" customHeight="true" outlineLevel="0" collapsed="false">
      <c r="A27" s="357"/>
      <c r="B27" s="37" t="n">
        <v>41</v>
      </c>
      <c r="C27" s="358" t="s">
        <v>16</v>
      </c>
      <c r="D27" s="359" t="n">
        <v>1966</v>
      </c>
      <c r="E27" s="360" t="n">
        <v>218</v>
      </c>
      <c r="F27" s="360" t="n">
        <v>204</v>
      </c>
      <c r="G27" s="360"/>
      <c r="H27" s="360"/>
      <c r="I27" s="332" t="n">
        <v>796</v>
      </c>
      <c r="J27" s="317" t="n">
        <v>653</v>
      </c>
      <c r="K27" s="317"/>
      <c r="L27" s="317"/>
      <c r="M27" s="304"/>
    </row>
    <row r="28" customFormat="false" ht="12.95" hidden="false" customHeight="true" outlineLevel="0" collapsed="false">
      <c r="A28" s="357"/>
      <c r="B28" s="37" t="n">
        <v>44</v>
      </c>
      <c r="C28" s="358" t="s">
        <v>16</v>
      </c>
      <c r="D28" s="359" t="n">
        <v>1969</v>
      </c>
      <c r="E28" s="360" t="n">
        <v>218</v>
      </c>
      <c r="F28" s="360" t="n">
        <v>204</v>
      </c>
      <c r="G28" s="360"/>
      <c r="H28" s="360"/>
      <c r="I28" s="332" t="n">
        <v>971</v>
      </c>
      <c r="J28" s="317" t="n">
        <v>858</v>
      </c>
      <c r="K28" s="317"/>
      <c r="L28" s="317"/>
      <c r="M28" s="304"/>
    </row>
    <row r="29" customFormat="false" ht="12.95" hidden="false" customHeight="true" outlineLevel="0" collapsed="false">
      <c r="A29" s="361"/>
      <c r="B29" s="362" t="n">
        <v>47</v>
      </c>
      <c r="C29" s="363" t="s">
        <v>16</v>
      </c>
      <c r="D29" s="364" t="n">
        <v>1972</v>
      </c>
      <c r="E29" s="365" t="n">
        <v>219</v>
      </c>
      <c r="F29" s="366" t="n">
        <v>208</v>
      </c>
      <c r="G29" s="366"/>
      <c r="H29" s="367" t="s">
        <v>567</v>
      </c>
      <c r="I29" s="368" t="n">
        <v>1115</v>
      </c>
      <c r="J29" s="325" t="n">
        <v>918</v>
      </c>
      <c r="K29" s="325"/>
      <c r="L29" s="369" t="s">
        <v>567</v>
      </c>
      <c r="M29" s="326" t="n">
        <f aca="false">J29/F29</f>
        <v>4.41346153846154</v>
      </c>
    </row>
    <row r="30" customFormat="false" ht="12.95" hidden="false" customHeight="true" outlineLevel="0" collapsed="false">
      <c r="A30" s="370"/>
      <c r="B30" s="371" t="n">
        <v>50</v>
      </c>
      <c r="C30" s="372" t="s">
        <v>16</v>
      </c>
      <c r="D30" s="373" t="n">
        <v>1975</v>
      </c>
      <c r="E30" s="360" t="n">
        <v>243</v>
      </c>
      <c r="F30" s="374" t="n">
        <v>225</v>
      </c>
      <c r="G30" s="328" t="n">
        <f aca="false">(F30-F29)/F29*100</f>
        <v>8.17307692307692</v>
      </c>
      <c r="H30" s="375" t="n">
        <f aca="false">(F30-F29)/33.5*12/F29*100</f>
        <v>2.92766934557979</v>
      </c>
      <c r="I30" s="332" t="n">
        <v>1525</v>
      </c>
      <c r="J30" s="317" t="n">
        <v>1348</v>
      </c>
      <c r="K30" s="328" t="n">
        <f aca="false">(J30-J29)/J29*100</f>
        <v>46.8409586056645</v>
      </c>
      <c r="L30" s="375" t="n">
        <f aca="false">(J30-J29)/33.5*12/J29*100</f>
        <v>16.7788508438201</v>
      </c>
      <c r="M30" s="329" t="n">
        <f aca="false">J30/F30</f>
        <v>5.99111111111111</v>
      </c>
    </row>
    <row r="31" customFormat="false" ht="12.95" hidden="false" customHeight="true" outlineLevel="0" collapsed="false">
      <c r="A31" s="370"/>
      <c r="B31" s="371" t="n">
        <v>53</v>
      </c>
      <c r="C31" s="372" t="s">
        <v>16</v>
      </c>
      <c r="D31" s="373" t="n">
        <v>1978</v>
      </c>
      <c r="E31" s="360" t="n">
        <v>246</v>
      </c>
      <c r="F31" s="374" t="n">
        <v>226</v>
      </c>
      <c r="G31" s="328" t="n">
        <f aca="false">(F31-F30)/F30*100</f>
        <v>0.444444444444444</v>
      </c>
      <c r="H31" s="375" t="n">
        <f aca="false">(F31-F30)/37*12/F30*100</f>
        <v>0.144144144144144</v>
      </c>
      <c r="I31" s="332" t="n">
        <v>1783</v>
      </c>
      <c r="J31" s="317" t="n">
        <v>1569</v>
      </c>
      <c r="K31" s="328" t="n">
        <f aca="false">(J31-J30)/J30*100</f>
        <v>16.3946587537092</v>
      </c>
      <c r="L31" s="375" t="n">
        <f aca="false">(J31-J30)/37*12/J30*100</f>
        <v>5.31718662282461</v>
      </c>
      <c r="M31" s="329" t="n">
        <f aca="false">J31/F31</f>
        <v>6.9424778761062</v>
      </c>
    </row>
    <row r="32" customFormat="false" ht="12.95" hidden="false" customHeight="true" outlineLevel="0" collapsed="false">
      <c r="A32" s="370"/>
      <c r="B32" s="371" t="n">
        <v>56</v>
      </c>
      <c r="C32" s="372" t="s">
        <v>16</v>
      </c>
      <c r="D32" s="373" t="n">
        <v>1981</v>
      </c>
      <c r="E32" s="360" t="n">
        <v>258</v>
      </c>
      <c r="F32" s="374" t="n">
        <v>238</v>
      </c>
      <c r="G32" s="328" t="n">
        <f aca="false">(F32-F31)/F31*100</f>
        <v>5.30973451327434</v>
      </c>
      <c r="H32" s="375" t="n">
        <f aca="false">(F32-F31)/36.5*12/F31*100</f>
        <v>1.74566614135047</v>
      </c>
      <c r="I32" s="332" t="n">
        <v>2014</v>
      </c>
      <c r="J32" s="317" t="n">
        <v>1785</v>
      </c>
      <c r="K32" s="328" t="n">
        <f aca="false">(J32-J31)/J31*100</f>
        <v>13.7667304015296</v>
      </c>
      <c r="L32" s="375" t="n">
        <f aca="false">(J32-J31)/36.5*12/J31*100</f>
        <v>4.52604835118783</v>
      </c>
      <c r="M32" s="329" t="n">
        <f aca="false">J32/F32</f>
        <v>7.5</v>
      </c>
    </row>
    <row r="33" customFormat="false" ht="12.95" hidden="false" customHeight="true" outlineLevel="0" collapsed="false">
      <c r="A33" s="370"/>
      <c r="B33" s="371" t="n">
        <v>61</v>
      </c>
      <c r="C33" s="372" t="s">
        <v>16</v>
      </c>
      <c r="D33" s="373" t="n">
        <v>1986</v>
      </c>
      <c r="E33" s="360" t="n">
        <v>282</v>
      </c>
      <c r="F33" s="374" t="n">
        <v>258</v>
      </c>
      <c r="G33" s="328" t="n">
        <f aca="false">(F33-F32)/F32*100</f>
        <v>8.40336134453782</v>
      </c>
      <c r="H33" s="375" t="n">
        <f aca="false">(F33-F32)/60*12/F32*100</f>
        <v>1.68067226890756</v>
      </c>
      <c r="I33" s="332" t="n">
        <v>2260</v>
      </c>
      <c r="J33" s="317" t="n">
        <v>2007</v>
      </c>
      <c r="K33" s="328" t="n">
        <f aca="false">(J33-J32)/J32*100</f>
        <v>12.436974789916</v>
      </c>
      <c r="L33" s="375" t="n">
        <f aca="false">(J33-J32)/60*12/J32*100</f>
        <v>2.48739495798319</v>
      </c>
      <c r="M33" s="329" t="n">
        <f aca="false">J33/F33</f>
        <v>7.77906976744186</v>
      </c>
    </row>
    <row r="34" customFormat="false" ht="12.95" hidden="false" customHeight="true" outlineLevel="0" collapsed="false">
      <c r="A34" s="376" t="s">
        <v>17</v>
      </c>
      <c r="B34" s="371" t="n">
        <v>3</v>
      </c>
      <c r="C34" s="372" t="s">
        <v>16</v>
      </c>
      <c r="D34" s="373" t="n">
        <v>1991</v>
      </c>
      <c r="E34" s="360" t="n">
        <v>292</v>
      </c>
      <c r="F34" s="374" t="n">
        <v>269</v>
      </c>
      <c r="G34" s="328" t="n">
        <f aca="false">(F34-F33)/F33*100</f>
        <v>4.26356589147287</v>
      </c>
      <c r="H34" s="375" t="n">
        <f aca="false">(F34-F33)/F33/60*12*100</f>
        <v>0.852713178294574</v>
      </c>
      <c r="I34" s="332" t="n">
        <v>2759</v>
      </c>
      <c r="J34" s="317" t="n">
        <v>2492</v>
      </c>
      <c r="K34" s="328" t="n">
        <f aca="false">(J34-J33)/J33*100</f>
        <v>24.1654210264076</v>
      </c>
      <c r="L34" s="375" t="n">
        <f aca="false">(J34-J33)/J33/60*12*100</f>
        <v>4.83308420528152</v>
      </c>
      <c r="M34" s="329" t="n">
        <f aca="false">J34/F34</f>
        <v>9.2639405204461</v>
      </c>
    </row>
    <row r="35" customFormat="false" ht="12.95" hidden="false" customHeight="true" outlineLevel="0" collapsed="false">
      <c r="A35" s="370"/>
      <c r="B35" s="371" t="n">
        <v>6</v>
      </c>
      <c r="C35" s="372" t="s">
        <v>16</v>
      </c>
      <c r="D35" s="373" t="n">
        <v>1994</v>
      </c>
      <c r="E35" s="377" t="s">
        <v>564</v>
      </c>
      <c r="F35" s="374" t="n">
        <v>258</v>
      </c>
      <c r="G35" s="328" t="n">
        <f aca="false">(F35-F34)/F34*100</f>
        <v>-4.08921933085502</v>
      </c>
      <c r="H35" s="375" t="n">
        <f aca="false">(F35-F34)/F34/35.67*12*100</f>
        <v>-1.37568354276031</v>
      </c>
      <c r="I35" s="331" t="s">
        <v>564</v>
      </c>
      <c r="J35" s="332" t="n">
        <v>2479</v>
      </c>
      <c r="K35" s="328" t="n">
        <f aca="false">(J35-J34)/J34*100</f>
        <v>-0.521669341894061</v>
      </c>
      <c r="L35" s="375" t="n">
        <f aca="false">(J35-J34)/J34/35.67*12*100</f>
        <v>-0.175498517037531</v>
      </c>
      <c r="M35" s="329" t="n">
        <f aca="false">J35/F35</f>
        <v>9.60852713178295</v>
      </c>
    </row>
    <row r="36" customFormat="false" ht="12.95" hidden="false" customHeight="true" outlineLevel="0" collapsed="false">
      <c r="A36" s="370"/>
      <c r="B36" s="371" t="n">
        <v>8</v>
      </c>
      <c r="C36" s="372" t="s">
        <v>16</v>
      </c>
      <c r="D36" s="373" t="n">
        <v>1996</v>
      </c>
      <c r="E36" s="360" t="n">
        <v>332</v>
      </c>
      <c r="F36" s="374" t="n">
        <v>306</v>
      </c>
      <c r="G36" s="328" t="n">
        <f aca="false">(F36-F35)/F35*100</f>
        <v>18.6046511627907</v>
      </c>
      <c r="H36" s="375" t="n">
        <f aca="false">(F36-F35)/29.33*12/F35*100</f>
        <v>7.61185864144181</v>
      </c>
      <c r="I36" s="332" t="n">
        <v>3421</v>
      </c>
      <c r="J36" s="317" t="n">
        <v>3124</v>
      </c>
      <c r="K36" s="328" t="n">
        <f aca="false">(J36-J35)/J35*100</f>
        <v>26.0185558693021</v>
      </c>
      <c r="L36" s="375" t="n">
        <f aca="false">(J36-J35)/29.33*12/J35*100</f>
        <v>10.6451643515726</v>
      </c>
      <c r="M36" s="329" t="n">
        <f aca="false">J36/F36</f>
        <v>10.2091503267974</v>
      </c>
    </row>
    <row r="37" customFormat="false" ht="12.95" hidden="false" customHeight="true" outlineLevel="0" collapsed="false">
      <c r="A37" s="370"/>
      <c r="B37" s="371" t="n">
        <v>11</v>
      </c>
      <c r="C37" s="372" t="s">
        <v>16</v>
      </c>
      <c r="D37" s="373" t="n">
        <v>1999</v>
      </c>
      <c r="E37" s="378" t="s">
        <v>18</v>
      </c>
      <c r="F37" s="374" t="n">
        <v>286</v>
      </c>
      <c r="G37" s="328" t="n">
        <f aca="false">(F37-F36)/F36*100</f>
        <v>-6.5359477124183</v>
      </c>
      <c r="H37" s="375" t="n">
        <f aca="false">(F37-F36)/33*12/F36*100</f>
        <v>-2.3767082590612</v>
      </c>
      <c r="I37" s="379" t="s">
        <v>564</v>
      </c>
      <c r="J37" s="317" t="n">
        <v>2852</v>
      </c>
      <c r="K37" s="328" t="n">
        <f aca="false">(J37-J36)/J36*100</f>
        <v>-8.70678617157491</v>
      </c>
      <c r="L37" s="375" t="n">
        <f aca="false">(J37-J36)/33*12/J36*100</f>
        <v>-3.16610406239087</v>
      </c>
      <c r="M37" s="329" t="n">
        <f aca="false">J37/F37</f>
        <v>9.97202797202797</v>
      </c>
    </row>
    <row r="38" customFormat="false" ht="12.95" hidden="false" customHeight="true" outlineLevel="0" collapsed="false">
      <c r="A38" s="370"/>
      <c r="B38" s="371" t="n">
        <v>13</v>
      </c>
      <c r="C38" s="372" t="s">
        <v>16</v>
      </c>
      <c r="D38" s="373" t="n">
        <v>2001</v>
      </c>
      <c r="E38" s="360" t="n">
        <v>326</v>
      </c>
      <c r="F38" s="380" t="n">
        <v>300</v>
      </c>
      <c r="G38" s="328" t="n">
        <f aca="false">(F38-F37)/F37*100</f>
        <v>4.8951048951049</v>
      </c>
      <c r="H38" s="375" t="n">
        <f aca="false">(F38-F37)/27*12/F37*100</f>
        <v>2.17560217560218</v>
      </c>
      <c r="I38" s="332" t="n">
        <v>3464</v>
      </c>
      <c r="J38" s="317" t="n">
        <v>3135</v>
      </c>
      <c r="K38" s="328" t="n">
        <f aca="false">(J38-J37)/J37*100</f>
        <v>9.92286115007013</v>
      </c>
      <c r="L38" s="375" t="n">
        <f aca="false">(J38-J37)/27*12/J37*100</f>
        <v>4.41016051114228</v>
      </c>
      <c r="M38" s="329" t="n">
        <f aca="false">J38/F38</f>
        <v>10.45</v>
      </c>
    </row>
    <row r="39" customFormat="false" ht="12.95" hidden="false" customHeight="true" outlineLevel="0" collapsed="false">
      <c r="A39" s="381"/>
      <c r="B39" s="382" t="n">
        <v>16</v>
      </c>
      <c r="C39" s="383" t="s">
        <v>16</v>
      </c>
      <c r="D39" s="384" t="n">
        <v>2004</v>
      </c>
      <c r="E39" s="385" t="s">
        <v>18</v>
      </c>
      <c r="F39" s="386" t="n">
        <v>292</v>
      </c>
      <c r="G39" s="341" t="n">
        <f aca="false">(F39-F38)/F38*100</f>
        <v>-2.66666666666667</v>
      </c>
      <c r="H39" s="387" t="n">
        <f aca="false">(F39-F38)/32*12/F38*100</f>
        <v>-1</v>
      </c>
      <c r="I39" s="388" t="s">
        <v>564</v>
      </c>
      <c r="J39" s="343" t="n">
        <v>3290</v>
      </c>
      <c r="K39" s="341" t="n">
        <f aca="false">(J39-J38)/J38*100</f>
        <v>4.94417862838915</v>
      </c>
      <c r="L39" s="387" t="n">
        <f aca="false">(J39-J38)/32*12/J38*100</f>
        <v>1.85406698564593</v>
      </c>
      <c r="M39" s="344" t="n">
        <f aca="false">J39/F39</f>
        <v>11.2671232876712</v>
      </c>
    </row>
    <row r="40" customFormat="false" ht="12.95" hidden="false" customHeight="true" outlineLevel="0" collapsed="false">
      <c r="A40" s="345" t="s">
        <v>568</v>
      </c>
      <c r="B40" s="346"/>
      <c r="C40" s="346"/>
      <c r="D40" s="346"/>
      <c r="E40" s="347"/>
      <c r="F40" s="348"/>
      <c r="G40" s="348"/>
      <c r="H40" s="348"/>
      <c r="I40" s="346"/>
      <c r="J40" s="346"/>
      <c r="K40" s="346"/>
      <c r="L40" s="346"/>
      <c r="M40" s="346"/>
    </row>
    <row r="41" customFormat="false" ht="12.95" hidden="false" customHeight="true" outlineLevel="0" collapsed="false">
      <c r="A41" s="349" t="s">
        <v>2</v>
      </c>
      <c r="B41" s="349"/>
      <c r="C41" s="349"/>
      <c r="D41" s="349"/>
      <c r="E41" s="294" t="s">
        <v>553</v>
      </c>
      <c r="F41" s="294"/>
      <c r="G41" s="294"/>
      <c r="H41" s="294"/>
      <c r="I41" s="389" t="s">
        <v>554</v>
      </c>
      <c r="J41" s="389"/>
      <c r="K41" s="389"/>
      <c r="L41" s="389"/>
      <c r="M41" s="390" t="s">
        <v>566</v>
      </c>
    </row>
    <row r="42" customFormat="false" ht="12.95" hidden="false" customHeight="true" outlineLevel="0" collapsed="false">
      <c r="A42" s="350"/>
      <c r="B42" s="350"/>
      <c r="C42" s="350"/>
      <c r="D42" s="350"/>
      <c r="E42" s="351" t="s">
        <v>3</v>
      </c>
      <c r="F42" s="352" t="s">
        <v>556</v>
      </c>
      <c r="G42" s="301" t="s">
        <v>557</v>
      </c>
      <c r="H42" s="301" t="s">
        <v>558</v>
      </c>
      <c r="I42" s="353" t="s">
        <v>3</v>
      </c>
      <c r="J42" s="354" t="s">
        <v>556</v>
      </c>
      <c r="K42" s="301" t="s">
        <v>557</v>
      </c>
      <c r="L42" s="301" t="s">
        <v>558</v>
      </c>
      <c r="M42" s="304" t="s">
        <v>559</v>
      </c>
    </row>
    <row r="43" customFormat="false" ht="12.95" hidden="false" customHeight="true" outlineLevel="0" collapsed="false">
      <c r="A43" s="305" t="s">
        <v>560</v>
      </c>
      <c r="B43" s="305"/>
      <c r="C43" s="305"/>
      <c r="D43" s="305"/>
      <c r="E43" s="306" t="s">
        <v>561</v>
      </c>
      <c r="F43" s="355" t="s">
        <v>561</v>
      </c>
      <c r="G43" s="307" t="s">
        <v>562</v>
      </c>
      <c r="H43" s="307" t="s">
        <v>562</v>
      </c>
      <c r="I43" s="356" t="s">
        <v>563</v>
      </c>
      <c r="J43" s="309" t="s">
        <v>563</v>
      </c>
      <c r="K43" s="307" t="s">
        <v>562</v>
      </c>
      <c r="L43" s="307" t="s">
        <v>562</v>
      </c>
      <c r="M43" s="310" t="s">
        <v>563</v>
      </c>
    </row>
    <row r="44" customFormat="false" ht="12.95" hidden="false" customHeight="true" outlineLevel="0" collapsed="false">
      <c r="A44" s="357" t="s">
        <v>15</v>
      </c>
      <c r="B44" s="37" t="n">
        <v>35</v>
      </c>
      <c r="C44" s="358" t="s">
        <v>16</v>
      </c>
      <c r="D44" s="359" t="n">
        <v>1960</v>
      </c>
      <c r="E44" s="391" t="n">
        <v>253</v>
      </c>
      <c r="F44" s="391"/>
      <c r="G44" s="391"/>
      <c r="H44" s="391"/>
      <c r="I44" s="392" t="n">
        <v>1966</v>
      </c>
      <c r="J44" s="392"/>
      <c r="K44" s="392"/>
      <c r="L44" s="392"/>
      <c r="M44" s="296"/>
    </row>
    <row r="45" customFormat="false" ht="12.95" hidden="false" customHeight="true" outlineLevel="0" collapsed="false">
      <c r="A45" s="357"/>
      <c r="B45" s="37" t="n">
        <v>38</v>
      </c>
      <c r="C45" s="358" t="s">
        <v>16</v>
      </c>
      <c r="D45" s="359" t="n">
        <v>1963</v>
      </c>
      <c r="E45" s="391" t="n">
        <v>284</v>
      </c>
      <c r="F45" s="391" t="n">
        <v>264</v>
      </c>
      <c r="G45" s="391"/>
      <c r="H45" s="391"/>
      <c r="I45" s="317" t="n">
        <v>2605</v>
      </c>
      <c r="J45" s="393" t="s">
        <v>569</v>
      </c>
      <c r="K45" s="393"/>
      <c r="L45" s="393"/>
      <c r="M45" s="304"/>
    </row>
    <row r="46" customFormat="false" ht="12.95" hidden="false" customHeight="true" outlineLevel="0" collapsed="false">
      <c r="A46" s="357"/>
      <c r="B46" s="37" t="n">
        <v>41</v>
      </c>
      <c r="C46" s="358" t="s">
        <v>16</v>
      </c>
      <c r="D46" s="359" t="n">
        <v>1966</v>
      </c>
      <c r="E46" s="391" t="n">
        <v>323</v>
      </c>
      <c r="F46" s="391" t="n">
        <v>304</v>
      </c>
      <c r="G46" s="391"/>
      <c r="H46" s="391"/>
      <c r="I46" s="317" t="n">
        <v>3534</v>
      </c>
      <c r="J46" s="317" t="n">
        <v>3037</v>
      </c>
      <c r="K46" s="317"/>
      <c r="L46" s="317"/>
      <c r="M46" s="304"/>
    </row>
    <row r="47" customFormat="false" ht="12.95" hidden="false" customHeight="true" outlineLevel="0" collapsed="false">
      <c r="A47" s="357"/>
      <c r="B47" s="37" t="n">
        <v>44</v>
      </c>
      <c r="C47" s="358" t="s">
        <v>16</v>
      </c>
      <c r="D47" s="359" t="n">
        <v>1969</v>
      </c>
      <c r="E47" s="391" t="n">
        <v>341</v>
      </c>
      <c r="F47" s="391" t="n">
        <v>321</v>
      </c>
      <c r="G47" s="391"/>
      <c r="H47" s="391"/>
      <c r="I47" s="317" t="n">
        <v>3438</v>
      </c>
      <c r="J47" s="317" t="n">
        <v>2995</v>
      </c>
      <c r="K47" s="317"/>
      <c r="L47" s="317"/>
      <c r="M47" s="304"/>
    </row>
    <row r="48" customFormat="false" ht="12.95" hidden="false" customHeight="true" outlineLevel="0" collapsed="false">
      <c r="A48" s="361"/>
      <c r="B48" s="362" t="n">
        <v>47</v>
      </c>
      <c r="C48" s="363" t="s">
        <v>16</v>
      </c>
      <c r="D48" s="364" t="n">
        <v>1972</v>
      </c>
      <c r="E48" s="394" t="n">
        <v>387</v>
      </c>
      <c r="F48" s="395" t="n">
        <v>362</v>
      </c>
      <c r="G48" s="395"/>
      <c r="H48" s="395"/>
      <c r="I48" s="325" t="n">
        <v>3891</v>
      </c>
      <c r="J48" s="325" t="n">
        <v>3306</v>
      </c>
      <c r="K48" s="325"/>
      <c r="L48" s="325"/>
      <c r="M48" s="326" t="n">
        <f aca="false">J48/F48</f>
        <v>9.13259668508287</v>
      </c>
    </row>
    <row r="49" customFormat="false" ht="12.95" hidden="false" customHeight="true" outlineLevel="0" collapsed="false">
      <c r="A49" s="370"/>
      <c r="B49" s="371" t="n">
        <v>50</v>
      </c>
      <c r="C49" s="372" t="s">
        <v>16</v>
      </c>
      <c r="D49" s="373" t="n">
        <v>1975</v>
      </c>
      <c r="E49" s="391" t="n">
        <v>431</v>
      </c>
      <c r="F49" s="396" t="n">
        <v>402</v>
      </c>
      <c r="G49" s="328" t="n">
        <f aca="false">(F49-F48)/F48*100</f>
        <v>11.0497237569061</v>
      </c>
      <c r="H49" s="328" t="n">
        <v>4.14364640883978</v>
      </c>
      <c r="I49" s="317" t="n">
        <v>4363</v>
      </c>
      <c r="J49" s="317" t="n">
        <v>3791</v>
      </c>
      <c r="K49" s="328" t="n">
        <f aca="false">(J49-J48)/J48*100</f>
        <v>14.670296430732</v>
      </c>
      <c r="L49" s="328" t="n">
        <v>5.26315789473684</v>
      </c>
      <c r="M49" s="329" t="n">
        <f aca="false">J49/F49</f>
        <v>9.43034825870647</v>
      </c>
    </row>
    <row r="50" customFormat="false" ht="12.95" hidden="false" customHeight="true" outlineLevel="0" collapsed="false">
      <c r="A50" s="370"/>
      <c r="B50" s="371" t="n">
        <v>53</v>
      </c>
      <c r="C50" s="372" t="s">
        <v>16</v>
      </c>
      <c r="D50" s="373" t="n">
        <v>1978</v>
      </c>
      <c r="E50" s="391" t="n">
        <v>558</v>
      </c>
      <c r="F50" s="396" t="n">
        <v>531</v>
      </c>
      <c r="G50" s="328" t="n">
        <f aca="false">(F50-F49)/F49*100</f>
        <v>32.089552238806</v>
      </c>
      <c r="H50" s="328" t="n">
        <v>10.4477611940299</v>
      </c>
      <c r="I50" s="317" t="n">
        <v>5277</v>
      </c>
      <c r="J50" s="317" t="n">
        <v>4490</v>
      </c>
      <c r="K50" s="328" t="n">
        <f aca="false">(J50-J49)/J49*100</f>
        <v>18.4384067528357</v>
      </c>
      <c r="L50" s="328" t="n">
        <v>5.98786599841731</v>
      </c>
      <c r="M50" s="329" t="n">
        <f aca="false">J50/F50</f>
        <v>8.45574387947269</v>
      </c>
    </row>
    <row r="51" customFormat="false" ht="12.95" hidden="false" customHeight="true" outlineLevel="0" collapsed="false">
      <c r="A51" s="370"/>
      <c r="B51" s="371" t="n">
        <v>56</v>
      </c>
      <c r="C51" s="372" t="s">
        <v>16</v>
      </c>
      <c r="D51" s="373" t="n">
        <v>1981</v>
      </c>
      <c r="E51" s="391" t="n">
        <v>714</v>
      </c>
      <c r="F51" s="396" t="n">
        <v>683</v>
      </c>
      <c r="G51" s="328" t="n">
        <f aca="false">(F51-F50)/F50*100</f>
        <v>28.6252354048964</v>
      </c>
      <c r="H51" s="328" t="n">
        <v>9.41619585687382</v>
      </c>
      <c r="I51" s="317" t="n">
        <v>5951</v>
      </c>
      <c r="J51" s="317" t="n">
        <v>5002</v>
      </c>
      <c r="K51" s="328" t="n">
        <f aca="false">(J51-J50)/J50*100</f>
        <v>11.4031180400891</v>
      </c>
      <c r="L51" s="328" t="n">
        <v>3.76391982182628</v>
      </c>
      <c r="M51" s="329" t="n">
        <f aca="false">J51/F51</f>
        <v>7.32357247437775</v>
      </c>
    </row>
    <row r="52" customFormat="false" ht="12.95" hidden="false" customHeight="true" outlineLevel="0" collapsed="false">
      <c r="A52" s="370"/>
      <c r="B52" s="371" t="n">
        <v>61</v>
      </c>
      <c r="C52" s="372" t="s">
        <v>16</v>
      </c>
      <c r="D52" s="373" t="n">
        <v>1986</v>
      </c>
      <c r="E52" s="391" t="n">
        <v>776</v>
      </c>
      <c r="F52" s="396" t="n">
        <v>743</v>
      </c>
      <c r="G52" s="328" t="n">
        <f aca="false">(F52-F51)/F51*100</f>
        <v>8.78477306002928</v>
      </c>
      <c r="H52" s="328" t="n">
        <v>1.75695461200586</v>
      </c>
      <c r="I52" s="317" t="n">
        <v>6427</v>
      </c>
      <c r="J52" s="317" t="n">
        <v>5396</v>
      </c>
      <c r="K52" s="328" t="n">
        <f aca="false">(J52-J51)/J51*100</f>
        <v>7.87684926029588</v>
      </c>
      <c r="L52" s="328" t="n">
        <v>1.57936825269892</v>
      </c>
      <c r="M52" s="329" t="n">
        <f aca="false">J52/F52</f>
        <v>7.26244952893674</v>
      </c>
    </row>
    <row r="53" customFormat="false" ht="12.95" hidden="false" customHeight="true" outlineLevel="0" collapsed="false">
      <c r="A53" s="376" t="s">
        <v>17</v>
      </c>
      <c r="B53" s="371" t="n">
        <v>3</v>
      </c>
      <c r="C53" s="372" t="s">
        <v>16</v>
      </c>
      <c r="D53" s="373" t="n">
        <v>1991</v>
      </c>
      <c r="E53" s="391" t="n">
        <v>818</v>
      </c>
      <c r="F53" s="396" t="n">
        <v>783</v>
      </c>
      <c r="G53" s="328" t="n">
        <f aca="false">(F53-F52)/F52*100</f>
        <v>5.3835800807537</v>
      </c>
      <c r="H53" s="328" t="n">
        <v>1.07671601615074</v>
      </c>
      <c r="I53" s="317" t="n">
        <v>7808</v>
      </c>
      <c r="J53" s="317" t="n">
        <v>6708</v>
      </c>
      <c r="K53" s="328" t="n">
        <f aca="false">(J53-J52)/J52*100</f>
        <v>24.3143068939956</v>
      </c>
      <c r="L53" s="328" t="n">
        <v>4.87398072646405</v>
      </c>
      <c r="M53" s="329" t="n">
        <f aca="false">J53/F53</f>
        <v>8.56704980842912</v>
      </c>
    </row>
    <row r="54" customFormat="false" ht="12.95" hidden="false" customHeight="true" outlineLevel="0" collapsed="false">
      <c r="A54" s="370"/>
      <c r="B54" s="371" t="n">
        <v>6</v>
      </c>
      <c r="C54" s="372" t="s">
        <v>16</v>
      </c>
      <c r="D54" s="373" t="n">
        <v>1994</v>
      </c>
      <c r="E54" s="377" t="s">
        <v>564</v>
      </c>
      <c r="F54" s="374" t="n">
        <v>771</v>
      </c>
      <c r="G54" s="328" t="n">
        <f aca="false">(F54-F53)/F53*100</f>
        <v>-1.53256704980843</v>
      </c>
      <c r="H54" s="328" t="n">
        <v>-0.638569604086846</v>
      </c>
      <c r="I54" s="331" t="s">
        <v>564</v>
      </c>
      <c r="J54" s="332" t="n">
        <v>6911</v>
      </c>
      <c r="K54" s="328" t="n">
        <f aca="false">(J54-J53)/J53*100</f>
        <v>3.02623732856291</v>
      </c>
      <c r="L54" s="328" t="n">
        <v>1.02862254025045</v>
      </c>
      <c r="M54" s="329" t="n">
        <f aca="false">J54/F54</f>
        <v>8.96368352788586</v>
      </c>
    </row>
    <row r="55" customFormat="false" ht="12.95" hidden="false" customHeight="true" outlineLevel="0" collapsed="false">
      <c r="A55" s="370"/>
      <c r="B55" s="371" t="n">
        <v>8</v>
      </c>
      <c r="C55" s="372" t="s">
        <v>16</v>
      </c>
      <c r="D55" s="373" t="n">
        <v>1996</v>
      </c>
      <c r="E55" s="391" t="n">
        <v>853</v>
      </c>
      <c r="F55" s="396" t="n">
        <v>812</v>
      </c>
      <c r="G55" s="328" t="n">
        <f aca="false">(F55-F54)/F54*100</f>
        <v>5.3177691309987</v>
      </c>
      <c r="H55" s="328" t="n">
        <v>2.20492866407263</v>
      </c>
      <c r="I55" s="317" t="n">
        <v>8943</v>
      </c>
      <c r="J55" s="317" t="n">
        <v>7576</v>
      </c>
      <c r="K55" s="328" t="n">
        <f aca="false">(J55-J54)/J54*100</f>
        <v>9.62234119519606</v>
      </c>
      <c r="L55" s="328" t="n">
        <v>3.95022428013312</v>
      </c>
      <c r="M55" s="329" t="n">
        <f aca="false">J55/F55</f>
        <v>9.33004926108374</v>
      </c>
    </row>
    <row r="56" customFormat="false" ht="12.95" hidden="false" customHeight="true" outlineLevel="0" collapsed="false">
      <c r="A56" s="370"/>
      <c r="B56" s="371" t="n">
        <v>11</v>
      </c>
      <c r="C56" s="372" t="s">
        <v>16</v>
      </c>
      <c r="D56" s="373" t="n">
        <v>1999</v>
      </c>
      <c r="E56" s="331" t="s">
        <v>564</v>
      </c>
      <c r="F56" s="396" t="n">
        <v>873</v>
      </c>
      <c r="G56" s="328" t="n">
        <f aca="false">(F56-F55)/F55*100</f>
        <v>7.51231527093596</v>
      </c>
      <c r="H56" s="328" t="n">
        <v>2.83251231527094</v>
      </c>
      <c r="I56" s="397" t="s">
        <v>564</v>
      </c>
      <c r="J56" s="317" t="n">
        <v>7767</v>
      </c>
      <c r="K56" s="328" t="n">
        <f aca="false">(J56-J55)/J55*100</f>
        <v>2.52111932418163</v>
      </c>
      <c r="L56" s="328" t="n">
        <v>0.923970432946146</v>
      </c>
      <c r="M56" s="329" t="n">
        <f aca="false">J56/F56</f>
        <v>8.89690721649485</v>
      </c>
    </row>
    <row r="57" customFormat="false" ht="12.95" hidden="false" customHeight="true" outlineLevel="0" collapsed="false">
      <c r="A57" s="370"/>
      <c r="B57" s="371" t="n">
        <v>13</v>
      </c>
      <c r="C57" s="372" t="s">
        <v>16</v>
      </c>
      <c r="D57" s="373" t="n">
        <v>2001</v>
      </c>
      <c r="E57" s="391" t="n">
        <v>920</v>
      </c>
      <c r="F57" s="398" t="n">
        <v>871</v>
      </c>
      <c r="G57" s="328" t="n">
        <f aca="false">(F57-F56)/F56*100</f>
        <v>-0.229095074455899</v>
      </c>
      <c r="H57" s="328" t="n">
        <v>-0.11454753722795</v>
      </c>
      <c r="I57" s="317" t="n">
        <v>9702</v>
      </c>
      <c r="J57" s="317" t="n">
        <v>8321</v>
      </c>
      <c r="K57" s="328" t="n">
        <f aca="false">(J57-J56)/J56*100</f>
        <v>7.13274108407364</v>
      </c>
      <c r="L57" s="328" t="n">
        <v>3.18012102484872</v>
      </c>
      <c r="M57" s="329" t="n">
        <f aca="false">J57/F57</f>
        <v>9.55338691159587</v>
      </c>
    </row>
    <row r="58" customFormat="false" ht="12.95" hidden="false" customHeight="true" outlineLevel="0" collapsed="false">
      <c r="A58" s="399"/>
      <c r="B58" s="400" t="n">
        <v>16</v>
      </c>
      <c r="C58" s="401" t="s">
        <v>16</v>
      </c>
      <c r="D58" s="402" t="n">
        <v>2004</v>
      </c>
      <c r="E58" s="403" t="s">
        <v>564</v>
      </c>
      <c r="F58" s="404" t="n">
        <v>810</v>
      </c>
      <c r="G58" s="341" t="n">
        <f aca="false">(F58-F57)/F57*100</f>
        <v>-7.00344431687715</v>
      </c>
      <c r="H58" s="341" t="n">
        <v>-2.6406429391504</v>
      </c>
      <c r="I58" s="405" t="s">
        <v>564</v>
      </c>
      <c r="J58" s="343" t="n">
        <v>7465</v>
      </c>
      <c r="K58" s="341" t="n">
        <f aca="false">(J58-J57)/J57*100</f>
        <v>-10.2872250931378</v>
      </c>
      <c r="L58" s="341" t="n">
        <v>-3.85770940992669</v>
      </c>
      <c r="M58" s="344" t="n">
        <f aca="false">J58/F58</f>
        <v>9.21604938271605</v>
      </c>
    </row>
    <row r="59" customFormat="false" ht="13.5" hidden="false" customHeight="false" outlineLevel="0" collapsed="false">
      <c r="A59" s="406" t="s">
        <v>570</v>
      </c>
      <c r="B59" s="406"/>
      <c r="C59" s="49"/>
    </row>
    <row r="60" customFormat="false" ht="13.5" hidden="false" customHeight="false" outlineLevel="0" collapsed="false">
      <c r="A60" s="406"/>
      <c r="B60" s="406" t="s">
        <v>571</v>
      </c>
      <c r="C60" s="49"/>
    </row>
    <row r="61" customFormat="false" ht="13.5" hidden="false" customHeight="false" outlineLevel="0" collapsed="false">
      <c r="A61" s="406"/>
      <c r="B61" s="406" t="s">
        <v>572</v>
      </c>
      <c r="C61" s="49"/>
    </row>
    <row r="62" customFormat="false" ht="13.5" hidden="false" customHeight="false" outlineLevel="0" collapsed="false">
      <c r="A62" s="406" t="s">
        <v>573</v>
      </c>
      <c r="B62" s="406"/>
      <c r="C62" s="49"/>
    </row>
  </sheetData>
  <mergeCells count="14">
    <mergeCell ref="A3:D3"/>
    <mergeCell ref="E3:H3"/>
    <mergeCell ref="I3:L3"/>
    <mergeCell ref="A5:D5"/>
    <mergeCell ref="A22:D22"/>
    <mergeCell ref="E22:H22"/>
    <mergeCell ref="I22:L22"/>
    <mergeCell ref="A23:D23"/>
    <mergeCell ref="A24:D24"/>
    <mergeCell ref="A41:D41"/>
    <mergeCell ref="E41:H41"/>
    <mergeCell ref="I41:L41"/>
    <mergeCell ref="A42:D42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5:54:42Z</dcterms:created>
  <dc:creator>宇都宮市</dc:creator>
  <dc:description/>
  <dc:language>en-US</dc:language>
  <cp:lastModifiedBy>宇都宮市</cp:lastModifiedBy>
  <cp:lastPrinted>2007-05-10T06:14:58Z</cp:lastPrinted>
  <dcterms:modified xsi:type="dcterms:W3CDTF">2007-05-10T06:30:18Z</dcterms:modified>
  <cp:revision>0</cp:revision>
  <dc:subject/>
  <dc:title/>
</cp:coreProperties>
</file>