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分類別" sheetId="1" state="visible" r:id="rId2"/>
    <sheet name="細分類別" sheetId="2" state="visible" r:id="rId3"/>
    <sheet name="従業者規模別" sheetId="3" state="visible" r:id="rId4"/>
    <sheet name="町丁別" sheetId="4" state="visible" r:id="rId5"/>
  </sheets>
  <definedNames>
    <definedName function="false" hidden="false" localSheetId="1" name="_xlnm.Print_Area" vbProcedure="false">細分類別!$A$1:$N$154</definedName>
    <definedName function="false" hidden="false" localSheetId="1" name="_xlnm.Print_Titles" vbProcedure="false">細分類別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651">
  <si>
    <r>
      <rPr>
        <sz val="10"/>
        <rFont val="Noto Sans"/>
        <family val="2"/>
      </rPr>
      <t xml:space="preserve">産業小分類結果表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  業  分  類</t>
  </si>
  <si>
    <t xml:space="preserve">商      店      数</t>
  </si>
  <si>
    <t xml:space="preserve">従   業   者   数</t>
  </si>
  <si>
    <t xml:space="preserve">売場面積
（㎡）</t>
  </si>
  <si>
    <t xml:space="preserve">年 間 商 品 販 売 額</t>
  </si>
  <si>
    <t xml:space="preserve">Ａ＋Ｂ</t>
  </si>
  <si>
    <t xml:space="preserve">計</t>
  </si>
  <si>
    <t xml:space="preserve">法人</t>
  </si>
  <si>
    <t xml:space="preserve">個人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従業者数</t>
    </r>
  </si>
  <si>
    <t xml:space="preserve">年間商品販売額  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売額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販売額</t>
    </r>
  </si>
  <si>
    <r>
      <rPr>
        <sz val="10"/>
        <rFont val="Noto Sans"/>
        <family val="2"/>
      </rPr>
      <t xml:space="preserve">その他の
収入額
</t>
    </r>
    <r>
      <rPr>
        <sz val="10"/>
        <rFont val="ＭＳ Ｐ明朝"/>
        <family val="1"/>
        <charset val="128"/>
      </rPr>
      <t xml:space="preserve">B</t>
    </r>
  </si>
  <si>
    <t xml:space="preserve">宇都宮市計</t>
  </si>
  <si>
    <t xml:space="preserve">卸売業計 </t>
  </si>
  <si>
    <t xml:space="preserve">各種商品卸売業</t>
  </si>
  <si>
    <t xml:space="preserve">繊維品卸売業（衣服、身の回り品を除く）</t>
  </si>
  <si>
    <t xml:space="preserve">衣服、身の回り品卸売業</t>
  </si>
  <si>
    <t xml:space="preserve">農畜産物、水産物卸売業</t>
  </si>
  <si>
    <t xml:space="preserve">食料、飲料卸売業</t>
  </si>
  <si>
    <t xml:space="preserve">木材、竹材</t>
  </si>
  <si>
    <t xml:space="preserve">化学製品卸売業</t>
  </si>
  <si>
    <t xml:space="preserve">鉱物、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、建具、じゅう器等卸売業</t>
  </si>
  <si>
    <t xml:space="preserve">医薬品、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</t>
  </si>
  <si>
    <r>
      <rPr>
        <sz val="10"/>
        <rFont val="Noto Sans"/>
        <family val="2"/>
      </rPr>
      <t xml:space="preserve">他の各種商品小売業（従業員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）</t>
    </r>
  </si>
  <si>
    <t xml:space="preserve">織物、衣服、身の回り品小売業</t>
  </si>
  <si>
    <t xml:space="preserve">呉服、服地、寝具小売業</t>
  </si>
  <si>
    <t xml:space="preserve">男子服小売業</t>
  </si>
  <si>
    <t xml:space="preserve">婦人、子供服小売業</t>
  </si>
  <si>
    <t xml:space="preserve">靴、履物小売業</t>
  </si>
  <si>
    <t xml:space="preserve">その他の織物、衣服、身の回り品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、果実小売業</t>
  </si>
  <si>
    <t xml:space="preserve">菓子、パン小売業</t>
  </si>
  <si>
    <t xml:space="preserve">米穀類小売業</t>
  </si>
  <si>
    <t xml:space="preserve">その他の飲食料品小売業</t>
  </si>
  <si>
    <t xml:space="preserve">自動車、自転車小売業</t>
  </si>
  <si>
    <t xml:space="preserve">自動車小売業</t>
  </si>
  <si>
    <t xml:space="preserve">自転車小売業</t>
  </si>
  <si>
    <t xml:space="preserve">家具、じゅう器、家庭用機械器具小売業</t>
  </si>
  <si>
    <t xml:space="preserve">家具、建具、畳小売業</t>
  </si>
  <si>
    <t xml:space="preserve">金物、荒物小売業</t>
  </si>
  <si>
    <t xml:space="preserve">陶磁器、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、化粧品小売業</t>
  </si>
  <si>
    <t xml:space="preserve">農耕用品小売業</t>
  </si>
  <si>
    <t xml:space="preserve">燃料小売業</t>
  </si>
  <si>
    <t xml:space="preserve">書籍、文房具小売業</t>
  </si>
  <si>
    <t xml:space="preserve">スポーツ用品、がん具、娯楽用品、楽器小売業</t>
  </si>
  <si>
    <t xml:space="preserve">写真機、写真材料小売業</t>
  </si>
  <si>
    <t xml:space="preserve">時計、眼鏡、光学機械小売業</t>
  </si>
  <si>
    <t xml:space="preserve">中古品小売業（他に分類されないもの）</t>
  </si>
  <si>
    <t xml:space="preserve">他に分類されない小売業</t>
  </si>
  <si>
    <r>
      <rPr>
        <sz val="12"/>
        <rFont val="Noto Sans"/>
        <family val="2"/>
      </rPr>
      <t xml:space="preserve">産業細分類別結果表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 ： 万円）</t>
  </si>
  <si>
    <t xml:space="preserve">商 店 数</t>
  </si>
  <si>
    <t xml:space="preserve">従 業 者 数</t>
  </si>
  <si>
    <t xml:space="preserve">年間商品
販売額</t>
  </si>
  <si>
    <t xml:space="preserve">その他の
収入額</t>
  </si>
  <si>
    <t xml:space="preserve">商品手持額</t>
  </si>
  <si>
    <t xml:space="preserve">販売方法別割合（％）</t>
  </si>
  <si>
    <t xml:space="preserve">現金販売</t>
  </si>
  <si>
    <t xml:space="preserve">信用販売</t>
  </si>
  <si>
    <t xml:space="preserve">うち法人</t>
  </si>
  <si>
    <t xml:space="preserve">Ａ</t>
  </si>
  <si>
    <t xml:space="preserve">Ｂ</t>
  </si>
  <si>
    <t xml:space="preserve">割賦</t>
  </si>
  <si>
    <t xml:space="preserve">掛売</t>
  </si>
  <si>
    <t xml:space="preserve">その他の各種商品卸売業</t>
  </si>
  <si>
    <t xml:space="preserve">糸</t>
  </si>
  <si>
    <t xml:space="preserve">織物（室内装飾繊維品を除く）</t>
  </si>
  <si>
    <t xml:space="preserve">男子服</t>
  </si>
  <si>
    <t xml:space="preserve">婦人、子供服</t>
  </si>
  <si>
    <t xml:space="preserve">下着類</t>
  </si>
  <si>
    <t xml:space="preserve">寝具類</t>
  </si>
  <si>
    <t xml:space="preserve">靴</t>
  </si>
  <si>
    <t xml:space="preserve">履物（靴を除く）</t>
  </si>
  <si>
    <t xml:space="preserve">かばん、袋物</t>
  </si>
  <si>
    <t xml:space="preserve">その他の身の回り品</t>
  </si>
  <si>
    <t xml:space="preserve">米麦</t>
  </si>
  <si>
    <t xml:space="preserve">雑穀、豆類</t>
  </si>
  <si>
    <t xml:space="preserve">野菜</t>
  </si>
  <si>
    <t xml:space="preserve">果実</t>
  </si>
  <si>
    <t xml:space="preserve">食肉</t>
  </si>
  <si>
    <t xml:space="preserve">生鮮魚介</t>
  </si>
  <si>
    <t xml:space="preserve">その他の農畜産物、水産物</t>
  </si>
  <si>
    <t xml:space="preserve">砂糖</t>
  </si>
  <si>
    <t xml:space="preserve">味噌、しょう油</t>
  </si>
  <si>
    <t xml:space="preserve">酒類</t>
  </si>
  <si>
    <t xml:space="preserve">乾物</t>
  </si>
  <si>
    <t xml:space="preserve">缶詰、瓶詰食品（機密容器入りのもの）</t>
  </si>
  <si>
    <t xml:space="preserve">菓子、パン類</t>
  </si>
  <si>
    <t xml:space="preserve">清涼飲料</t>
  </si>
  <si>
    <t xml:space="preserve">茶類</t>
  </si>
  <si>
    <t xml:space="preserve">その他の食料、飲料</t>
  </si>
  <si>
    <t xml:space="preserve">セメント</t>
  </si>
  <si>
    <t xml:space="preserve">板ガラス</t>
  </si>
  <si>
    <t xml:space="preserve">その他の建築材料</t>
  </si>
  <si>
    <t xml:space="preserve">塗料</t>
  </si>
  <si>
    <t xml:space="preserve">油脂、ろう</t>
  </si>
  <si>
    <t xml:space="preserve">その他の化学製品</t>
  </si>
  <si>
    <t xml:space="preserve">石油</t>
  </si>
  <si>
    <t xml:space="preserve">鉄鋼</t>
  </si>
  <si>
    <t xml:space="preserve">非鉄金属</t>
  </si>
  <si>
    <t xml:space="preserve">空瓶、空缶等空容器</t>
  </si>
  <si>
    <t xml:space="preserve">鉄スクラップ</t>
  </si>
  <si>
    <t xml:space="preserve">非鉄金属スクラップ</t>
  </si>
  <si>
    <t xml:space="preserve">古紙</t>
  </si>
  <si>
    <t xml:space="preserve">その他の再生資源</t>
  </si>
  <si>
    <t xml:space="preserve">農業用機械器具</t>
  </si>
  <si>
    <t xml:space="preserve">建設機械、鉱山機械</t>
  </si>
  <si>
    <t xml:space="preserve">金属加工機械</t>
  </si>
  <si>
    <t xml:space="preserve">事務用機械器具</t>
  </si>
  <si>
    <t xml:space="preserve">その他の一般機械器具</t>
  </si>
  <si>
    <t xml:space="preserve">自動車</t>
  </si>
  <si>
    <t xml:space="preserve">自動車部分品、付属品</t>
  </si>
  <si>
    <t xml:space="preserve">家庭用電機械器具</t>
  </si>
  <si>
    <t xml:space="preserve">電気機械器具（家庭用電気機械器具を除く）</t>
  </si>
  <si>
    <t xml:space="preserve">輸送用機械器具</t>
  </si>
  <si>
    <t xml:space="preserve">精密機械器具</t>
  </si>
  <si>
    <t xml:space="preserve">医療用機械器具（歯科用機械器具を含む）</t>
  </si>
  <si>
    <t xml:space="preserve">家具、建具</t>
  </si>
  <si>
    <t xml:space="preserve">荒物</t>
  </si>
  <si>
    <t xml:space="preserve">畳</t>
  </si>
  <si>
    <t xml:space="preserve">室内装飾業繊維品</t>
  </si>
  <si>
    <t xml:space="preserve">陶磁器、ガラス器</t>
  </si>
  <si>
    <t xml:space="preserve">その他のじゅう器</t>
  </si>
  <si>
    <t xml:space="preserve">医薬品</t>
  </si>
  <si>
    <t xml:space="preserve">医薬用品</t>
  </si>
  <si>
    <t xml:space="preserve">化粧品</t>
  </si>
  <si>
    <t xml:space="preserve">合成洗剤</t>
  </si>
  <si>
    <t xml:space="preserve">紙、紙製品</t>
  </si>
  <si>
    <t xml:space="preserve">金物</t>
  </si>
  <si>
    <t xml:space="preserve">薪炭</t>
  </si>
  <si>
    <t xml:space="preserve">肥料、飼料</t>
  </si>
  <si>
    <t xml:space="preserve">スポーツ用品、娯楽用品、がん具</t>
  </si>
  <si>
    <t xml:space="preserve">たばこ</t>
  </si>
  <si>
    <t xml:space="preserve">貴金属製品（宝石を含む）</t>
  </si>
  <si>
    <t xml:space="preserve">他に分類されない卸売業その他の卸売業</t>
  </si>
  <si>
    <t xml:space="preserve">呉服、服地</t>
  </si>
  <si>
    <t xml:space="preserve">寝具</t>
  </si>
  <si>
    <t xml:space="preserve">男子服（製造小売）</t>
  </si>
  <si>
    <t xml:space="preserve">男子服（製造小売でないもの）</t>
  </si>
  <si>
    <t xml:space="preserve">洋品雑貨、小間物</t>
  </si>
  <si>
    <t xml:space="preserve">他に分類されない織物、衣服、身の回り品</t>
  </si>
  <si>
    <t xml:space="preserve">各種食料品</t>
  </si>
  <si>
    <t xml:space="preserve">酒 </t>
  </si>
  <si>
    <t xml:space="preserve">食肉（卵、鳥肉を除く）</t>
  </si>
  <si>
    <t xml:space="preserve">卵、鳥肉</t>
  </si>
  <si>
    <t xml:space="preserve">鮮魚</t>
  </si>
  <si>
    <t xml:space="preserve">乾物 </t>
  </si>
  <si>
    <t xml:space="preserve">野菜 </t>
  </si>
  <si>
    <t xml:space="preserve">菓子（製造小売）</t>
  </si>
  <si>
    <t xml:space="preserve">菓子（製造小売でないもの）</t>
  </si>
  <si>
    <t xml:space="preserve">パン（製造小売）</t>
  </si>
  <si>
    <t xml:space="preserve">パン（製造小売でないもの）</t>
  </si>
  <si>
    <t xml:space="preserve">米穀類</t>
  </si>
  <si>
    <t xml:space="preserve">牛乳</t>
  </si>
  <si>
    <t xml:space="preserve">料理品</t>
  </si>
  <si>
    <t xml:space="preserve">茶</t>
  </si>
  <si>
    <t xml:space="preserve">豆腐、かまぼこ等加工食品（製造小売）</t>
  </si>
  <si>
    <t xml:space="preserve">豆腐、かまぼこ等加工食品（製造小売を除く）</t>
  </si>
  <si>
    <t xml:space="preserve">他に分類されない飲食料品</t>
  </si>
  <si>
    <t xml:space="preserve">自動車（新車）</t>
  </si>
  <si>
    <t xml:space="preserve">中古自動車</t>
  </si>
  <si>
    <t xml:space="preserve">二輪自動車（原動機付自転車を含む）</t>
  </si>
  <si>
    <t xml:space="preserve">自転車</t>
  </si>
  <si>
    <t xml:space="preserve">家具（製造小売）</t>
  </si>
  <si>
    <t xml:space="preserve">家具（製造小売でないもの）</t>
  </si>
  <si>
    <t xml:space="preserve">建具（製造小売）</t>
  </si>
  <si>
    <t xml:space="preserve">建具（製造小売でないもの）</t>
  </si>
  <si>
    <t xml:space="preserve">畳（製造小売）</t>
  </si>
  <si>
    <t xml:space="preserve">畳（製造小売でないもの）</t>
  </si>
  <si>
    <t xml:space="preserve">宗教用具（製造小売）</t>
  </si>
  <si>
    <t xml:space="preserve">宗教用具（製造小売でないもの）</t>
  </si>
  <si>
    <t xml:space="preserve">家庭用電気機械器具</t>
  </si>
  <si>
    <t xml:space="preserve">家庭用機械器具（除く家庭用電気機械器具）</t>
  </si>
  <si>
    <t xml:space="preserve">医薬品 </t>
  </si>
  <si>
    <t xml:space="preserve">苗、種子</t>
  </si>
  <si>
    <t xml:space="preserve">ガソリンスタンド</t>
  </si>
  <si>
    <t xml:space="preserve">燃料（ガソリンスタンドを除く）</t>
  </si>
  <si>
    <t xml:space="preserve">書籍、雑誌</t>
  </si>
  <si>
    <t xml:space="preserve">新聞</t>
  </si>
  <si>
    <t xml:space="preserve">紙、文房具</t>
  </si>
  <si>
    <t xml:space="preserve">スポーツ用品</t>
  </si>
  <si>
    <t xml:space="preserve">がん具、娯楽用品</t>
  </si>
  <si>
    <t xml:space="preserve">楽器</t>
  </si>
  <si>
    <t xml:space="preserve">写真機、写真材料</t>
  </si>
  <si>
    <t xml:space="preserve">時計、眼鏡、光学機械</t>
  </si>
  <si>
    <t xml:space="preserve">骨とう品</t>
  </si>
  <si>
    <t xml:space="preserve">その他の中古品（他に分類されないもの）</t>
  </si>
  <si>
    <t xml:space="preserve">たばこ、喫煙具専門</t>
  </si>
  <si>
    <t xml:space="preserve">花、植木</t>
  </si>
  <si>
    <t xml:space="preserve">建築材料</t>
  </si>
  <si>
    <t xml:space="preserve">他に分類されないその他の小売業</t>
  </si>
  <si>
    <r>
      <rPr>
        <sz val="10"/>
        <rFont val="Noto Sans"/>
        <family val="2"/>
      </rPr>
      <t xml:space="preserve">従業者規模別結果表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年間商品
販 売 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あたり
販 売 額</t>
    </r>
  </si>
  <si>
    <r>
      <rPr>
        <sz val="11"/>
        <rFont val="Noto Sans"/>
        <family val="2"/>
      </rPr>
      <t xml:space="preserve">町丁別結果表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※商店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未満については、内容の秘匿のためｘでの表示となっています。</t>
    </r>
  </si>
  <si>
    <t xml:space="preserve">商店数</t>
  </si>
  <si>
    <t xml:space="preserve">従業者数</t>
  </si>
  <si>
    <t xml:space="preserve">年間商品販売額（万円）</t>
  </si>
  <si>
    <t xml:space="preserve">商品手持額（万円）</t>
  </si>
  <si>
    <t xml:space="preserve">売場面積（㎡）</t>
  </si>
  <si>
    <t xml:space="preserve">合計</t>
  </si>
  <si>
    <t xml:space="preserve">卸売業</t>
  </si>
  <si>
    <t xml:space="preserve">小売業</t>
  </si>
  <si>
    <t xml:space="preserve">本庁</t>
  </si>
  <si>
    <t xml:space="preserve">明保野町</t>
  </si>
  <si>
    <t xml:space="preserve">ｘ</t>
  </si>
  <si>
    <r>
      <rPr>
        <sz val="10"/>
        <rFont val="Noto Sans"/>
        <family val="2"/>
      </rPr>
      <t xml:space="preserve">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池上町</t>
  </si>
  <si>
    <r>
      <rPr>
        <sz val="10"/>
        <rFont val="Noto Sans"/>
        <family val="2"/>
      </rPr>
      <t xml:space="preserve">泉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が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が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が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泉町</t>
  </si>
  <si>
    <r>
      <rPr>
        <sz val="10"/>
        <rFont val="Noto Sans"/>
        <family val="2"/>
      </rPr>
      <t xml:space="preserve">一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一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一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一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一の沢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一ノ沢町</t>
  </si>
  <si>
    <t xml:space="preserve">一番町</t>
  </si>
  <si>
    <r>
      <rPr>
        <sz val="10"/>
        <rFont val="Noto Sans"/>
        <family val="2"/>
      </rPr>
      <t xml:space="preserve">今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今泉新町</t>
  </si>
  <si>
    <t xml:space="preserve">今泉町</t>
  </si>
  <si>
    <t xml:space="preserve">上野町</t>
  </si>
  <si>
    <r>
      <rPr>
        <sz val="10"/>
        <rFont val="Noto Sans"/>
        <family val="2"/>
      </rPr>
      <t xml:space="preserve">駅前通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駅前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駅前通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江野町</t>
  </si>
  <si>
    <r>
      <rPr>
        <sz val="10"/>
        <rFont val="Noto Sans"/>
        <family val="2"/>
      </rPr>
      <t xml:space="preserve">大曽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曽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曽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曽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曽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通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通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通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通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御蔵町</t>
  </si>
  <si>
    <r>
      <rPr>
        <sz val="10"/>
        <rFont val="Noto Sans"/>
        <family val="2"/>
      </rPr>
      <t xml:space="preserve">小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小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大曽町</t>
  </si>
  <si>
    <t xml:space="preserve">川向町</t>
  </si>
  <si>
    <t xml:space="preserve">河原町</t>
  </si>
  <si>
    <t xml:space="preserve">菊水町</t>
  </si>
  <si>
    <t xml:space="preserve">北一の沢町</t>
  </si>
  <si>
    <t xml:space="preserve">京町</t>
  </si>
  <si>
    <r>
      <rPr>
        <sz val="10"/>
        <rFont val="Noto Sans"/>
        <family val="2"/>
      </rPr>
      <t xml:space="preserve">清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越戸町</t>
  </si>
  <si>
    <t xml:space="preserve">材木町</t>
  </si>
  <si>
    <t xml:space="preserve">幸町</t>
  </si>
  <si>
    <t xml:space="preserve">栄町</t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三番町</t>
  </si>
  <si>
    <r>
      <rPr>
        <sz val="10"/>
        <rFont val="Noto Sans"/>
        <family val="2"/>
      </rPr>
      <t xml:space="preserve">下河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戸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戸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宿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宿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宿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宿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住吉町</t>
  </si>
  <si>
    <t xml:space="preserve">千波町</t>
  </si>
  <si>
    <r>
      <rPr>
        <sz val="10"/>
        <rFont val="Noto Sans"/>
        <family val="2"/>
      </rPr>
      <t xml:space="preserve">大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滝谷町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中央本町</t>
  </si>
  <si>
    <r>
      <rPr>
        <sz val="10"/>
        <rFont val="Noto Sans"/>
        <family val="2"/>
      </rPr>
      <t xml:space="preserve">天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天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伝馬町</t>
  </si>
  <si>
    <r>
      <rPr>
        <sz val="10"/>
        <rFont val="Noto Sans"/>
        <family val="2"/>
      </rPr>
      <t xml:space="preserve">戸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戸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戸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戸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戸祭台</t>
  </si>
  <si>
    <t xml:space="preserve">戸祭町</t>
  </si>
  <si>
    <t xml:space="preserve">戸祭元町</t>
  </si>
  <si>
    <t xml:space="preserve">中一の沢町</t>
  </si>
  <si>
    <t xml:space="preserve">中河原町</t>
  </si>
  <si>
    <t xml:space="preserve">仲町</t>
  </si>
  <si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一の沢町</t>
  </si>
  <si>
    <r>
      <rPr>
        <sz val="10"/>
        <rFont val="Noto Sans"/>
        <family val="2"/>
      </rPr>
      <t xml:space="preserve">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大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大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原町</t>
  </si>
  <si>
    <t xml:space="preserve">二番町</t>
  </si>
  <si>
    <t xml:space="preserve">八幡台</t>
  </si>
  <si>
    <t xml:space="preserve">花園町</t>
  </si>
  <si>
    <r>
      <rPr>
        <sz val="10"/>
        <rFont val="Noto Sans"/>
        <family val="2"/>
      </rPr>
      <t xml:space="preserve">花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花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花房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花房本町</t>
  </si>
  <si>
    <r>
      <rPr>
        <sz val="10"/>
        <rFont val="Noto Sans"/>
        <family val="2"/>
      </rPr>
      <t xml:space="preserve">塙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塙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塙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塙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塙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馬場通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馬場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馬場通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馬場通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今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今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宿郷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戸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塙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東町</t>
  </si>
  <si>
    <r>
      <rPr>
        <sz val="10"/>
        <rFont val="Noto Sans"/>
        <family val="2"/>
      </rPr>
      <t xml:space="preserve">東簗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塙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の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の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平出工業団地</t>
  </si>
  <si>
    <t xml:space="preserve">平松町</t>
  </si>
  <si>
    <t xml:space="preserve">二荒町</t>
  </si>
  <si>
    <r>
      <rPr>
        <sz val="10"/>
        <rFont val="Noto Sans"/>
        <family val="2"/>
      </rPr>
      <t xml:space="preserve">不動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不動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不動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不動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不動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本町</t>
  </si>
  <si>
    <t xml:space="preserve">本丸町</t>
  </si>
  <si>
    <t xml:space="preserve">曲師町</t>
  </si>
  <si>
    <r>
      <rPr>
        <sz val="10"/>
        <rFont val="Noto Sans"/>
        <family val="2"/>
      </rPr>
      <t xml:space="preserve">松が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操町</t>
  </si>
  <si>
    <t xml:space="preserve">峰町</t>
  </si>
  <si>
    <t xml:space="preserve">南一の沢町</t>
  </si>
  <si>
    <r>
      <rPr>
        <sz val="10"/>
        <rFont val="Noto Sans"/>
        <family val="2"/>
      </rPr>
      <t xml:space="preserve">南大通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宮園町</t>
  </si>
  <si>
    <r>
      <rPr>
        <sz val="10"/>
        <rFont val="Noto Sans"/>
        <family val="2"/>
      </rPr>
      <t xml:space="preserve">宮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宮町</t>
  </si>
  <si>
    <t xml:space="preserve">御幸町</t>
  </si>
  <si>
    <t xml:space="preserve">御幸本町</t>
  </si>
  <si>
    <t xml:space="preserve">睦町</t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今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簗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簗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簗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簗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簗瀬町</t>
  </si>
  <si>
    <r>
      <rPr>
        <sz val="10"/>
        <rFont val="Noto Sans"/>
        <family val="2"/>
      </rPr>
      <t xml:space="preserve">弥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弥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陽西町</t>
  </si>
  <si>
    <r>
      <rPr>
        <sz val="10"/>
        <rFont val="Noto Sans"/>
        <family val="2"/>
      </rPr>
      <t xml:space="preserve">陽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吉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吉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六道町</t>
  </si>
  <si>
    <t xml:space="preserve">宝木</t>
  </si>
  <si>
    <r>
      <rPr>
        <sz val="10"/>
        <rFont val="Noto Sans"/>
        <family val="2"/>
      </rPr>
      <t xml:space="preserve">上戸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戸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戸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戸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上戸祭町</t>
  </si>
  <si>
    <r>
      <rPr>
        <sz val="10"/>
        <rFont val="Noto Sans"/>
        <family val="2"/>
      </rPr>
      <t xml:space="preserve">宝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宝木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戸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中戸祭町</t>
  </si>
  <si>
    <t xml:space="preserve">東宝木町</t>
  </si>
  <si>
    <r>
      <rPr>
        <sz val="10"/>
        <rFont val="Noto Sans"/>
        <family val="2"/>
      </rPr>
      <t xml:space="preserve">細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細谷町</t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陽南</t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曽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曽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曽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曽島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江曽島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江曽島本町</t>
  </si>
  <si>
    <t xml:space="preserve">大塚町</t>
  </si>
  <si>
    <t xml:space="preserve">春日町</t>
  </si>
  <si>
    <t xml:space="preserve">東浦町</t>
  </si>
  <si>
    <t xml:space="preserve">東原町</t>
  </si>
  <si>
    <r>
      <rPr>
        <sz val="10"/>
        <rFont val="Noto Sans"/>
        <family val="2"/>
      </rPr>
      <t xml:space="preserve">双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宮本町</t>
  </si>
  <si>
    <r>
      <rPr>
        <sz val="10"/>
        <rFont val="Noto Sans"/>
        <family val="2"/>
      </rPr>
      <t xml:space="preserve">八千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八千代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陽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陽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陽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平石</t>
  </si>
  <si>
    <t xml:space="preserve">石井町</t>
  </si>
  <si>
    <t xml:space="preserve">下平出町</t>
  </si>
  <si>
    <t xml:space="preserve">問屋町</t>
  </si>
  <si>
    <t xml:space="preserve">東峰町</t>
  </si>
  <si>
    <t xml:space="preserve">平出町</t>
  </si>
  <si>
    <t xml:space="preserve">柳田町</t>
  </si>
  <si>
    <r>
      <rPr>
        <sz val="10"/>
        <rFont val="Noto Sans"/>
        <family val="2"/>
      </rPr>
      <t xml:space="preserve">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陽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清原</t>
  </si>
  <si>
    <t xml:space="preserve">板戸町</t>
  </si>
  <si>
    <t xml:space="preserve">上籠谷町</t>
  </si>
  <si>
    <t xml:space="preserve">刈沼町</t>
  </si>
  <si>
    <t xml:space="preserve">清原工業団地</t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清原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鐺山町</t>
  </si>
  <si>
    <t xml:space="preserve">竹下町</t>
  </si>
  <si>
    <t xml:space="preserve">道場宿町</t>
  </si>
  <si>
    <t xml:space="preserve">野高谷町</t>
  </si>
  <si>
    <t xml:space="preserve">氷室町</t>
  </si>
  <si>
    <t xml:space="preserve">満美穴町</t>
  </si>
  <si>
    <t xml:space="preserve">横川</t>
  </si>
  <si>
    <t xml:space="preserve">江曽島町</t>
  </si>
  <si>
    <t xml:space="preserve">上横田町</t>
  </si>
  <si>
    <t xml:space="preserve">川田町</t>
  </si>
  <si>
    <t xml:space="preserve">さるやま町</t>
  </si>
  <si>
    <r>
      <rPr>
        <sz val="10"/>
        <rFont val="Noto Sans"/>
        <family val="2"/>
      </rPr>
      <t xml:space="preserve">下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栗町</t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砂田町</t>
  </si>
  <si>
    <r>
      <rPr>
        <sz val="10"/>
        <rFont val="Noto Sans"/>
        <family val="2"/>
      </rPr>
      <t xml:space="preserve">台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台新田町</t>
  </si>
  <si>
    <t xml:space="preserve">東横田町</t>
  </si>
  <si>
    <t xml:space="preserve">平松本町</t>
  </si>
  <si>
    <t xml:space="preserve">屋板町</t>
  </si>
  <si>
    <t xml:space="preserve">横田新町</t>
  </si>
  <si>
    <t xml:space="preserve">瑞穂野</t>
  </si>
  <si>
    <t xml:space="preserve">上桑島町</t>
  </si>
  <si>
    <t xml:space="preserve">下桑島町</t>
  </si>
  <si>
    <t xml:space="preserve">西刑部町</t>
  </si>
  <si>
    <t xml:space="preserve">東刑部町</t>
  </si>
  <si>
    <t xml:space="preserve">平塚町</t>
  </si>
  <si>
    <r>
      <rPr>
        <sz val="10"/>
        <rFont val="Noto Sans"/>
        <family val="2"/>
      </rPr>
      <t xml:space="preserve">瑞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瑞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瑞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豊郷</t>
  </si>
  <si>
    <t xml:space="preserve">岩曽町</t>
  </si>
  <si>
    <t xml:space="preserve">岩本町</t>
  </si>
  <si>
    <t xml:space="preserve">海道町</t>
  </si>
  <si>
    <t xml:space="preserve">川俣町</t>
  </si>
  <si>
    <t xml:space="preserve">瓦谷町</t>
  </si>
  <si>
    <t xml:space="preserve">下川俣町</t>
  </si>
  <si>
    <t xml:space="preserve">関堀町</t>
  </si>
  <si>
    <t xml:space="preserve">竹林町</t>
  </si>
  <si>
    <t xml:space="preserve">長岡町</t>
  </si>
  <si>
    <r>
      <rPr>
        <sz val="10"/>
        <rFont val="Noto Sans"/>
        <family val="2"/>
      </rPr>
      <t xml:space="preserve">富士見が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士見が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御幸ヶ原町</t>
  </si>
  <si>
    <r>
      <rPr>
        <sz val="10"/>
        <rFont val="Noto Sans"/>
        <family val="2"/>
      </rPr>
      <t xml:space="preserve">山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横山町</t>
  </si>
  <si>
    <t xml:space="preserve">国本</t>
  </si>
  <si>
    <t xml:space="preserve">岩原町</t>
  </si>
  <si>
    <t xml:space="preserve">宝木本町</t>
  </si>
  <si>
    <t xml:space="preserve">新里町 甲</t>
  </si>
  <si>
    <t xml:space="preserve">新里町 丁</t>
  </si>
  <si>
    <t xml:space="preserve">新里町 丙</t>
  </si>
  <si>
    <t xml:space="preserve">野沢町</t>
  </si>
  <si>
    <t xml:space="preserve">富屋</t>
  </si>
  <si>
    <t xml:space="preserve">上金井町</t>
  </si>
  <si>
    <t xml:space="preserve">上横倉町</t>
  </si>
  <si>
    <t xml:space="preserve">下金井町</t>
  </si>
  <si>
    <t xml:space="preserve">徳次郎町</t>
  </si>
  <si>
    <t xml:space="preserve">篠井</t>
  </si>
  <si>
    <t xml:space="preserve">石那田町</t>
  </si>
  <si>
    <t xml:space="preserve">篠井町</t>
  </si>
  <si>
    <t xml:space="preserve">下小池町</t>
  </si>
  <si>
    <t xml:space="preserve">城山</t>
  </si>
  <si>
    <t xml:space="preserve">飯田町</t>
  </si>
  <si>
    <t xml:space="preserve">大谷町</t>
  </si>
  <si>
    <t xml:space="preserve">古賀志町</t>
  </si>
  <si>
    <r>
      <rPr>
        <sz val="10"/>
        <rFont val="Noto Sans"/>
        <family val="2"/>
      </rPr>
      <t xml:space="preserve">駒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駒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駒生町</t>
  </si>
  <si>
    <t xml:space="preserve">下荒針町</t>
  </si>
  <si>
    <t xml:space="preserve">田下町</t>
  </si>
  <si>
    <t xml:space="preserve">田野町</t>
  </si>
  <si>
    <t xml:space="preserve">西の宮町</t>
  </si>
  <si>
    <t xml:space="preserve">福岡町</t>
  </si>
  <si>
    <t xml:space="preserve">姿川</t>
  </si>
  <si>
    <t xml:space="preserve">上欠町</t>
  </si>
  <si>
    <t xml:space="preserve">鷺の谷町</t>
  </si>
  <si>
    <t xml:space="preserve">下欠町</t>
  </si>
  <si>
    <t xml:space="preserve">下砥上町</t>
  </si>
  <si>
    <r>
      <rPr>
        <sz val="10"/>
        <rFont val="Noto Sans"/>
        <family val="2"/>
      </rPr>
      <t xml:space="preserve">滝の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滝の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滝の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鶴田町</t>
  </si>
  <si>
    <t xml:space="preserve">砥上町</t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西川田東町</t>
  </si>
  <si>
    <r>
      <rPr>
        <sz val="10"/>
        <rFont val="Noto Sans"/>
        <family val="2"/>
      </rPr>
      <t xml:space="preserve">西川田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本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川田町</t>
  </si>
  <si>
    <r>
      <rPr>
        <sz val="10"/>
        <rFont val="Noto Sans"/>
        <family val="2"/>
      </rPr>
      <t xml:space="preserve">西川田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川田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兵庫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兵庫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兵庫塚町</t>
  </si>
  <si>
    <t xml:space="preserve">幕田町</t>
  </si>
  <si>
    <r>
      <rPr>
        <sz val="10"/>
        <rFont val="Noto Sans"/>
        <family val="2"/>
      </rPr>
      <t xml:space="preserve">大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雀宮 </t>
  </si>
  <si>
    <t xml:space="preserve">上御田町</t>
  </si>
  <si>
    <r>
      <rPr>
        <sz val="10"/>
        <rFont val="Noto Sans"/>
        <family val="2"/>
      </rPr>
      <t xml:space="preserve">北若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若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代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代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さつ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さつ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さつ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下反町町</t>
  </si>
  <si>
    <t xml:space="preserve">下横田町</t>
  </si>
  <si>
    <t xml:space="preserve">新富町</t>
  </si>
  <si>
    <r>
      <rPr>
        <sz val="10"/>
        <rFont val="Noto Sans"/>
        <family val="2"/>
      </rPr>
      <t xml:space="preserve">末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雀の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雀宮町</t>
  </si>
  <si>
    <t xml:space="preserve">高砂町</t>
  </si>
  <si>
    <t xml:space="preserve">東谷町</t>
  </si>
  <si>
    <t xml:space="preserve">中島町</t>
  </si>
  <si>
    <t xml:space="preserve">羽牛田町</t>
  </si>
  <si>
    <t xml:space="preserve">針ヶ谷町</t>
  </si>
  <si>
    <t xml:space="preserve">富士見町</t>
  </si>
  <si>
    <t xml:space="preserve">みどり野町</t>
  </si>
  <si>
    <t xml:space="preserve">南高砂町</t>
  </si>
  <si>
    <t xml:space="preserve">南町</t>
  </si>
  <si>
    <r>
      <rPr>
        <sz val="10"/>
        <rFont val="Noto Sans"/>
        <family val="2"/>
      </rPr>
      <t xml:space="preserve">宮の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の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の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の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茂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茂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茂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茂原町</t>
  </si>
  <si>
    <r>
      <rPr>
        <sz val="10"/>
        <rFont val="Noto Sans"/>
        <family val="2"/>
      </rPr>
      <t xml:space="preserve">若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2" width="7.87"/>
    <col collapsed="false" customWidth="true" hidden="false" outlineLevel="0" max="5" min="4" style="2" width="8.62"/>
    <col collapsed="false" customWidth="true" hidden="false" outlineLevel="0" max="8" min="6" style="2" width="8.36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0.25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</row>
    <row r="3" customFormat="false" ht="15.9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5"/>
      <c r="J3" s="6" t="s">
        <v>4</v>
      </c>
      <c r="K3" s="4" t="s">
        <v>5</v>
      </c>
      <c r="L3" s="4"/>
      <c r="M3" s="4"/>
      <c r="N3" s="4"/>
      <c r="O3" s="4" t="s">
        <v>6</v>
      </c>
    </row>
    <row r="4" customFormat="false" ht="35.25" hidden="false" customHeight="true" outlineLevel="0" collapsed="false">
      <c r="A4" s="4"/>
      <c r="B4" s="4"/>
      <c r="C4" s="5" t="s">
        <v>7</v>
      </c>
      <c r="D4" s="5" t="s">
        <v>8</v>
      </c>
      <c r="E4" s="5" t="s">
        <v>9</v>
      </c>
      <c r="F4" s="5" t="s">
        <v>7</v>
      </c>
      <c r="G4" s="5" t="s">
        <v>10</v>
      </c>
      <c r="H4" s="5" t="s">
        <v>11</v>
      </c>
      <c r="I4" s="7" t="s">
        <v>12</v>
      </c>
      <c r="J4" s="6"/>
      <c r="K4" s="8" t="s">
        <v>13</v>
      </c>
      <c r="L4" s="7" t="s">
        <v>14</v>
      </c>
      <c r="M4" s="8" t="s">
        <v>15</v>
      </c>
      <c r="N4" s="8" t="s">
        <v>16</v>
      </c>
      <c r="O4" s="4"/>
    </row>
    <row r="5" customFormat="false" ht="15.95" hidden="false" customHeight="true" outlineLevel="0" collapsed="false">
      <c r="A5" s="9"/>
      <c r="B5" s="10" t="s">
        <v>17</v>
      </c>
      <c r="C5" s="11" t="n">
        <f aca="false">C6+C24</f>
        <v>6773</v>
      </c>
      <c r="D5" s="11" t="n">
        <f aca="false">D6+D24</f>
        <v>4520</v>
      </c>
      <c r="E5" s="11" t="n">
        <f aca="false">E6+E24</f>
        <v>2253</v>
      </c>
      <c r="F5" s="11" t="n">
        <f aca="false">F6+F24</f>
        <v>52234</v>
      </c>
      <c r="G5" s="11" t="n">
        <f aca="false">G6+G24</f>
        <v>28998</v>
      </c>
      <c r="H5" s="11" t="n">
        <f aca="false">H6+H24</f>
        <v>23236</v>
      </c>
      <c r="I5" s="11" t="n">
        <f aca="false">I6+I24</f>
        <v>17.3128846634299</v>
      </c>
      <c r="J5" s="11" t="n">
        <f aca="false">J6+J24</f>
        <v>602717</v>
      </c>
      <c r="K5" s="11" t="n">
        <f aca="false">K6+K24</f>
        <v>293833526</v>
      </c>
      <c r="L5" s="11" t="n">
        <f aca="false">K5/C5</f>
        <v>43383.0689502436</v>
      </c>
      <c r="M5" s="11" t="n">
        <f aca="false">K5/F5</f>
        <v>5625.3307424283</v>
      </c>
      <c r="N5" s="11" t="n">
        <f aca="false">N6+N24</f>
        <v>4730936</v>
      </c>
      <c r="O5" s="11" t="n">
        <f aca="false">O6+O24</f>
        <v>298564462</v>
      </c>
    </row>
    <row r="6" customFormat="false" ht="15.95" hidden="false" customHeight="true" outlineLevel="0" collapsed="false">
      <c r="A6" s="12"/>
      <c r="B6" s="13" t="s">
        <v>18</v>
      </c>
      <c r="C6" s="14" t="n">
        <v>2019</v>
      </c>
      <c r="D6" s="14" t="n">
        <v>1843</v>
      </c>
      <c r="E6" s="14" t="n">
        <v>176</v>
      </c>
      <c r="F6" s="14" t="n">
        <v>22199</v>
      </c>
      <c r="G6" s="14" t="n">
        <v>15376</v>
      </c>
      <c r="H6" s="14" t="n">
        <v>6823</v>
      </c>
      <c r="I6" s="15" t="n">
        <v>10.9950470529965</v>
      </c>
      <c r="J6" s="12" t="n">
        <v>0</v>
      </c>
      <c r="K6" s="14" t="n">
        <f aca="false">SUM(K7:K22)</f>
        <v>222411653</v>
      </c>
      <c r="L6" s="14" t="n">
        <f aca="false">K6/C6</f>
        <v>110159.313026251</v>
      </c>
      <c r="M6" s="14" t="n">
        <f aca="false">K6/F6</f>
        <v>10018.9942339745</v>
      </c>
      <c r="N6" s="14" t="n">
        <v>2336455</v>
      </c>
      <c r="O6" s="14" t="n">
        <f aca="false">K6+N6</f>
        <v>224748108</v>
      </c>
    </row>
    <row r="7" customFormat="false" ht="15.95" hidden="false" customHeight="true" outlineLevel="0" collapsed="false">
      <c r="A7" s="16" t="n">
        <v>481</v>
      </c>
      <c r="B7" s="3" t="s">
        <v>19</v>
      </c>
      <c r="C7" s="2" t="n">
        <v>6</v>
      </c>
      <c r="D7" s="2" t="n">
        <v>6</v>
      </c>
      <c r="E7" s="2" t="n">
        <v>0</v>
      </c>
      <c r="F7" s="2" t="n">
        <v>41</v>
      </c>
      <c r="G7" s="2" t="n">
        <v>30</v>
      </c>
      <c r="H7" s="2" t="n">
        <v>11</v>
      </c>
      <c r="I7" s="17" t="n">
        <v>6.83333333333333</v>
      </c>
      <c r="J7" s="1" t="n">
        <v>0</v>
      </c>
      <c r="K7" s="2" t="n">
        <v>176570</v>
      </c>
      <c r="L7" s="2" t="n">
        <f aca="false">K7/C7</f>
        <v>29428.3333333333</v>
      </c>
      <c r="M7" s="2" t="n">
        <f aca="false">K7/F7</f>
        <v>4306.58536585366</v>
      </c>
      <c r="N7" s="2" t="n">
        <v>423</v>
      </c>
      <c r="O7" s="2" t="n">
        <f aca="false">K7+N7</f>
        <v>176993</v>
      </c>
    </row>
    <row r="8" s="19" customFormat="true" ht="30" hidden="false" customHeight="true" outlineLevel="0" collapsed="false">
      <c r="A8" s="18" t="n">
        <v>491</v>
      </c>
      <c r="B8" s="19" t="s">
        <v>20</v>
      </c>
      <c r="C8" s="20" t="n">
        <v>6</v>
      </c>
      <c r="D8" s="20" t="n">
        <v>4</v>
      </c>
      <c r="E8" s="20" t="n">
        <v>2</v>
      </c>
      <c r="F8" s="20" t="n">
        <v>30</v>
      </c>
      <c r="G8" s="20" t="n">
        <v>17</v>
      </c>
      <c r="H8" s="20" t="n">
        <v>13</v>
      </c>
      <c r="I8" s="21" t="n">
        <v>5</v>
      </c>
      <c r="J8" s="19" t="n">
        <v>0</v>
      </c>
      <c r="K8" s="20" t="n">
        <v>60730</v>
      </c>
      <c r="L8" s="2" t="n">
        <f aca="false">K8/C8</f>
        <v>10121.6666666667</v>
      </c>
      <c r="M8" s="2" t="n">
        <f aca="false">K8/F8</f>
        <v>2024.33333333333</v>
      </c>
      <c r="N8" s="20" t="n">
        <v>0</v>
      </c>
      <c r="O8" s="2" t="n">
        <f aca="false">K8+N8</f>
        <v>60730</v>
      </c>
    </row>
    <row r="9" customFormat="false" ht="15.95" hidden="false" customHeight="true" outlineLevel="0" collapsed="false">
      <c r="A9" s="16" t="n">
        <v>492</v>
      </c>
      <c r="B9" s="3" t="s">
        <v>21</v>
      </c>
      <c r="C9" s="2" t="n">
        <v>91</v>
      </c>
      <c r="D9" s="2" t="n">
        <v>83</v>
      </c>
      <c r="E9" s="2" t="n">
        <v>8</v>
      </c>
      <c r="F9" s="2" t="n">
        <v>767</v>
      </c>
      <c r="G9" s="2" t="n">
        <v>413</v>
      </c>
      <c r="H9" s="2" t="n">
        <v>354</v>
      </c>
      <c r="I9" s="17" t="n">
        <v>8.42857142857143</v>
      </c>
      <c r="J9" s="1" t="n">
        <v>0</v>
      </c>
      <c r="K9" s="2" t="n">
        <v>4960374</v>
      </c>
      <c r="L9" s="2" t="n">
        <f aca="false">K9/C9</f>
        <v>54509.6043956044</v>
      </c>
      <c r="M9" s="2" t="n">
        <f aca="false">K9/F9</f>
        <v>6467.24119947849</v>
      </c>
      <c r="N9" s="2" t="n">
        <v>16429</v>
      </c>
      <c r="O9" s="2" t="n">
        <f aca="false">K9+N9</f>
        <v>4976803</v>
      </c>
    </row>
    <row r="10" customFormat="false" ht="15.95" hidden="false" customHeight="true" outlineLevel="0" collapsed="false">
      <c r="A10" s="16" t="n">
        <v>501</v>
      </c>
      <c r="B10" s="3" t="s">
        <v>22</v>
      </c>
      <c r="C10" s="2" t="n">
        <v>174</v>
      </c>
      <c r="D10" s="2" t="n">
        <v>151</v>
      </c>
      <c r="E10" s="2" t="n">
        <v>23</v>
      </c>
      <c r="F10" s="2" t="n">
        <v>2599</v>
      </c>
      <c r="G10" s="2" t="n">
        <v>1761</v>
      </c>
      <c r="H10" s="2" t="n">
        <v>838</v>
      </c>
      <c r="I10" s="17" t="n">
        <v>14.9367816091954</v>
      </c>
      <c r="J10" s="1" t="n">
        <v>0</v>
      </c>
      <c r="K10" s="2" t="n">
        <v>40371235</v>
      </c>
      <c r="L10" s="2" t="n">
        <f aca="false">K10/C10</f>
        <v>232018.591954023</v>
      </c>
      <c r="M10" s="2" t="n">
        <f aca="false">K10/F10</f>
        <v>15533.3724509427</v>
      </c>
      <c r="N10" s="2" t="n">
        <v>95082</v>
      </c>
      <c r="O10" s="2" t="n">
        <f aca="false">K10+N10</f>
        <v>40466317</v>
      </c>
    </row>
    <row r="11" customFormat="false" ht="15.95" hidden="false" customHeight="true" outlineLevel="0" collapsed="false">
      <c r="A11" s="16" t="n">
        <v>502</v>
      </c>
      <c r="B11" s="3" t="s">
        <v>23</v>
      </c>
      <c r="C11" s="2" t="n">
        <v>294</v>
      </c>
      <c r="D11" s="2" t="n">
        <v>262</v>
      </c>
      <c r="E11" s="2" t="n">
        <v>32</v>
      </c>
      <c r="F11" s="2" t="n">
        <v>3839</v>
      </c>
      <c r="G11" s="2" t="n">
        <v>2421</v>
      </c>
      <c r="H11" s="2" t="n">
        <v>1418</v>
      </c>
      <c r="I11" s="17" t="n">
        <v>13.0578231292517</v>
      </c>
      <c r="J11" s="1" t="n">
        <v>0</v>
      </c>
      <c r="K11" s="2" t="n">
        <v>26280569</v>
      </c>
      <c r="L11" s="2" t="n">
        <f aca="false">K11/C11</f>
        <v>89389.6904761905</v>
      </c>
      <c r="M11" s="2" t="n">
        <f aca="false">K11/F11</f>
        <v>6845.68090648606</v>
      </c>
      <c r="N11" s="2" t="n">
        <v>88437</v>
      </c>
      <c r="O11" s="2" t="n">
        <f aca="false">K11+N11</f>
        <v>26369006</v>
      </c>
    </row>
    <row r="12" customFormat="false" ht="15.95" hidden="false" customHeight="true" outlineLevel="0" collapsed="false">
      <c r="A12" s="16" t="n">
        <v>511</v>
      </c>
      <c r="B12" s="3" t="s">
        <v>24</v>
      </c>
      <c r="C12" s="2" t="n">
        <v>246</v>
      </c>
      <c r="D12" s="2" t="n">
        <v>228</v>
      </c>
      <c r="E12" s="2" t="n">
        <v>18</v>
      </c>
      <c r="F12" s="2" t="n">
        <v>2123</v>
      </c>
      <c r="G12" s="2" t="n">
        <v>1493</v>
      </c>
      <c r="H12" s="2" t="n">
        <v>630</v>
      </c>
      <c r="I12" s="17" t="n">
        <v>8.63008130081301</v>
      </c>
      <c r="J12" s="1" t="n">
        <v>0</v>
      </c>
      <c r="K12" s="2" t="n">
        <v>19875223</v>
      </c>
      <c r="L12" s="2" t="n">
        <f aca="false">K12/C12</f>
        <v>80793.5894308943</v>
      </c>
      <c r="M12" s="2" t="n">
        <f aca="false">K12/F12</f>
        <v>9361.85727743759</v>
      </c>
      <c r="N12" s="2" t="n">
        <v>284353</v>
      </c>
      <c r="O12" s="2" t="n">
        <f aca="false">K12+N12</f>
        <v>20159576</v>
      </c>
    </row>
    <row r="13" customFormat="false" ht="15.95" hidden="false" customHeight="true" outlineLevel="0" collapsed="false">
      <c r="A13" s="16" t="n">
        <v>512</v>
      </c>
      <c r="B13" s="3" t="s">
        <v>25</v>
      </c>
      <c r="C13" s="2" t="n">
        <v>68</v>
      </c>
      <c r="D13" s="2" t="n">
        <v>67</v>
      </c>
      <c r="E13" s="2" t="n">
        <v>1</v>
      </c>
      <c r="F13" s="2" t="n">
        <v>458</v>
      </c>
      <c r="G13" s="2" t="n">
        <v>326</v>
      </c>
      <c r="H13" s="2" t="n">
        <v>132</v>
      </c>
      <c r="I13" s="17" t="n">
        <v>6.73529411764706</v>
      </c>
      <c r="J13" s="1" t="n">
        <v>0</v>
      </c>
      <c r="K13" s="2" t="n">
        <v>4427363</v>
      </c>
      <c r="L13" s="2" t="n">
        <f aca="false">K13/C13</f>
        <v>65108.2794117647</v>
      </c>
      <c r="M13" s="2" t="n">
        <f aca="false">K13/F13</f>
        <v>9666.73144104804</v>
      </c>
      <c r="N13" s="2" t="n">
        <v>15765</v>
      </c>
      <c r="O13" s="2" t="n">
        <f aca="false">K13+N13</f>
        <v>4443128</v>
      </c>
    </row>
    <row r="14" customFormat="false" ht="15.95" hidden="false" customHeight="true" outlineLevel="0" collapsed="false">
      <c r="A14" s="16" t="n">
        <v>513</v>
      </c>
      <c r="B14" s="3" t="s">
        <v>26</v>
      </c>
      <c r="C14" s="2" t="n">
        <v>71</v>
      </c>
      <c r="D14" s="2" t="n">
        <v>69</v>
      </c>
      <c r="E14" s="2" t="n">
        <v>2</v>
      </c>
      <c r="F14" s="2" t="n">
        <v>762</v>
      </c>
      <c r="G14" s="2" t="n">
        <v>582</v>
      </c>
      <c r="H14" s="2" t="n">
        <v>180</v>
      </c>
      <c r="I14" s="17" t="n">
        <v>10.7323943661972</v>
      </c>
      <c r="J14" s="1" t="n">
        <v>0</v>
      </c>
      <c r="K14" s="2" t="n">
        <v>10081104</v>
      </c>
      <c r="L14" s="2" t="n">
        <f aca="false">K14/C14</f>
        <v>141987.38028169</v>
      </c>
      <c r="M14" s="2" t="n">
        <f aca="false">K14/F14</f>
        <v>13229.7952755906</v>
      </c>
      <c r="N14" s="2" t="n">
        <v>341772</v>
      </c>
      <c r="O14" s="2" t="n">
        <f aca="false">K14+N14</f>
        <v>10422876</v>
      </c>
    </row>
    <row r="15" customFormat="false" ht="15.95" hidden="false" customHeight="true" outlineLevel="0" collapsed="false">
      <c r="A15" s="16" t="n">
        <v>514</v>
      </c>
      <c r="B15" s="3" t="s">
        <v>27</v>
      </c>
      <c r="C15" s="2" t="n">
        <v>42</v>
      </c>
      <c r="D15" s="2" t="n">
        <v>19</v>
      </c>
      <c r="E15" s="2" t="n">
        <v>23</v>
      </c>
      <c r="F15" s="2" t="n">
        <v>199</v>
      </c>
      <c r="G15" s="2" t="n">
        <v>140</v>
      </c>
      <c r="H15" s="2" t="n">
        <v>59</v>
      </c>
      <c r="I15" s="17" t="n">
        <v>4.73809523809524</v>
      </c>
      <c r="J15" s="1" t="n">
        <v>0</v>
      </c>
      <c r="K15" s="2" t="n">
        <v>163838</v>
      </c>
      <c r="L15" s="2" t="n">
        <f aca="false">K15/C15</f>
        <v>3900.90476190476</v>
      </c>
      <c r="M15" s="2" t="n">
        <f aca="false">K15/F15</f>
        <v>823.306532663317</v>
      </c>
      <c r="N15" s="2" t="n">
        <v>11865</v>
      </c>
      <c r="O15" s="2" t="n">
        <f aca="false">K15+N15</f>
        <v>175703</v>
      </c>
    </row>
    <row r="16" customFormat="false" ht="15.95" hidden="false" customHeight="true" outlineLevel="0" collapsed="false">
      <c r="A16" s="16" t="n">
        <v>521</v>
      </c>
      <c r="B16" s="3" t="s">
        <v>28</v>
      </c>
      <c r="C16" s="2" t="n">
        <v>249</v>
      </c>
      <c r="D16" s="2" t="n">
        <v>242</v>
      </c>
      <c r="E16" s="2" t="n">
        <v>7</v>
      </c>
      <c r="F16" s="2" t="n">
        <v>2225</v>
      </c>
      <c r="G16" s="2" t="n">
        <v>1658</v>
      </c>
      <c r="H16" s="2" t="n">
        <v>567</v>
      </c>
      <c r="I16" s="17" t="n">
        <v>8.93574297188755</v>
      </c>
      <c r="J16" s="1" t="n">
        <v>0</v>
      </c>
      <c r="K16" s="2" t="n">
        <v>16302472</v>
      </c>
      <c r="L16" s="2" t="n">
        <f aca="false">K16/C16</f>
        <v>65471.7751004016</v>
      </c>
      <c r="M16" s="2" t="n">
        <f aca="false">K16/F16</f>
        <v>7326.95370786517</v>
      </c>
      <c r="N16" s="2" t="n">
        <v>454009</v>
      </c>
      <c r="O16" s="2" t="n">
        <f aca="false">K16+N16</f>
        <v>16756481</v>
      </c>
    </row>
    <row r="17" customFormat="false" ht="15.95" hidden="false" customHeight="true" outlineLevel="0" collapsed="false">
      <c r="A17" s="16" t="n">
        <v>522</v>
      </c>
      <c r="B17" s="3" t="s">
        <v>29</v>
      </c>
      <c r="C17" s="2" t="n">
        <v>97</v>
      </c>
      <c r="D17" s="2" t="n">
        <v>93</v>
      </c>
      <c r="E17" s="2" t="n">
        <v>4</v>
      </c>
      <c r="F17" s="2" t="n">
        <v>1419</v>
      </c>
      <c r="G17" s="2" t="n">
        <v>1116</v>
      </c>
      <c r="H17" s="2" t="n">
        <v>303</v>
      </c>
      <c r="I17" s="17" t="n">
        <v>14.6288659793814</v>
      </c>
      <c r="J17" s="1" t="n">
        <v>0</v>
      </c>
      <c r="K17" s="2" t="n">
        <v>8012389</v>
      </c>
      <c r="L17" s="2" t="n">
        <f aca="false">K17/C17</f>
        <v>82601.9484536083</v>
      </c>
      <c r="M17" s="2" t="n">
        <f aca="false">K17/F17</f>
        <v>5646.50387596899</v>
      </c>
      <c r="N17" s="2" t="n">
        <v>380335</v>
      </c>
      <c r="O17" s="2" t="n">
        <f aca="false">K17+N17</f>
        <v>8392724</v>
      </c>
    </row>
    <row r="18" customFormat="false" ht="15.95" hidden="false" customHeight="true" outlineLevel="0" collapsed="false">
      <c r="A18" s="16" t="n">
        <v>523</v>
      </c>
      <c r="B18" s="3" t="s">
        <v>30</v>
      </c>
      <c r="C18" s="2" t="n">
        <v>193</v>
      </c>
      <c r="D18" s="2" t="n">
        <v>190</v>
      </c>
      <c r="E18" s="2" t="n">
        <v>3</v>
      </c>
      <c r="F18" s="2" t="n">
        <v>2658</v>
      </c>
      <c r="G18" s="2" t="n">
        <v>2083</v>
      </c>
      <c r="H18" s="2" t="n">
        <v>575</v>
      </c>
      <c r="I18" s="17" t="n">
        <v>13.7720207253886</v>
      </c>
      <c r="J18" s="1" t="n">
        <v>0</v>
      </c>
      <c r="K18" s="2" t="n">
        <v>51574642</v>
      </c>
      <c r="L18" s="2" t="n">
        <f aca="false">K18/C18</f>
        <v>267226.124352332</v>
      </c>
      <c r="M18" s="2" t="n">
        <f aca="false">K18/F18</f>
        <v>19403.5522949586</v>
      </c>
      <c r="N18" s="2" t="n">
        <v>340212</v>
      </c>
      <c r="O18" s="2" t="n">
        <f aca="false">K18+N18</f>
        <v>51914854</v>
      </c>
    </row>
    <row r="19" customFormat="false" ht="15.95" hidden="false" customHeight="true" outlineLevel="0" collapsed="false">
      <c r="A19" s="16" t="n">
        <v>529</v>
      </c>
      <c r="B19" s="3" t="s">
        <v>31</v>
      </c>
      <c r="C19" s="2" t="n">
        <v>76</v>
      </c>
      <c r="D19" s="2" t="n">
        <v>72</v>
      </c>
      <c r="E19" s="2" t="n">
        <v>4</v>
      </c>
      <c r="F19" s="2" t="n">
        <v>831</v>
      </c>
      <c r="G19" s="2" t="n">
        <v>612</v>
      </c>
      <c r="H19" s="2" t="n">
        <v>219</v>
      </c>
      <c r="I19" s="17" t="n">
        <v>10.9342105263158</v>
      </c>
      <c r="J19" s="1" t="n">
        <v>0</v>
      </c>
      <c r="K19" s="2" t="n">
        <v>4306683</v>
      </c>
      <c r="L19" s="2" t="n">
        <f aca="false">K19/C19</f>
        <v>56666.8815789474</v>
      </c>
      <c r="M19" s="2" t="n">
        <f aca="false">K19/F19</f>
        <v>5182.53068592058</v>
      </c>
      <c r="N19" s="2" t="n">
        <v>230339</v>
      </c>
      <c r="O19" s="2" t="n">
        <f aca="false">K19+N19</f>
        <v>4537022</v>
      </c>
    </row>
    <row r="20" s="19" customFormat="true" ht="30" hidden="false" customHeight="true" outlineLevel="0" collapsed="false">
      <c r="A20" s="18" t="n">
        <v>531</v>
      </c>
      <c r="B20" s="19" t="s">
        <v>32</v>
      </c>
      <c r="C20" s="20" t="n">
        <v>88</v>
      </c>
      <c r="D20" s="20" t="n">
        <v>79</v>
      </c>
      <c r="E20" s="20" t="n">
        <v>9</v>
      </c>
      <c r="F20" s="20" t="n">
        <v>821</v>
      </c>
      <c r="G20" s="20" t="n">
        <v>537</v>
      </c>
      <c r="H20" s="20" t="n">
        <v>284</v>
      </c>
      <c r="I20" s="21" t="n">
        <v>9.32954545454546</v>
      </c>
      <c r="J20" s="19" t="n">
        <v>0</v>
      </c>
      <c r="K20" s="20" t="n">
        <v>3888933</v>
      </c>
      <c r="L20" s="2" t="n">
        <f aca="false">K20/C20</f>
        <v>44192.4204545455</v>
      </c>
      <c r="M20" s="2" t="n">
        <f aca="false">K20/F20</f>
        <v>4736.82460414129</v>
      </c>
      <c r="N20" s="20" t="n">
        <v>5933</v>
      </c>
      <c r="O20" s="2" t="n">
        <f aca="false">K20+N20</f>
        <v>3894866</v>
      </c>
    </row>
    <row r="21" customFormat="false" ht="15.95" hidden="false" customHeight="true" outlineLevel="0" collapsed="false">
      <c r="A21" s="16" t="n">
        <v>532</v>
      </c>
      <c r="B21" s="3" t="s">
        <v>33</v>
      </c>
      <c r="C21" s="2" t="n">
        <v>103</v>
      </c>
      <c r="D21" s="2" t="n">
        <v>88</v>
      </c>
      <c r="E21" s="2" t="n">
        <v>15</v>
      </c>
      <c r="F21" s="2" t="n">
        <v>1433</v>
      </c>
      <c r="G21" s="2" t="n">
        <v>797</v>
      </c>
      <c r="H21" s="2" t="n">
        <v>636</v>
      </c>
      <c r="I21" s="17" t="n">
        <v>13.9126213592233</v>
      </c>
      <c r="J21" s="1" t="n">
        <v>0</v>
      </c>
      <c r="K21" s="2" t="n">
        <v>10245983</v>
      </c>
      <c r="L21" s="2" t="n">
        <f aca="false">K21/C21</f>
        <v>99475.5631067961</v>
      </c>
      <c r="M21" s="2" t="n">
        <f aca="false">K21/F21</f>
        <v>7150.02302861131</v>
      </c>
      <c r="N21" s="2" t="n">
        <v>5830</v>
      </c>
      <c r="O21" s="2" t="n">
        <f aca="false">K21+N21</f>
        <v>10251813</v>
      </c>
    </row>
    <row r="22" customFormat="false" ht="15.95" hidden="false" customHeight="true" outlineLevel="0" collapsed="false">
      <c r="A22" s="16" t="n">
        <v>539</v>
      </c>
      <c r="B22" s="3" t="s">
        <v>34</v>
      </c>
      <c r="C22" s="2" t="n">
        <v>215</v>
      </c>
      <c r="D22" s="2" t="n">
        <v>190</v>
      </c>
      <c r="E22" s="2" t="n">
        <v>25</v>
      </c>
      <c r="F22" s="2" t="n">
        <v>1994</v>
      </c>
      <c r="G22" s="2" t="n">
        <v>1390</v>
      </c>
      <c r="H22" s="2" t="n">
        <v>604</v>
      </c>
      <c r="I22" s="17" t="n">
        <f aca="false">F22/C22</f>
        <v>9.27441860465116</v>
      </c>
      <c r="J22" s="1" t="n">
        <v>0</v>
      </c>
      <c r="K22" s="2" t="n">
        <v>21683545</v>
      </c>
      <c r="L22" s="2" t="n">
        <f aca="false">K22/C22</f>
        <v>100853.697674419</v>
      </c>
      <c r="M22" s="2" t="n">
        <f aca="false">K22/F22</f>
        <v>10874.3956870612</v>
      </c>
      <c r="N22" s="2" t="n">
        <v>65671</v>
      </c>
      <c r="O22" s="2" t="n">
        <f aca="false">K22+N22</f>
        <v>21749216</v>
      </c>
    </row>
    <row r="24" s="26" customFormat="true" ht="15.95" hidden="false" customHeight="true" outlineLevel="0" collapsed="false">
      <c r="A24" s="22"/>
      <c r="B24" s="23" t="s">
        <v>35</v>
      </c>
      <c r="C24" s="24" t="n">
        <v>4754</v>
      </c>
      <c r="D24" s="24" t="n">
        <v>2677</v>
      </c>
      <c r="E24" s="24" t="n">
        <v>2077</v>
      </c>
      <c r="F24" s="24" t="n">
        <f aca="false">F25+F28+F34+F44+F47+F53</f>
        <v>30035</v>
      </c>
      <c r="G24" s="24" t="n">
        <f aca="false">G25+G28+G34+G44+G47+G53</f>
        <v>13622</v>
      </c>
      <c r="H24" s="24" t="n">
        <f aca="false">H25+H28+H34+H44+H47+H53</f>
        <v>16413</v>
      </c>
      <c r="I24" s="25" t="n">
        <f aca="false">F24/C24</f>
        <v>6.31783761043332</v>
      </c>
      <c r="J24" s="24" t="n">
        <f aca="false">J25+J28+J34+J44+J47+J53</f>
        <v>602717</v>
      </c>
      <c r="K24" s="24" t="n">
        <f aca="false">K25+K28+K34+K44+K47+K53</f>
        <v>71421873</v>
      </c>
      <c r="L24" s="24" t="n">
        <f aca="false">L25+L28+L34+L44+L47+L53</f>
        <v>1019408.13312419</v>
      </c>
      <c r="M24" s="24" t="n">
        <f aca="false">M25+M28+M34+M44+M47+M53</f>
        <v>16100.0013459848</v>
      </c>
      <c r="N24" s="24" t="n">
        <f aca="false">N25+N28+N34+N44+N47+N53</f>
        <v>2394481</v>
      </c>
      <c r="O24" s="14" t="n">
        <f aca="false">K24+N24</f>
        <v>73816354</v>
      </c>
    </row>
    <row r="25" customFormat="false" ht="15.95" hidden="false" customHeight="true" outlineLevel="0" collapsed="false">
      <c r="A25" s="27" t="n">
        <v>54</v>
      </c>
      <c r="B25" s="19" t="s">
        <v>36</v>
      </c>
      <c r="C25" s="2" t="n">
        <v>15</v>
      </c>
      <c r="D25" s="2" t="n">
        <v>14</v>
      </c>
      <c r="E25" s="2" t="n">
        <v>1</v>
      </c>
      <c r="F25" s="2" t="n">
        <v>4006</v>
      </c>
      <c r="G25" s="28" t="n">
        <v>1289</v>
      </c>
      <c r="H25" s="28" t="n">
        <v>2717</v>
      </c>
      <c r="I25" s="29" t="n">
        <f aca="false">F25/C25</f>
        <v>267.066666666667</v>
      </c>
      <c r="J25" s="28" t="n">
        <f aca="false">SUM(J26:J27)</f>
        <v>148070</v>
      </c>
      <c r="K25" s="28" t="n">
        <f aca="false">SUM(K26:K27)</f>
        <v>13997287</v>
      </c>
      <c r="L25" s="28" t="n">
        <f aca="false">K25/C25</f>
        <v>933152.466666667</v>
      </c>
      <c r="M25" s="2" t="n">
        <f aca="false">K25/F25</f>
        <v>3494.08062905642</v>
      </c>
      <c r="N25" s="30" t="n">
        <v>90094</v>
      </c>
      <c r="O25" s="2" t="n">
        <f aca="false">K25+N25</f>
        <v>14087381</v>
      </c>
    </row>
    <row r="26" customFormat="false" ht="15.95" hidden="false" customHeight="true" outlineLevel="0" collapsed="false">
      <c r="A26" s="1" t="n">
        <v>541</v>
      </c>
      <c r="B26" s="19" t="s">
        <v>37</v>
      </c>
      <c r="C26" s="2" t="n">
        <v>11</v>
      </c>
      <c r="D26" s="2" t="n">
        <v>11</v>
      </c>
      <c r="E26" s="2" t="n">
        <v>0</v>
      </c>
      <c r="F26" s="2" t="n">
        <v>3997</v>
      </c>
      <c r="G26" s="28" t="n">
        <v>1288</v>
      </c>
      <c r="H26" s="28" t="n">
        <v>2709</v>
      </c>
      <c r="I26" s="29" t="n">
        <f aca="false">F26/C26</f>
        <v>363.363636363636</v>
      </c>
      <c r="J26" s="2" t="n">
        <v>147808</v>
      </c>
      <c r="K26" s="2" t="n">
        <v>13960625</v>
      </c>
      <c r="L26" s="28" t="n">
        <f aca="false">K26/C26</f>
        <v>1269147.72727273</v>
      </c>
      <c r="M26" s="2" t="n">
        <f aca="false">K26/F26</f>
        <v>3492.77583187391</v>
      </c>
      <c r="N26" s="30" t="n">
        <v>89720</v>
      </c>
      <c r="O26" s="2" t="n">
        <f aca="false">K26+N26</f>
        <v>14050345</v>
      </c>
    </row>
    <row r="27" customFormat="false" ht="30" hidden="false" customHeight="true" outlineLevel="0" collapsed="false">
      <c r="A27" s="1" t="n">
        <v>549</v>
      </c>
      <c r="B27" s="19" t="s">
        <v>38</v>
      </c>
      <c r="C27" s="2" t="n">
        <v>4</v>
      </c>
      <c r="D27" s="2" t="n">
        <v>3</v>
      </c>
      <c r="E27" s="2" t="n">
        <v>1</v>
      </c>
      <c r="F27" s="2" t="n">
        <v>9</v>
      </c>
      <c r="G27" s="28" t="n">
        <v>1</v>
      </c>
      <c r="H27" s="28" t="n">
        <v>8</v>
      </c>
      <c r="I27" s="29" t="n">
        <f aca="false">F27/C27</f>
        <v>2.25</v>
      </c>
      <c r="J27" s="2" t="n">
        <v>262</v>
      </c>
      <c r="K27" s="2" t="n">
        <v>36662</v>
      </c>
      <c r="L27" s="28" t="n">
        <f aca="false">K27/C27</f>
        <v>9165.5</v>
      </c>
      <c r="M27" s="2" t="n">
        <f aca="false">K27/F27</f>
        <v>4073.55555555556</v>
      </c>
      <c r="N27" s="30" t="n">
        <v>374</v>
      </c>
      <c r="O27" s="2" t="n">
        <f aca="false">K27+N27</f>
        <v>37036</v>
      </c>
    </row>
    <row r="28" customFormat="false" ht="30" hidden="false" customHeight="true" outlineLevel="0" collapsed="false">
      <c r="A28" s="27" t="n">
        <v>55</v>
      </c>
      <c r="B28" s="19" t="s">
        <v>39</v>
      </c>
      <c r="C28" s="2" t="n">
        <v>766</v>
      </c>
      <c r="D28" s="2" t="n">
        <v>507</v>
      </c>
      <c r="E28" s="2" t="n">
        <v>259</v>
      </c>
      <c r="F28" s="2" t="n">
        <v>2837</v>
      </c>
      <c r="G28" s="28" t="n">
        <v>879</v>
      </c>
      <c r="H28" s="28" t="n">
        <v>1958</v>
      </c>
      <c r="I28" s="29" t="n">
        <f aca="false">F28/C28</f>
        <v>3.70365535248042</v>
      </c>
      <c r="J28" s="28" t="n">
        <f aca="false">SUM(J29:J33)</f>
        <v>83436</v>
      </c>
      <c r="K28" s="28" t="n">
        <f aca="false">SUM(K29:K33)</f>
        <v>4777184</v>
      </c>
      <c r="L28" s="28" t="n">
        <f aca="false">K28/C28</f>
        <v>6236.53263707572</v>
      </c>
      <c r="M28" s="2" t="n">
        <f aca="false">K28/F28</f>
        <v>1683.88579485372</v>
      </c>
      <c r="N28" s="30" t="n">
        <v>39989</v>
      </c>
      <c r="O28" s="2" t="n">
        <f aca="false">K28+N28</f>
        <v>4817173</v>
      </c>
    </row>
    <row r="29" customFormat="false" ht="15.95" hidden="false" customHeight="true" outlineLevel="0" collapsed="false">
      <c r="A29" s="1" t="n">
        <v>551</v>
      </c>
      <c r="B29" s="19" t="s">
        <v>40</v>
      </c>
      <c r="C29" s="2" t="n">
        <v>115</v>
      </c>
      <c r="D29" s="2" t="n">
        <v>61</v>
      </c>
      <c r="E29" s="2" t="n">
        <v>54</v>
      </c>
      <c r="F29" s="2" t="n">
        <v>433</v>
      </c>
      <c r="G29" s="28" t="n">
        <v>189</v>
      </c>
      <c r="H29" s="28" t="n">
        <v>244</v>
      </c>
      <c r="I29" s="29" t="n">
        <f aca="false">F29/C29</f>
        <v>3.76521739130435</v>
      </c>
      <c r="J29" s="2" t="n">
        <v>10232</v>
      </c>
      <c r="K29" s="2" t="n">
        <v>706605</v>
      </c>
      <c r="L29" s="28" t="n">
        <f aca="false">K29/C29</f>
        <v>6144.39130434783</v>
      </c>
      <c r="M29" s="2" t="n">
        <f aca="false">K29/F29</f>
        <v>1631.88221709007</v>
      </c>
      <c r="N29" s="30" t="n">
        <v>9153</v>
      </c>
      <c r="O29" s="2" t="n">
        <f aca="false">K29+N29</f>
        <v>715758</v>
      </c>
    </row>
    <row r="30" customFormat="false" ht="15.95" hidden="false" customHeight="true" outlineLevel="0" collapsed="false">
      <c r="A30" s="1" t="n">
        <v>552</v>
      </c>
      <c r="B30" s="19" t="s">
        <v>41</v>
      </c>
      <c r="C30" s="2" t="n">
        <v>147</v>
      </c>
      <c r="D30" s="2" t="n">
        <v>95</v>
      </c>
      <c r="E30" s="2" t="n">
        <v>52</v>
      </c>
      <c r="F30" s="2" t="n">
        <v>513</v>
      </c>
      <c r="G30" s="28" t="n">
        <v>285</v>
      </c>
      <c r="H30" s="28" t="n">
        <v>228</v>
      </c>
      <c r="I30" s="29" t="n">
        <f aca="false">F30/C30</f>
        <v>3.48979591836735</v>
      </c>
      <c r="J30" s="2" t="n">
        <v>20372</v>
      </c>
      <c r="K30" s="2" t="n">
        <v>953923</v>
      </c>
      <c r="L30" s="28" t="n">
        <f aca="false">K30/C30</f>
        <v>6489.27210884354</v>
      </c>
      <c r="M30" s="2" t="n">
        <f aca="false">K30/F30</f>
        <v>1859.49902534113</v>
      </c>
      <c r="N30" s="30" t="n">
        <v>5332</v>
      </c>
      <c r="O30" s="2" t="n">
        <f aca="false">K30+N30</f>
        <v>959255</v>
      </c>
    </row>
    <row r="31" customFormat="false" ht="15.95" hidden="false" customHeight="true" outlineLevel="0" collapsed="false">
      <c r="A31" s="1" t="n">
        <v>553</v>
      </c>
      <c r="B31" s="19" t="s">
        <v>42</v>
      </c>
      <c r="C31" s="2" t="n">
        <v>310</v>
      </c>
      <c r="D31" s="2" t="n">
        <v>214</v>
      </c>
      <c r="E31" s="2" t="n">
        <v>96</v>
      </c>
      <c r="F31" s="2" t="n">
        <v>1159</v>
      </c>
      <c r="G31" s="28" t="n">
        <v>177</v>
      </c>
      <c r="H31" s="28" t="n">
        <v>982</v>
      </c>
      <c r="I31" s="29" t="n">
        <f aca="false">F31/C31</f>
        <v>3.73870967741936</v>
      </c>
      <c r="J31" s="2" t="n">
        <v>30904</v>
      </c>
      <c r="K31" s="2" t="n">
        <v>1889780</v>
      </c>
      <c r="L31" s="28" t="n">
        <f aca="false">K31/C31</f>
        <v>6096.06451612903</v>
      </c>
      <c r="M31" s="2" t="n">
        <f aca="false">K31/F31</f>
        <v>1630.52631578947</v>
      </c>
      <c r="N31" s="30" t="n">
        <v>13366</v>
      </c>
      <c r="O31" s="2" t="n">
        <f aca="false">K31+N31</f>
        <v>1903146</v>
      </c>
    </row>
    <row r="32" customFormat="false" ht="15.95" hidden="false" customHeight="true" outlineLevel="0" collapsed="false">
      <c r="A32" s="1" t="n">
        <v>554</v>
      </c>
      <c r="B32" s="19" t="s">
        <v>43</v>
      </c>
      <c r="C32" s="2" t="n">
        <v>65</v>
      </c>
      <c r="D32" s="2" t="n">
        <v>42</v>
      </c>
      <c r="E32" s="2" t="n">
        <v>23</v>
      </c>
      <c r="F32" s="2" t="n">
        <v>225</v>
      </c>
      <c r="G32" s="28" t="n">
        <v>91</v>
      </c>
      <c r="H32" s="28" t="n">
        <v>134</v>
      </c>
      <c r="I32" s="29" t="n">
        <f aca="false">F32/C32</f>
        <v>3.46153846153846</v>
      </c>
      <c r="J32" s="2" t="n">
        <v>7177</v>
      </c>
      <c r="K32" s="2" t="n">
        <v>416294</v>
      </c>
      <c r="L32" s="28" t="n">
        <f aca="false">K32/C32</f>
        <v>6404.52307692308</v>
      </c>
      <c r="M32" s="2" t="n">
        <f aca="false">K32/F32</f>
        <v>1850.19555555556</v>
      </c>
      <c r="N32" s="30" t="n">
        <v>176</v>
      </c>
      <c r="O32" s="2" t="n">
        <f aca="false">K32+N32</f>
        <v>416470</v>
      </c>
    </row>
    <row r="33" customFormat="false" ht="30" hidden="false" customHeight="true" outlineLevel="0" collapsed="false">
      <c r="A33" s="1" t="n">
        <v>559</v>
      </c>
      <c r="B33" s="19" t="s">
        <v>44</v>
      </c>
      <c r="C33" s="2" t="n">
        <v>129</v>
      </c>
      <c r="D33" s="2" t="n">
        <v>95</v>
      </c>
      <c r="E33" s="2" t="n">
        <v>34</v>
      </c>
      <c r="F33" s="2" t="n">
        <v>507</v>
      </c>
      <c r="G33" s="28" t="n">
        <v>137</v>
      </c>
      <c r="H33" s="28" t="n">
        <v>370</v>
      </c>
      <c r="I33" s="29" t="n">
        <f aca="false">F33/C33</f>
        <v>3.93023255813953</v>
      </c>
      <c r="J33" s="2" t="n">
        <v>14751</v>
      </c>
      <c r="K33" s="2" t="n">
        <v>810582</v>
      </c>
      <c r="L33" s="28" t="n">
        <f aca="false">K33/C33</f>
        <v>6283.58139534884</v>
      </c>
      <c r="M33" s="2" t="n">
        <f aca="false">K33/F33</f>
        <v>1598.78106508876</v>
      </c>
      <c r="N33" s="30" t="n">
        <v>11962</v>
      </c>
      <c r="O33" s="2" t="n">
        <f aca="false">K33+N33</f>
        <v>822544</v>
      </c>
    </row>
    <row r="34" customFormat="false" ht="15.95" hidden="false" customHeight="true" outlineLevel="0" collapsed="false">
      <c r="A34" s="27" t="n">
        <v>56</v>
      </c>
      <c r="B34" s="19" t="s">
        <v>45</v>
      </c>
      <c r="C34" s="2" t="n">
        <v>1557</v>
      </c>
      <c r="D34" s="2" t="n">
        <v>668</v>
      </c>
      <c r="E34" s="2" t="n">
        <v>889</v>
      </c>
      <c r="F34" s="2" t="n">
        <v>9704</v>
      </c>
      <c r="G34" s="28" t="n">
        <v>3440</v>
      </c>
      <c r="H34" s="28" t="n">
        <v>6264</v>
      </c>
      <c r="I34" s="29" t="n">
        <f aca="false">F34/C34</f>
        <v>6.23249839434811</v>
      </c>
      <c r="J34" s="28" t="n">
        <f aca="false">SUM(J35:J43)</f>
        <v>138980</v>
      </c>
      <c r="K34" s="28" t="n">
        <f aca="false">SUM(K35:K43)</f>
        <v>15333170</v>
      </c>
      <c r="L34" s="28" t="n">
        <f aca="false">K34/C34</f>
        <v>9847.89338471419</v>
      </c>
      <c r="M34" s="2" t="n">
        <f aca="false">K34/F34</f>
        <v>1580.08759274526</v>
      </c>
      <c r="N34" s="30" t="n">
        <v>72585</v>
      </c>
      <c r="O34" s="2" t="n">
        <f aca="false">K34+N34</f>
        <v>15405755</v>
      </c>
    </row>
    <row r="35" customFormat="false" ht="15.95" hidden="false" customHeight="true" outlineLevel="0" collapsed="false">
      <c r="A35" s="1" t="n">
        <v>561</v>
      </c>
      <c r="B35" s="19" t="s">
        <v>46</v>
      </c>
      <c r="C35" s="2" t="n">
        <v>129</v>
      </c>
      <c r="D35" s="2" t="n">
        <v>88</v>
      </c>
      <c r="E35" s="2" t="n">
        <v>41</v>
      </c>
      <c r="F35" s="2" t="n">
        <v>2441</v>
      </c>
      <c r="G35" s="28" t="n">
        <v>697</v>
      </c>
      <c r="H35" s="28" t="n">
        <v>1744</v>
      </c>
      <c r="I35" s="29" t="n">
        <f aca="false">F35/C35</f>
        <v>18.922480620155</v>
      </c>
      <c r="J35" s="2" t="n">
        <v>58298</v>
      </c>
      <c r="K35" s="2" t="n">
        <v>5533817</v>
      </c>
      <c r="L35" s="28" t="n">
        <f aca="false">K35/C35</f>
        <v>42897.8062015504</v>
      </c>
      <c r="M35" s="2" t="n">
        <f aca="false">K35/F35</f>
        <v>2267.02867677182</v>
      </c>
      <c r="N35" s="30" t="n">
        <v>6237</v>
      </c>
      <c r="O35" s="2" t="n">
        <f aca="false">K35+N35</f>
        <v>5540054</v>
      </c>
    </row>
    <row r="36" customFormat="false" ht="15.95" hidden="false" customHeight="true" outlineLevel="0" collapsed="false">
      <c r="A36" s="1" t="n">
        <v>562</v>
      </c>
      <c r="B36" s="19" t="s">
        <v>47</v>
      </c>
      <c r="C36" s="2" t="n">
        <v>215</v>
      </c>
      <c r="D36" s="2" t="n">
        <v>97</v>
      </c>
      <c r="E36" s="2" t="n">
        <v>118</v>
      </c>
      <c r="F36" s="2" t="n">
        <v>711</v>
      </c>
      <c r="G36" s="28" t="n">
        <v>350</v>
      </c>
      <c r="H36" s="28" t="n">
        <v>361</v>
      </c>
      <c r="I36" s="29" t="n">
        <f aca="false">F36/C36</f>
        <v>3.30697674418605</v>
      </c>
      <c r="J36" s="2" t="n">
        <v>13436</v>
      </c>
      <c r="K36" s="2" t="n">
        <v>1855150</v>
      </c>
      <c r="L36" s="28" t="n">
        <f aca="false">K36/C36</f>
        <v>8628.60465116279</v>
      </c>
      <c r="M36" s="2" t="n">
        <f aca="false">K36/F36</f>
        <v>2609.2123769339</v>
      </c>
      <c r="N36" s="30" t="n">
        <v>13160</v>
      </c>
      <c r="O36" s="2" t="n">
        <f aca="false">K36+N36</f>
        <v>1868310</v>
      </c>
    </row>
    <row r="37" customFormat="false" ht="15.95" hidden="false" customHeight="true" outlineLevel="0" collapsed="false">
      <c r="A37" s="1" t="n">
        <v>563</v>
      </c>
      <c r="B37" s="19" t="s">
        <v>48</v>
      </c>
      <c r="C37" s="2" t="n">
        <v>63</v>
      </c>
      <c r="D37" s="2" t="n">
        <v>18</v>
      </c>
      <c r="E37" s="2" t="n">
        <v>45</v>
      </c>
      <c r="F37" s="2" t="n">
        <v>171</v>
      </c>
      <c r="G37" s="28" t="n">
        <v>82</v>
      </c>
      <c r="H37" s="28" t="n">
        <v>89</v>
      </c>
      <c r="I37" s="29" t="n">
        <f aca="false">F37/C37</f>
        <v>2.71428571428571</v>
      </c>
      <c r="J37" s="2" t="n">
        <v>2907</v>
      </c>
      <c r="K37" s="2" t="n">
        <v>183213</v>
      </c>
      <c r="L37" s="28" t="n">
        <f aca="false">K37/C37</f>
        <v>2908.14285714286</v>
      </c>
      <c r="M37" s="2" t="n">
        <f aca="false">K37/F37</f>
        <v>1071.42105263158</v>
      </c>
      <c r="N37" s="30" t="n">
        <v>220</v>
      </c>
      <c r="O37" s="2" t="n">
        <f aca="false">K37+N37</f>
        <v>183433</v>
      </c>
    </row>
    <row r="38" customFormat="false" ht="15.95" hidden="false" customHeight="true" outlineLevel="0" collapsed="false">
      <c r="A38" s="1" t="n">
        <v>564</v>
      </c>
      <c r="B38" s="19" t="s">
        <v>49</v>
      </c>
      <c r="C38" s="2" t="n">
        <v>62</v>
      </c>
      <c r="D38" s="2" t="n">
        <v>17</v>
      </c>
      <c r="E38" s="2" t="n">
        <v>45</v>
      </c>
      <c r="F38" s="2" t="n">
        <v>239</v>
      </c>
      <c r="G38" s="28" t="n">
        <v>112</v>
      </c>
      <c r="H38" s="28" t="n">
        <v>127</v>
      </c>
      <c r="I38" s="29" t="n">
        <f aca="false">F38/C38</f>
        <v>3.85483870967742</v>
      </c>
      <c r="J38" s="2" t="n">
        <v>3681</v>
      </c>
      <c r="K38" s="2" t="n">
        <v>328228</v>
      </c>
      <c r="L38" s="28" t="n">
        <f aca="false">K38/C38</f>
        <v>5294</v>
      </c>
      <c r="M38" s="2" t="n">
        <f aca="false">K38/F38</f>
        <v>1373.33891213389</v>
      </c>
      <c r="N38" s="30" t="n">
        <v>1451</v>
      </c>
      <c r="O38" s="2" t="n">
        <f aca="false">K38+N38</f>
        <v>329679</v>
      </c>
    </row>
    <row r="39" customFormat="false" ht="15.95" hidden="false" customHeight="true" outlineLevel="0" collapsed="false">
      <c r="A39" s="1" t="n">
        <v>565</v>
      </c>
      <c r="B39" s="19" t="s">
        <v>50</v>
      </c>
      <c r="C39" s="2" t="n">
        <v>10</v>
      </c>
      <c r="D39" s="2" t="n">
        <v>5</v>
      </c>
      <c r="E39" s="2" t="n">
        <v>5</v>
      </c>
      <c r="F39" s="2" t="n">
        <v>29</v>
      </c>
      <c r="G39" s="28" t="n">
        <v>10</v>
      </c>
      <c r="H39" s="28" t="n">
        <v>19</v>
      </c>
      <c r="I39" s="29" t="n">
        <f aca="false">F39/C39</f>
        <v>2.9</v>
      </c>
      <c r="J39" s="2" t="n">
        <v>315</v>
      </c>
      <c r="K39" s="2" t="n">
        <v>44307</v>
      </c>
      <c r="L39" s="28" t="n">
        <f aca="false">K39/C39</f>
        <v>4430.7</v>
      </c>
      <c r="M39" s="2" t="n">
        <f aca="false">K39/F39</f>
        <v>1527.8275862069</v>
      </c>
      <c r="N39" s="30" t="n">
        <v>1</v>
      </c>
      <c r="O39" s="2" t="n">
        <f aca="false">K39+N39</f>
        <v>44308</v>
      </c>
    </row>
    <row r="40" customFormat="false" ht="15.95" hidden="false" customHeight="true" outlineLevel="0" collapsed="false">
      <c r="A40" s="1" t="n">
        <v>566</v>
      </c>
      <c r="B40" s="19" t="s">
        <v>51</v>
      </c>
      <c r="C40" s="2" t="n">
        <v>124</v>
      </c>
      <c r="D40" s="2" t="n">
        <v>39</v>
      </c>
      <c r="E40" s="2" t="n">
        <v>85</v>
      </c>
      <c r="F40" s="2" t="n">
        <v>396</v>
      </c>
      <c r="G40" s="28" t="n">
        <v>144</v>
      </c>
      <c r="H40" s="28" t="n">
        <v>252</v>
      </c>
      <c r="I40" s="29" t="n">
        <f aca="false">F40/C40</f>
        <v>3.19354838709677</v>
      </c>
      <c r="J40" s="2" t="n">
        <v>7733</v>
      </c>
      <c r="K40" s="2" t="n">
        <v>583411</v>
      </c>
      <c r="L40" s="28" t="n">
        <f aca="false">K40/C40</f>
        <v>4704.92741935484</v>
      </c>
      <c r="M40" s="2" t="n">
        <f aca="false">K40/F40</f>
        <v>1473.2601010101</v>
      </c>
      <c r="N40" s="30" t="n">
        <v>1862</v>
      </c>
      <c r="O40" s="2" t="n">
        <f aca="false">K40+N40</f>
        <v>585273</v>
      </c>
    </row>
    <row r="41" customFormat="false" ht="15.95" hidden="false" customHeight="true" outlineLevel="0" collapsed="false">
      <c r="A41" s="1" t="n">
        <v>567</v>
      </c>
      <c r="B41" s="19" t="s">
        <v>52</v>
      </c>
      <c r="C41" s="2" t="n">
        <v>359</v>
      </c>
      <c r="D41" s="2" t="n">
        <v>154</v>
      </c>
      <c r="E41" s="2" t="n">
        <v>205</v>
      </c>
      <c r="F41" s="2" t="n">
        <v>1361</v>
      </c>
      <c r="G41" s="28" t="n">
        <v>420</v>
      </c>
      <c r="H41" s="28" t="n">
        <v>941</v>
      </c>
      <c r="I41" s="29" t="n">
        <f aca="false">F41/C41</f>
        <v>3.79108635097493</v>
      </c>
      <c r="J41" s="2" t="n">
        <v>13418</v>
      </c>
      <c r="K41" s="2" t="n">
        <v>939185</v>
      </c>
      <c r="L41" s="28" t="n">
        <f aca="false">K41/C41</f>
        <v>2616.11420612813</v>
      </c>
      <c r="M41" s="2" t="n">
        <f aca="false">K41/F41</f>
        <v>690.069801616458</v>
      </c>
      <c r="N41" s="30" t="n">
        <v>1610</v>
      </c>
      <c r="O41" s="2" t="n">
        <f aca="false">K41+N41</f>
        <v>940795</v>
      </c>
    </row>
    <row r="42" customFormat="false" ht="15.95" hidden="false" customHeight="true" outlineLevel="0" collapsed="false">
      <c r="A42" s="1" t="n">
        <v>568</v>
      </c>
      <c r="B42" s="19" t="s">
        <v>53</v>
      </c>
      <c r="C42" s="2" t="n">
        <v>60</v>
      </c>
      <c r="D42" s="2" t="n">
        <v>40</v>
      </c>
      <c r="E42" s="2" t="n">
        <v>20</v>
      </c>
      <c r="F42" s="2" t="n">
        <v>216</v>
      </c>
      <c r="G42" s="28" t="n">
        <v>126</v>
      </c>
      <c r="H42" s="28" t="n">
        <v>90</v>
      </c>
      <c r="I42" s="29" t="n">
        <f aca="false">F42/C42</f>
        <v>3.6</v>
      </c>
      <c r="J42" s="2" t="n">
        <v>2425</v>
      </c>
      <c r="K42" s="2" t="n">
        <v>631321</v>
      </c>
      <c r="L42" s="28" t="n">
        <f aca="false">K42/C42</f>
        <v>10522.0166666667</v>
      </c>
      <c r="M42" s="2" t="n">
        <f aca="false">K42/F42</f>
        <v>2922.78240740741</v>
      </c>
      <c r="N42" s="30" t="n">
        <v>4913</v>
      </c>
      <c r="O42" s="2" t="n">
        <f aca="false">K42+N42</f>
        <v>636234</v>
      </c>
    </row>
    <row r="43" customFormat="false" ht="29.25" hidden="false" customHeight="true" outlineLevel="0" collapsed="false">
      <c r="A43" s="1" t="n">
        <v>569</v>
      </c>
      <c r="B43" s="19" t="s">
        <v>54</v>
      </c>
      <c r="C43" s="2" t="n">
        <v>535</v>
      </c>
      <c r="D43" s="2" t="n">
        <v>210</v>
      </c>
      <c r="E43" s="2" t="n">
        <v>325</v>
      </c>
      <c r="F43" s="2" t="n">
        <v>3240</v>
      </c>
      <c r="G43" s="28" t="n">
        <v>1499</v>
      </c>
      <c r="H43" s="28" t="n">
        <v>2641</v>
      </c>
      <c r="I43" s="29" t="n">
        <f aca="false">F43/C43</f>
        <v>6.05607476635514</v>
      </c>
      <c r="J43" s="2" t="n">
        <v>36767</v>
      </c>
      <c r="K43" s="2" t="n">
        <v>5234538</v>
      </c>
      <c r="L43" s="28" t="n">
        <f aca="false">K43/C43</f>
        <v>9784.18317757009</v>
      </c>
      <c r="M43" s="2" t="n">
        <f aca="false">K43/F43</f>
        <v>1615.59814814815</v>
      </c>
      <c r="N43" s="30" t="n">
        <v>43131</v>
      </c>
      <c r="O43" s="2" t="n">
        <f aca="false">K43+N43</f>
        <v>5277669</v>
      </c>
    </row>
    <row r="44" customFormat="false" ht="15.95" hidden="false" customHeight="true" outlineLevel="0" collapsed="false">
      <c r="A44" s="27" t="n">
        <v>57</v>
      </c>
      <c r="B44" s="19" t="s">
        <v>55</v>
      </c>
      <c r="C44" s="2" t="n">
        <v>312</v>
      </c>
      <c r="D44" s="2" t="n">
        <v>214</v>
      </c>
      <c r="E44" s="2" t="n">
        <v>98</v>
      </c>
      <c r="F44" s="2" t="n">
        <v>3155</v>
      </c>
      <c r="G44" s="28" t="n">
        <v>2481</v>
      </c>
      <c r="H44" s="28" t="n">
        <v>674</v>
      </c>
      <c r="I44" s="29" t="n">
        <f aca="false">F44/C44</f>
        <v>10.1121794871795</v>
      </c>
      <c r="J44" s="28" t="n">
        <f aca="false">SUM(J45:J46)</f>
        <v>17580</v>
      </c>
      <c r="K44" s="28" t="n">
        <f aca="false">SUM(K45:K46)</f>
        <v>14357625</v>
      </c>
      <c r="L44" s="28" t="n">
        <f aca="false">K44/C44</f>
        <v>46018.0288461538</v>
      </c>
      <c r="M44" s="2" t="n">
        <f aca="false">K44/F44</f>
        <v>4550.75277337559</v>
      </c>
      <c r="N44" s="30" t="n">
        <v>1609067</v>
      </c>
      <c r="O44" s="2" t="n">
        <f aca="false">K44+N44</f>
        <v>15966692</v>
      </c>
    </row>
    <row r="45" customFormat="false" ht="15.95" hidden="false" customHeight="true" outlineLevel="0" collapsed="false">
      <c r="A45" s="1" t="n">
        <v>571</v>
      </c>
      <c r="B45" s="19" t="s">
        <v>56</v>
      </c>
      <c r="C45" s="2" t="n">
        <v>252</v>
      </c>
      <c r="D45" s="2" t="n">
        <v>208</v>
      </c>
      <c r="E45" s="2" t="n">
        <v>44</v>
      </c>
      <c r="F45" s="2" t="n">
        <v>3038</v>
      </c>
      <c r="G45" s="28" t="n">
        <v>2410</v>
      </c>
      <c r="H45" s="28" t="n">
        <v>628</v>
      </c>
      <c r="I45" s="29" t="n">
        <f aca="false">F45/C45</f>
        <v>12.0555555555556</v>
      </c>
      <c r="J45" s="2" t="n">
        <v>14412</v>
      </c>
      <c r="K45" s="2" t="n">
        <v>14288305</v>
      </c>
      <c r="L45" s="28" t="n">
        <f aca="false">K45/C45</f>
        <v>56699.623015873</v>
      </c>
      <c r="M45" s="2" t="n">
        <f aca="false">K45/F45</f>
        <v>4703.19453587887</v>
      </c>
      <c r="N45" s="30" t="n">
        <v>1600669</v>
      </c>
      <c r="O45" s="2" t="n">
        <f aca="false">K45+N45</f>
        <v>15888974</v>
      </c>
    </row>
    <row r="46" customFormat="false" ht="15.95" hidden="false" customHeight="true" outlineLevel="0" collapsed="false">
      <c r="A46" s="1" t="n">
        <v>572</v>
      </c>
      <c r="B46" s="19" t="s">
        <v>57</v>
      </c>
      <c r="C46" s="2" t="n">
        <v>60</v>
      </c>
      <c r="D46" s="2" t="n">
        <v>6</v>
      </c>
      <c r="E46" s="2" t="n">
        <v>54</v>
      </c>
      <c r="F46" s="2" t="n">
        <v>117</v>
      </c>
      <c r="G46" s="28" t="n">
        <v>71</v>
      </c>
      <c r="H46" s="28" t="n">
        <v>46</v>
      </c>
      <c r="I46" s="29" t="n">
        <f aca="false">F46/C46</f>
        <v>1.95</v>
      </c>
      <c r="J46" s="2" t="n">
        <v>3168</v>
      </c>
      <c r="K46" s="2" t="n">
        <v>69320</v>
      </c>
      <c r="L46" s="28" t="n">
        <f aca="false">K46/C46</f>
        <v>1155.33333333333</v>
      </c>
      <c r="M46" s="2" t="n">
        <f aca="false">K46/F46</f>
        <v>592.478632478632</v>
      </c>
      <c r="N46" s="30" t="n">
        <v>8398</v>
      </c>
      <c r="O46" s="2" t="n">
        <f aca="false">K46+N46</f>
        <v>77718</v>
      </c>
    </row>
    <row r="47" customFormat="false" ht="30" hidden="false" customHeight="true" outlineLevel="0" collapsed="false">
      <c r="A47" s="27" t="n">
        <v>58</v>
      </c>
      <c r="B47" s="19" t="s">
        <v>58</v>
      </c>
      <c r="C47" s="2" t="n">
        <v>432</v>
      </c>
      <c r="D47" s="2" t="n">
        <v>277</v>
      </c>
      <c r="E47" s="2" t="n">
        <v>155</v>
      </c>
      <c r="F47" s="2" t="n">
        <v>2246</v>
      </c>
      <c r="G47" s="28" t="n">
        <v>1362</v>
      </c>
      <c r="H47" s="28" t="n">
        <v>884</v>
      </c>
      <c r="I47" s="29" t="n">
        <f aca="false">F47/C47</f>
        <v>5.19907407407407</v>
      </c>
      <c r="J47" s="28" t="n">
        <f aca="false">SUM(J48:J52)</f>
        <v>66510</v>
      </c>
      <c r="K47" s="28" t="n">
        <f aca="false">SUM(K48:K52)</f>
        <v>6071538</v>
      </c>
      <c r="L47" s="28" t="n">
        <f aca="false">K47/C47</f>
        <v>14054.4861111111</v>
      </c>
      <c r="M47" s="2" t="n">
        <f aca="false">K47/F47</f>
        <v>2703.26714158504</v>
      </c>
      <c r="N47" s="30" t="n">
        <v>112902</v>
      </c>
      <c r="O47" s="2" t="n">
        <f aca="false">K47+N47</f>
        <v>6184440</v>
      </c>
    </row>
    <row r="48" customFormat="false" ht="15.95" hidden="false" customHeight="true" outlineLevel="0" collapsed="false">
      <c r="A48" s="1" t="n">
        <v>581</v>
      </c>
      <c r="B48" s="19" t="s">
        <v>59</v>
      </c>
      <c r="C48" s="2" t="n">
        <v>122</v>
      </c>
      <c r="D48" s="2" t="n">
        <v>62</v>
      </c>
      <c r="E48" s="2" t="n">
        <v>60</v>
      </c>
      <c r="F48" s="2" t="n">
        <v>628</v>
      </c>
      <c r="G48" s="28" t="n">
        <v>377</v>
      </c>
      <c r="H48" s="28" t="n">
        <v>251</v>
      </c>
      <c r="I48" s="29" t="n">
        <f aca="false">F48/C48</f>
        <v>5.14754098360656</v>
      </c>
      <c r="J48" s="2" t="n">
        <v>21215</v>
      </c>
      <c r="K48" s="2" t="n">
        <v>1014388</v>
      </c>
      <c r="L48" s="28" t="n">
        <f aca="false">K48/C48</f>
        <v>8314.65573770492</v>
      </c>
      <c r="M48" s="2" t="n">
        <f aca="false">K48/F48</f>
        <v>1615.26751592357</v>
      </c>
      <c r="N48" s="30" t="n">
        <v>32879</v>
      </c>
      <c r="O48" s="2" t="n">
        <f aca="false">K48+N48</f>
        <v>1047267</v>
      </c>
    </row>
    <row r="49" customFormat="false" ht="15.95" hidden="false" customHeight="true" outlineLevel="0" collapsed="false">
      <c r="A49" s="1" t="n">
        <v>582</v>
      </c>
      <c r="B49" s="19" t="s">
        <v>60</v>
      </c>
      <c r="C49" s="2" t="n">
        <v>56</v>
      </c>
      <c r="D49" s="2" t="n">
        <v>32</v>
      </c>
      <c r="E49" s="2" t="n">
        <v>24</v>
      </c>
      <c r="F49" s="2" t="n">
        <v>327</v>
      </c>
      <c r="G49" s="28" t="n">
        <v>178</v>
      </c>
      <c r="H49" s="28" t="n">
        <v>149</v>
      </c>
      <c r="I49" s="29" t="n">
        <f aca="false">F49/C49</f>
        <v>5.83928571428571</v>
      </c>
      <c r="J49" s="2" t="n">
        <v>16282</v>
      </c>
      <c r="K49" s="2" t="n">
        <v>1033939</v>
      </c>
      <c r="L49" s="28" t="n">
        <f aca="false">K49/C49</f>
        <v>18463.1964285714</v>
      </c>
      <c r="M49" s="2" t="n">
        <f aca="false">K49/F49</f>
        <v>3161.89296636086</v>
      </c>
      <c r="N49" s="30" t="n">
        <v>9400</v>
      </c>
      <c r="O49" s="2" t="n">
        <f aca="false">K49+N49</f>
        <v>1043339</v>
      </c>
    </row>
    <row r="50" customFormat="false" ht="15.95" hidden="false" customHeight="true" outlineLevel="0" collapsed="false">
      <c r="A50" s="1" t="n">
        <v>583</v>
      </c>
      <c r="B50" s="19" t="s">
        <v>61</v>
      </c>
      <c r="C50" s="2" t="n">
        <v>23</v>
      </c>
      <c r="D50" s="2" t="n">
        <v>15</v>
      </c>
      <c r="E50" s="2" t="n">
        <v>8</v>
      </c>
      <c r="F50" s="2" t="n">
        <v>65</v>
      </c>
      <c r="G50" s="28" t="n">
        <v>21</v>
      </c>
      <c r="H50" s="28" t="n">
        <v>44</v>
      </c>
      <c r="I50" s="29" t="n">
        <f aca="false">F50/C50</f>
        <v>2.82608695652174</v>
      </c>
      <c r="J50" s="2" t="n">
        <v>1350</v>
      </c>
      <c r="K50" s="2" t="n">
        <v>215270</v>
      </c>
      <c r="L50" s="28" t="n">
        <f aca="false">K50/C50</f>
        <v>9359.5652173913</v>
      </c>
      <c r="M50" s="2" t="n">
        <f aca="false">K50/F50</f>
        <v>3311.84615384615</v>
      </c>
      <c r="N50" s="30" t="n">
        <v>1321</v>
      </c>
      <c r="O50" s="2" t="n">
        <f aca="false">K50+N50</f>
        <v>216591</v>
      </c>
    </row>
    <row r="51" customFormat="false" ht="15.95" hidden="false" customHeight="true" outlineLevel="0" collapsed="false">
      <c r="A51" s="1" t="n">
        <v>584</v>
      </c>
      <c r="B51" s="19" t="s">
        <v>62</v>
      </c>
      <c r="C51" s="2" t="n">
        <v>227</v>
      </c>
      <c r="D51" s="2" t="n">
        <v>164</v>
      </c>
      <c r="E51" s="2" t="n">
        <v>63</v>
      </c>
      <c r="F51" s="2" t="n">
        <v>1211</v>
      </c>
      <c r="G51" s="28" t="n">
        <v>784</v>
      </c>
      <c r="H51" s="28" t="n">
        <v>427</v>
      </c>
      <c r="I51" s="29" t="n">
        <f aca="false">F51/C51</f>
        <v>5.33480176211454</v>
      </c>
      <c r="J51" s="2" t="n">
        <v>27432</v>
      </c>
      <c r="K51" s="2" t="n">
        <v>3783312</v>
      </c>
      <c r="L51" s="28" t="n">
        <f aca="false">K51/C51</f>
        <v>16666.5726872247</v>
      </c>
      <c r="M51" s="2" t="n">
        <f aca="false">K51/F51</f>
        <v>3124.12221304707</v>
      </c>
      <c r="N51" s="30" t="n">
        <v>69302</v>
      </c>
      <c r="O51" s="2" t="n">
        <f aca="false">K51+N51</f>
        <v>3852614</v>
      </c>
    </row>
    <row r="52" customFormat="false" ht="15.95" hidden="false" customHeight="true" outlineLevel="0" collapsed="false">
      <c r="A52" s="16" t="n">
        <v>589</v>
      </c>
      <c r="B52" s="19" t="s">
        <v>63</v>
      </c>
      <c r="C52" s="2" t="n">
        <v>4</v>
      </c>
      <c r="D52" s="2" t="n">
        <v>4</v>
      </c>
      <c r="E52" s="2" t="n">
        <v>0</v>
      </c>
      <c r="F52" s="2" t="n">
        <v>15</v>
      </c>
      <c r="G52" s="28" t="n">
        <v>2</v>
      </c>
      <c r="H52" s="28" t="n">
        <v>13</v>
      </c>
      <c r="I52" s="29" t="n">
        <f aca="false">F52/C52</f>
        <v>3.75</v>
      </c>
      <c r="J52" s="2" t="n">
        <v>231</v>
      </c>
      <c r="K52" s="2" t="n">
        <v>24629</v>
      </c>
      <c r="L52" s="28" t="n">
        <f aca="false">K52/C52</f>
        <v>6157.25</v>
      </c>
      <c r="M52" s="2" t="n">
        <f aca="false">K52/F52</f>
        <v>1641.93333333333</v>
      </c>
      <c r="N52" s="30" t="n">
        <v>0</v>
      </c>
      <c r="O52" s="2" t="n">
        <f aca="false">K52+N52</f>
        <v>24629</v>
      </c>
    </row>
    <row r="53" customFormat="false" ht="15.95" hidden="false" customHeight="true" outlineLevel="0" collapsed="false">
      <c r="A53" s="27" t="n">
        <v>59</v>
      </c>
      <c r="B53" s="19" t="s">
        <v>64</v>
      </c>
      <c r="C53" s="2" t="n">
        <v>1672</v>
      </c>
      <c r="D53" s="2" t="n">
        <v>997</v>
      </c>
      <c r="E53" s="2" t="n">
        <v>675</v>
      </c>
      <c r="F53" s="2" t="n">
        <v>8087</v>
      </c>
      <c r="G53" s="28" t="n">
        <v>4171</v>
      </c>
      <c r="H53" s="28" t="n">
        <v>3916</v>
      </c>
      <c r="I53" s="29" t="n">
        <f aca="false">F53/C53</f>
        <v>4.83672248803828</v>
      </c>
      <c r="J53" s="28" t="n">
        <f aca="false">SUM(J54:J62)</f>
        <v>148141</v>
      </c>
      <c r="K53" s="28" t="n">
        <f aca="false">SUM(K54:K62)</f>
        <v>16885069</v>
      </c>
      <c r="L53" s="28" t="n">
        <f aca="false">K53/C53</f>
        <v>10098.7254784689</v>
      </c>
      <c r="M53" s="2" t="n">
        <f aca="false">K53/F53</f>
        <v>2087.92741436874</v>
      </c>
      <c r="N53" s="30" t="n">
        <v>469844</v>
      </c>
      <c r="O53" s="2" t="n">
        <f aca="false">K53+N53</f>
        <v>17354913</v>
      </c>
    </row>
    <row r="54" customFormat="false" ht="15.95" hidden="false" customHeight="true" outlineLevel="0" collapsed="false">
      <c r="A54" s="16" t="n">
        <v>591</v>
      </c>
      <c r="B54" s="19" t="s">
        <v>65</v>
      </c>
      <c r="C54" s="2" t="n">
        <v>291</v>
      </c>
      <c r="D54" s="2" t="n">
        <v>157</v>
      </c>
      <c r="E54" s="2" t="n">
        <v>134</v>
      </c>
      <c r="F54" s="2" t="n">
        <v>905</v>
      </c>
      <c r="G54" s="28" t="n">
        <v>308</v>
      </c>
      <c r="H54" s="28" t="n">
        <v>597</v>
      </c>
      <c r="I54" s="29" t="n">
        <f aca="false">F54/C54</f>
        <v>3.10996563573883</v>
      </c>
      <c r="J54" s="2" t="n">
        <v>15653</v>
      </c>
      <c r="K54" s="2" t="n">
        <v>1296151</v>
      </c>
      <c r="L54" s="28" t="n">
        <f aca="false">K54/C54</f>
        <v>4454.12714776632</v>
      </c>
      <c r="M54" s="2" t="n">
        <f aca="false">K54/F54</f>
        <v>1432.21104972376</v>
      </c>
      <c r="N54" s="30" t="n">
        <v>13863</v>
      </c>
      <c r="O54" s="2" t="n">
        <f aca="false">K54+N54</f>
        <v>1310014</v>
      </c>
    </row>
    <row r="55" customFormat="false" ht="15.95" hidden="false" customHeight="true" outlineLevel="0" collapsed="false">
      <c r="A55" s="16" t="n">
        <v>592</v>
      </c>
      <c r="B55" s="19" t="s">
        <v>66</v>
      </c>
      <c r="C55" s="2" t="n">
        <v>45</v>
      </c>
      <c r="D55" s="2" t="n">
        <v>24</v>
      </c>
      <c r="E55" s="2" t="n">
        <v>21</v>
      </c>
      <c r="F55" s="2" t="n">
        <v>224</v>
      </c>
      <c r="G55" s="28" t="n">
        <v>128</v>
      </c>
      <c r="H55" s="28" t="n">
        <v>96</v>
      </c>
      <c r="I55" s="29" t="n">
        <f aca="false">F55/C55</f>
        <v>4.97777777777778</v>
      </c>
      <c r="J55" s="2" t="n">
        <v>7115</v>
      </c>
      <c r="K55" s="2" t="n">
        <v>476023</v>
      </c>
      <c r="L55" s="28" t="n">
        <f aca="false">K55/C55</f>
        <v>10578.2888888889</v>
      </c>
      <c r="M55" s="2" t="n">
        <f aca="false">K55/F55</f>
        <v>2125.10267857143</v>
      </c>
      <c r="N55" s="30" t="n">
        <v>8853</v>
      </c>
      <c r="O55" s="2" t="n">
        <f aca="false">K55+N55</f>
        <v>484876</v>
      </c>
    </row>
    <row r="56" customFormat="false" ht="15.95" hidden="false" customHeight="true" outlineLevel="0" collapsed="false">
      <c r="A56" s="16" t="n">
        <v>593</v>
      </c>
      <c r="B56" s="19" t="s">
        <v>67</v>
      </c>
      <c r="C56" s="2" t="n">
        <v>311</v>
      </c>
      <c r="D56" s="2" t="n">
        <v>272</v>
      </c>
      <c r="E56" s="2" t="n">
        <v>39</v>
      </c>
      <c r="F56" s="2" t="n">
        <v>1712</v>
      </c>
      <c r="G56" s="28" t="n">
        <v>1244</v>
      </c>
      <c r="H56" s="28" t="n">
        <v>468</v>
      </c>
      <c r="I56" s="29" t="n">
        <f aca="false">F56/C56</f>
        <v>5.5048231511254</v>
      </c>
      <c r="J56" s="2" t="n">
        <v>7019</v>
      </c>
      <c r="K56" s="2" t="n">
        <v>5312965</v>
      </c>
      <c r="L56" s="28" t="n">
        <f aca="false">K56/C56</f>
        <v>17083.4887459807</v>
      </c>
      <c r="M56" s="2" t="n">
        <f aca="false">K56/F56</f>
        <v>3103.36740654206</v>
      </c>
      <c r="N56" s="30" t="n">
        <v>156304</v>
      </c>
      <c r="O56" s="2" t="n">
        <f aca="false">K56+N56</f>
        <v>5469269</v>
      </c>
    </row>
    <row r="57" customFormat="false" ht="15.95" hidden="false" customHeight="true" outlineLevel="0" collapsed="false">
      <c r="A57" s="16" t="n">
        <v>594</v>
      </c>
      <c r="B57" s="19" t="s">
        <v>68</v>
      </c>
      <c r="C57" s="2" t="n">
        <v>203</v>
      </c>
      <c r="D57" s="2" t="n">
        <v>117</v>
      </c>
      <c r="E57" s="2" t="n">
        <v>86</v>
      </c>
      <c r="F57" s="2" t="n">
        <v>1849</v>
      </c>
      <c r="G57" s="28" t="n">
        <v>927</v>
      </c>
      <c r="H57" s="28" t="n">
        <v>922</v>
      </c>
      <c r="I57" s="29" t="n">
        <f aca="false">F57/C57</f>
        <v>9.10837438423645</v>
      </c>
      <c r="J57" s="2" t="n">
        <v>17969</v>
      </c>
      <c r="K57" s="2" t="n">
        <v>1993178</v>
      </c>
      <c r="L57" s="28" t="n">
        <f aca="false">K57/C57</f>
        <v>9818.61083743842</v>
      </c>
      <c r="M57" s="2" t="n">
        <f aca="false">K57/F57</f>
        <v>1077.97620335316</v>
      </c>
      <c r="N57" s="30" t="n">
        <v>165882</v>
      </c>
      <c r="O57" s="2" t="n">
        <f aca="false">K57+N57</f>
        <v>2159060</v>
      </c>
    </row>
    <row r="58" customFormat="false" ht="30" hidden="false" customHeight="true" outlineLevel="0" collapsed="false">
      <c r="A58" s="16" t="n">
        <v>595</v>
      </c>
      <c r="B58" s="19" t="s">
        <v>69</v>
      </c>
      <c r="C58" s="2" t="n">
        <v>184</v>
      </c>
      <c r="D58" s="2" t="n">
        <v>130</v>
      </c>
      <c r="E58" s="2" t="n">
        <v>54</v>
      </c>
      <c r="F58" s="2" t="n">
        <v>909</v>
      </c>
      <c r="G58" s="28" t="n">
        <v>498</v>
      </c>
      <c r="H58" s="28" t="n">
        <v>411</v>
      </c>
      <c r="I58" s="29" t="n">
        <f aca="false">F58/C58</f>
        <v>4.94021739130435</v>
      </c>
      <c r="J58" s="2" t="n">
        <v>34990</v>
      </c>
      <c r="K58" s="2" t="n">
        <v>2297183</v>
      </c>
      <c r="L58" s="28" t="n">
        <f aca="false">K58/C58</f>
        <v>12484.6902173913</v>
      </c>
      <c r="M58" s="2" t="n">
        <f aca="false">K58/F58</f>
        <v>2527.15401540154</v>
      </c>
      <c r="N58" s="30" t="n">
        <v>28954</v>
      </c>
      <c r="O58" s="2" t="n">
        <f aca="false">K58+N58</f>
        <v>2326137</v>
      </c>
    </row>
    <row r="59" customFormat="false" ht="15.75" hidden="false" customHeight="true" outlineLevel="0" collapsed="false">
      <c r="A59" s="31" t="n">
        <v>596</v>
      </c>
      <c r="B59" s="32" t="s">
        <v>70</v>
      </c>
      <c r="C59" s="2" t="n">
        <v>43</v>
      </c>
      <c r="D59" s="2" t="n">
        <v>28</v>
      </c>
      <c r="E59" s="2" t="n">
        <v>15</v>
      </c>
      <c r="F59" s="2" t="n">
        <v>138</v>
      </c>
      <c r="G59" s="28" t="n">
        <v>64</v>
      </c>
      <c r="H59" s="28" t="n">
        <v>74</v>
      </c>
      <c r="I59" s="29" t="n">
        <f aca="false">F59/C59</f>
        <v>3.2093023255814</v>
      </c>
      <c r="J59" s="2" t="n">
        <v>2461</v>
      </c>
      <c r="K59" s="2" t="n">
        <v>329328</v>
      </c>
      <c r="L59" s="28" t="n">
        <f aca="false">K59/C59</f>
        <v>7658.79069767442</v>
      </c>
      <c r="M59" s="2" t="n">
        <f aca="false">K59/F59</f>
        <v>2386.4347826087</v>
      </c>
      <c r="N59" s="30" t="n">
        <v>8666</v>
      </c>
      <c r="O59" s="2" t="n">
        <f aca="false">K59+N59</f>
        <v>337994</v>
      </c>
    </row>
    <row r="60" customFormat="false" ht="30" hidden="false" customHeight="true" outlineLevel="0" collapsed="false">
      <c r="A60" s="31" t="n">
        <v>597</v>
      </c>
      <c r="B60" s="19" t="s">
        <v>71</v>
      </c>
      <c r="C60" s="2" t="n">
        <v>73</v>
      </c>
      <c r="D60" s="2" t="n">
        <v>50</v>
      </c>
      <c r="E60" s="2" t="n">
        <v>23</v>
      </c>
      <c r="F60" s="2" t="n">
        <v>308</v>
      </c>
      <c r="G60" s="28" t="n">
        <v>155</v>
      </c>
      <c r="H60" s="28" t="n">
        <v>153</v>
      </c>
      <c r="I60" s="29" t="n">
        <f aca="false">F60/C60</f>
        <v>4.21917808219178</v>
      </c>
      <c r="J60" s="2" t="n">
        <v>7364</v>
      </c>
      <c r="K60" s="2" t="n">
        <v>589805</v>
      </c>
      <c r="L60" s="28" t="n">
        <f aca="false">K60/C60</f>
        <v>8079.52054794521</v>
      </c>
      <c r="M60" s="2" t="n">
        <f aca="false">K60/F60</f>
        <v>1914.9512987013</v>
      </c>
      <c r="N60" s="30" t="n">
        <v>2753</v>
      </c>
      <c r="O60" s="2" t="n">
        <f aca="false">K60+N60</f>
        <v>592558</v>
      </c>
    </row>
    <row r="61" customFormat="false" ht="30" hidden="false" customHeight="true" outlineLevel="0" collapsed="false">
      <c r="A61" s="31" t="n">
        <v>598</v>
      </c>
      <c r="B61" s="19" t="s">
        <v>72</v>
      </c>
      <c r="C61" s="2" t="n">
        <v>25</v>
      </c>
      <c r="D61" s="2" t="n">
        <v>4</v>
      </c>
      <c r="E61" s="2" t="n">
        <v>21</v>
      </c>
      <c r="F61" s="2" t="n">
        <v>47</v>
      </c>
      <c r="G61" s="28" t="n">
        <v>19</v>
      </c>
      <c r="H61" s="28" t="n">
        <v>28</v>
      </c>
      <c r="I61" s="29" t="n">
        <f aca="false">F61/C61</f>
        <v>1.88</v>
      </c>
      <c r="J61" s="2" t="n">
        <v>981</v>
      </c>
      <c r="K61" s="2" t="n">
        <v>50993</v>
      </c>
      <c r="L61" s="28" t="n">
        <f aca="false">K61/C61</f>
        <v>2039.72</v>
      </c>
      <c r="M61" s="2" t="n">
        <f aca="false">K61/F61</f>
        <v>1084.95744680851</v>
      </c>
      <c r="N61" s="30" t="n">
        <v>3463</v>
      </c>
      <c r="O61" s="2" t="n">
        <f aca="false">K61+N61</f>
        <v>54456</v>
      </c>
    </row>
    <row r="62" customFormat="false" ht="15.95" hidden="false" customHeight="true" outlineLevel="0" collapsed="false">
      <c r="A62" s="31" t="n">
        <v>599</v>
      </c>
      <c r="B62" s="32" t="s">
        <v>73</v>
      </c>
      <c r="C62" s="2" t="n">
        <v>497</v>
      </c>
      <c r="D62" s="2" t="n">
        <v>215</v>
      </c>
      <c r="E62" s="2" t="n">
        <v>282</v>
      </c>
      <c r="F62" s="2" t="n">
        <v>1995</v>
      </c>
      <c r="G62" s="28" t="n">
        <v>828</v>
      </c>
      <c r="H62" s="28" t="n">
        <v>1167</v>
      </c>
      <c r="I62" s="29" t="n">
        <f aca="false">F62/C62</f>
        <v>4.01408450704225</v>
      </c>
      <c r="J62" s="2" t="n">
        <v>54589</v>
      </c>
      <c r="K62" s="2" t="n">
        <v>4539443</v>
      </c>
      <c r="L62" s="28" t="n">
        <f aca="false">K62/C62</f>
        <v>9133.68812877264</v>
      </c>
      <c r="M62" s="2" t="n">
        <f aca="false">K62/F62</f>
        <v>2275.41002506266</v>
      </c>
      <c r="N62" s="30" t="n">
        <v>81106</v>
      </c>
      <c r="O62" s="2" t="n">
        <f aca="false">K62+N62</f>
        <v>4620549</v>
      </c>
    </row>
  </sheetData>
  <mergeCells count="6">
    <mergeCell ref="A3:B4"/>
    <mergeCell ref="C3:E3"/>
    <mergeCell ref="F3:I3"/>
    <mergeCell ref="J3:J4"/>
    <mergeCell ref="K3:N3"/>
    <mergeCell ref="O3:O4"/>
  </mergeCells>
  <conditionalFormatting sqref="A23:A24">
    <cfRule type="cellIs" priority="2" operator="greaterThanOrEqual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6"/>
    <col collapsed="false" customWidth="false" hidden="false" outlineLevel="0" max="3" min="3" style="2" width="8.99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1" width="8.49"/>
    <col collapsed="false" customWidth="true" hidden="false" outlineLevel="0" max="7" min="7" style="2" width="11.37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2" width="10.1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3" t="s">
        <v>74</v>
      </c>
    </row>
    <row r="2" customFormat="false" ht="16.5" hidden="false" customHeight="true" outlineLevel="0" collapsed="false">
      <c r="N2" s="34" t="s">
        <v>75</v>
      </c>
    </row>
    <row r="3" customFormat="false" ht="26.25" hidden="false" customHeight="true" outlineLevel="0" collapsed="false">
      <c r="A3" s="4" t="s">
        <v>1</v>
      </c>
      <c r="B3" s="4"/>
      <c r="C3" s="5" t="s">
        <v>76</v>
      </c>
      <c r="D3" s="5" t="s">
        <v>77</v>
      </c>
      <c r="E3" s="5"/>
      <c r="F3" s="6" t="s">
        <v>4</v>
      </c>
      <c r="G3" s="35" t="s">
        <v>78</v>
      </c>
      <c r="H3" s="6" t="s">
        <v>79</v>
      </c>
      <c r="I3" s="4" t="s">
        <v>6</v>
      </c>
      <c r="J3" s="5" t="s">
        <v>80</v>
      </c>
      <c r="K3" s="4" t="s">
        <v>81</v>
      </c>
      <c r="L3" s="4"/>
      <c r="M3" s="4"/>
      <c r="N3" s="4"/>
    </row>
    <row r="4" customFormat="false" ht="20.25" hidden="false" customHeight="true" outlineLevel="0" collapsed="false">
      <c r="A4" s="4"/>
      <c r="B4" s="4"/>
      <c r="C4" s="5"/>
      <c r="D4" s="5"/>
      <c r="E4" s="5"/>
      <c r="F4" s="6"/>
      <c r="G4" s="35"/>
      <c r="H4" s="6"/>
      <c r="I4" s="4"/>
      <c r="J4" s="5"/>
      <c r="K4" s="4" t="s">
        <v>7</v>
      </c>
      <c r="L4" s="4" t="s">
        <v>82</v>
      </c>
      <c r="M4" s="4" t="s">
        <v>83</v>
      </c>
      <c r="N4" s="4"/>
    </row>
    <row r="5" customFormat="false" ht="20.25" hidden="false" customHeight="true" outlineLevel="0" collapsed="false">
      <c r="A5" s="4"/>
      <c r="B5" s="4"/>
      <c r="C5" s="5"/>
      <c r="D5" s="5"/>
      <c r="E5" s="8" t="s">
        <v>84</v>
      </c>
      <c r="F5" s="6"/>
      <c r="G5" s="36" t="s">
        <v>85</v>
      </c>
      <c r="H5" s="36" t="s">
        <v>86</v>
      </c>
      <c r="I5" s="4"/>
      <c r="J5" s="5"/>
      <c r="K5" s="4"/>
      <c r="L5" s="4"/>
      <c r="M5" s="36" t="s">
        <v>87</v>
      </c>
      <c r="N5" s="36" t="s">
        <v>88</v>
      </c>
    </row>
    <row r="6" customFormat="false" ht="15.95" hidden="false" customHeight="true" outlineLevel="0" collapsed="false">
      <c r="A6" s="9"/>
      <c r="B6" s="10" t="s">
        <v>17</v>
      </c>
      <c r="C6" s="37" t="n">
        <f aca="false">C7+C81</f>
        <v>6773</v>
      </c>
      <c r="D6" s="37" t="n">
        <f aca="false">D7+D81</f>
        <v>52234</v>
      </c>
      <c r="E6" s="37" t="n">
        <f aca="false">E7+E81</f>
        <v>46438</v>
      </c>
      <c r="F6" s="37" t="n">
        <f aca="false">F7+F81</f>
        <v>602717</v>
      </c>
      <c r="G6" s="37" t="n">
        <f aca="false">G7+G81</f>
        <v>293833526</v>
      </c>
      <c r="H6" s="37" t="n">
        <f aca="false">H7+H81</f>
        <v>4730936</v>
      </c>
      <c r="I6" s="37" t="n">
        <f aca="false">I7+I81</f>
        <v>298564452</v>
      </c>
      <c r="J6" s="37" t="n">
        <f aca="false">J7+J81</f>
        <v>14982002</v>
      </c>
      <c r="K6" s="38" t="n">
        <f aca="false">SUM(L6:N6)</f>
        <v>100</v>
      </c>
      <c r="L6" s="38" t="n">
        <v>62.4</v>
      </c>
      <c r="M6" s="38" t="n">
        <v>4.2</v>
      </c>
      <c r="N6" s="38" t="n">
        <v>33.4</v>
      </c>
    </row>
    <row r="7" customFormat="false" ht="15.95" hidden="false" customHeight="true" outlineLevel="0" collapsed="false">
      <c r="A7" s="39"/>
      <c r="B7" s="13" t="s">
        <v>18</v>
      </c>
      <c r="C7" s="14" t="n">
        <f aca="false">SUM(C8:C79)</f>
        <v>2019</v>
      </c>
      <c r="D7" s="14" t="n">
        <f aca="false">SUM(D8:D79)</f>
        <v>22199</v>
      </c>
      <c r="E7" s="14" t="n">
        <f aca="false">SUM(E8:E79)</f>
        <v>21749</v>
      </c>
      <c r="F7" s="14" t="n">
        <f aca="false">SUM(F8:F79)</f>
        <v>0</v>
      </c>
      <c r="G7" s="14" t="n">
        <f aca="false">SUM(G8:G79)</f>
        <v>222411653</v>
      </c>
      <c r="H7" s="14" t="n">
        <f aca="false">SUM(H8:H79)</f>
        <v>2336455</v>
      </c>
      <c r="I7" s="14" t="n">
        <f aca="false">SUM(I8:I79)</f>
        <v>224748108</v>
      </c>
      <c r="J7" s="14" t="n">
        <f aca="false">SUM(J8:J79)</f>
        <v>7006946</v>
      </c>
      <c r="K7" s="40" t="n">
        <f aca="false">SUM(L7:N7)</f>
        <v>100</v>
      </c>
      <c r="L7" s="40" t="n">
        <v>22.3</v>
      </c>
      <c r="M7" s="40" t="n">
        <v>2.2</v>
      </c>
      <c r="N7" s="40" t="n">
        <v>75.5</v>
      </c>
    </row>
    <row r="8" customFormat="false" ht="15.95" hidden="false" customHeight="true" outlineLevel="0" collapsed="false">
      <c r="A8" s="1" t="n">
        <v>4819</v>
      </c>
      <c r="B8" s="3" t="s">
        <v>89</v>
      </c>
      <c r="C8" s="2" t="n">
        <v>6</v>
      </c>
      <c r="D8" s="2" t="n">
        <v>41</v>
      </c>
      <c r="E8" s="2" t="n">
        <v>41</v>
      </c>
      <c r="F8" s="1" t="n">
        <v>0</v>
      </c>
      <c r="G8" s="2" t="n">
        <v>176570</v>
      </c>
      <c r="H8" s="2" t="n">
        <v>423</v>
      </c>
      <c r="I8" s="30" t="n">
        <f aca="false">G8+H8</f>
        <v>176993</v>
      </c>
      <c r="J8" s="2" t="n">
        <v>6866</v>
      </c>
      <c r="K8" s="41" t="n">
        <f aca="false">SUM(L8:N8)</f>
        <v>100</v>
      </c>
      <c r="L8" s="41" t="n">
        <v>24.2</v>
      </c>
      <c r="M8" s="41" t="n">
        <v>0</v>
      </c>
      <c r="N8" s="41" t="n">
        <v>75.8</v>
      </c>
    </row>
    <row r="9" customFormat="false" ht="15.95" hidden="false" customHeight="true" outlineLevel="0" collapsed="false">
      <c r="A9" s="1" t="n">
        <v>4913</v>
      </c>
      <c r="B9" s="3" t="s">
        <v>90</v>
      </c>
      <c r="C9" s="2" t="n">
        <v>2</v>
      </c>
      <c r="D9" s="2" t="n">
        <v>13</v>
      </c>
      <c r="E9" s="2" t="n">
        <v>13</v>
      </c>
      <c r="F9" s="1" t="n">
        <v>0</v>
      </c>
      <c r="G9" s="2" t="n">
        <v>31350</v>
      </c>
      <c r="H9" s="2" t="n">
        <v>0</v>
      </c>
      <c r="I9" s="30" t="n">
        <f aca="false">G9+H9</f>
        <v>31350</v>
      </c>
      <c r="J9" s="2" t="n">
        <v>9490</v>
      </c>
      <c r="K9" s="41" t="n">
        <f aca="false">SUM(L9:N9)</f>
        <v>100</v>
      </c>
      <c r="L9" s="41" t="n">
        <v>20</v>
      </c>
      <c r="M9" s="41" t="n">
        <v>0</v>
      </c>
      <c r="N9" s="41" t="n">
        <v>80</v>
      </c>
    </row>
    <row r="10" customFormat="false" ht="15.95" hidden="false" customHeight="true" outlineLevel="0" collapsed="false">
      <c r="A10" s="1" t="n">
        <v>4914</v>
      </c>
      <c r="B10" s="3" t="s">
        <v>91</v>
      </c>
      <c r="C10" s="2" t="n">
        <v>4</v>
      </c>
      <c r="D10" s="2" t="n">
        <v>17</v>
      </c>
      <c r="E10" s="2" t="n">
        <v>14</v>
      </c>
      <c r="F10" s="1" t="n">
        <v>0</v>
      </c>
      <c r="G10" s="2" t="n">
        <v>29380</v>
      </c>
      <c r="H10" s="2" t="n">
        <v>0</v>
      </c>
      <c r="I10" s="30" t="n">
        <f aca="false">G10+H10</f>
        <v>29380</v>
      </c>
      <c r="J10" s="2" t="n">
        <v>4420</v>
      </c>
      <c r="K10" s="41" t="n">
        <f aca="false">SUM(L10:N10)</f>
        <v>100</v>
      </c>
      <c r="L10" s="41" t="n">
        <v>40.7</v>
      </c>
      <c r="M10" s="41" t="n">
        <v>7.5</v>
      </c>
      <c r="N10" s="41" t="n">
        <v>51.8</v>
      </c>
    </row>
    <row r="11" customFormat="false" ht="15.95" hidden="false" customHeight="true" outlineLevel="0" collapsed="false">
      <c r="A11" s="1" t="n">
        <v>4921</v>
      </c>
      <c r="B11" s="3" t="s">
        <v>92</v>
      </c>
      <c r="C11" s="2" t="n">
        <v>10</v>
      </c>
      <c r="D11" s="2" t="n">
        <v>72</v>
      </c>
      <c r="E11" s="2" t="n">
        <v>70</v>
      </c>
      <c r="F11" s="1" t="n">
        <v>0</v>
      </c>
      <c r="G11" s="2" t="n">
        <v>259111</v>
      </c>
      <c r="H11" s="2" t="n">
        <v>325</v>
      </c>
      <c r="I11" s="30" t="n">
        <f aca="false">G11+H11</f>
        <v>259436</v>
      </c>
      <c r="J11" s="2" t="n">
        <v>19580</v>
      </c>
      <c r="K11" s="41" t="n">
        <f aca="false">SUM(L11:N11)</f>
        <v>100</v>
      </c>
      <c r="L11" s="41" t="n">
        <v>7.5</v>
      </c>
      <c r="M11" s="41" t="n">
        <v>0</v>
      </c>
      <c r="N11" s="41" t="n">
        <v>92.5</v>
      </c>
    </row>
    <row r="12" customFormat="false" ht="15.95" hidden="false" customHeight="true" outlineLevel="0" collapsed="false">
      <c r="A12" s="1" t="n">
        <v>4922</v>
      </c>
      <c r="B12" s="3" t="s">
        <v>93</v>
      </c>
      <c r="C12" s="2" t="n">
        <v>22</v>
      </c>
      <c r="D12" s="2" t="n">
        <v>153</v>
      </c>
      <c r="E12" s="2" t="n">
        <v>152</v>
      </c>
      <c r="F12" s="1" t="n">
        <v>0</v>
      </c>
      <c r="G12" s="2" t="n">
        <v>478819</v>
      </c>
      <c r="H12" s="2" t="n">
        <v>4500</v>
      </c>
      <c r="I12" s="30" t="n">
        <f aca="false">G12+H12</f>
        <v>483319</v>
      </c>
      <c r="J12" s="2" t="n">
        <v>51682</v>
      </c>
      <c r="K12" s="41" t="n">
        <f aca="false">SUM(L12:N12)</f>
        <v>100</v>
      </c>
      <c r="L12" s="41" t="n">
        <v>29</v>
      </c>
      <c r="M12" s="41" t="n">
        <v>0.5</v>
      </c>
      <c r="N12" s="41" t="n">
        <v>70.5</v>
      </c>
    </row>
    <row r="13" customFormat="false" ht="15.95" hidden="false" customHeight="true" outlineLevel="0" collapsed="false">
      <c r="A13" s="1" t="n">
        <v>4923</v>
      </c>
      <c r="B13" s="3" t="s">
        <v>94</v>
      </c>
      <c r="C13" s="2" t="n">
        <v>5</v>
      </c>
      <c r="D13" s="2" t="n">
        <v>26</v>
      </c>
      <c r="E13" s="2" t="n">
        <v>25</v>
      </c>
      <c r="F13" s="1" t="n">
        <v>0</v>
      </c>
      <c r="G13" s="2" t="n">
        <v>87938</v>
      </c>
      <c r="H13" s="2" t="n">
        <v>204</v>
      </c>
      <c r="I13" s="30" t="n">
        <f aca="false">G13+H13</f>
        <v>88142</v>
      </c>
      <c r="J13" s="2" t="n">
        <v>11557</v>
      </c>
      <c r="K13" s="41" t="n">
        <f aca="false">SUM(L13:N13)</f>
        <v>100</v>
      </c>
      <c r="L13" s="41" t="n">
        <v>74</v>
      </c>
      <c r="M13" s="41" t="n">
        <v>0</v>
      </c>
      <c r="N13" s="41" t="n">
        <v>26</v>
      </c>
    </row>
    <row r="14" customFormat="false" ht="15.95" hidden="false" customHeight="true" outlineLevel="0" collapsed="false">
      <c r="A14" s="1" t="n">
        <v>4924</v>
      </c>
      <c r="B14" s="3" t="s">
        <v>95</v>
      </c>
      <c r="C14" s="2" t="n">
        <v>7</v>
      </c>
      <c r="D14" s="2" t="n">
        <v>107</v>
      </c>
      <c r="E14" s="2" t="n">
        <v>107</v>
      </c>
      <c r="F14" s="1" t="n">
        <v>0</v>
      </c>
      <c r="G14" s="2" t="n">
        <v>1794742</v>
      </c>
      <c r="H14" s="2" t="n">
        <v>4933</v>
      </c>
      <c r="I14" s="30" t="n">
        <f aca="false">G14+H14</f>
        <v>1799675</v>
      </c>
      <c r="J14" s="2" t="n">
        <v>122020</v>
      </c>
      <c r="K14" s="41" t="n">
        <f aca="false">SUM(L14:N14)</f>
        <v>100</v>
      </c>
      <c r="L14" s="41" t="n">
        <v>27.1</v>
      </c>
      <c r="M14" s="41" t="n">
        <v>0</v>
      </c>
      <c r="N14" s="41" t="n">
        <v>72.9</v>
      </c>
    </row>
    <row r="15" customFormat="false" ht="15.95" hidden="false" customHeight="true" outlineLevel="0" collapsed="false">
      <c r="A15" s="1" t="n">
        <v>4925</v>
      </c>
      <c r="B15" s="3" t="s">
        <v>96</v>
      </c>
      <c r="C15" s="2" t="n">
        <v>14</v>
      </c>
      <c r="D15" s="2" t="n">
        <v>115</v>
      </c>
      <c r="E15" s="2" t="n">
        <v>113</v>
      </c>
      <c r="F15" s="1" t="n">
        <v>0</v>
      </c>
      <c r="G15" s="2" t="n">
        <v>537450</v>
      </c>
      <c r="H15" s="2" t="n">
        <v>4352</v>
      </c>
      <c r="I15" s="30" t="n">
        <f aca="false">G15+H15</f>
        <v>541802</v>
      </c>
      <c r="J15" s="2" t="n">
        <v>87440</v>
      </c>
      <c r="K15" s="41" t="n">
        <f aca="false">SUM(L15:N15)</f>
        <v>100</v>
      </c>
      <c r="L15" s="41" t="n">
        <v>15.5</v>
      </c>
      <c r="M15" s="41" t="n">
        <v>2.1</v>
      </c>
      <c r="N15" s="41" t="n">
        <v>82.4</v>
      </c>
    </row>
    <row r="16" customFormat="false" ht="15.95" hidden="false" customHeight="true" outlineLevel="0" collapsed="false">
      <c r="A16" s="1" t="n">
        <v>4926</v>
      </c>
      <c r="B16" s="3" t="s">
        <v>97</v>
      </c>
      <c r="C16" s="2" t="n">
        <v>2</v>
      </c>
      <c r="D16" s="2" t="n">
        <v>9</v>
      </c>
      <c r="E16" s="2" t="n">
        <v>9</v>
      </c>
      <c r="F16" s="1" t="n">
        <v>0</v>
      </c>
      <c r="G16" s="2" t="n">
        <v>18801</v>
      </c>
      <c r="H16" s="2" t="n">
        <v>0</v>
      </c>
      <c r="I16" s="30" t="n">
        <f aca="false">G16+H16</f>
        <v>18801</v>
      </c>
      <c r="J16" s="2" t="n">
        <v>4975</v>
      </c>
      <c r="K16" s="41" t="n">
        <f aca="false">SUM(L16:N16)</f>
        <v>100</v>
      </c>
      <c r="L16" s="41" t="n">
        <v>30</v>
      </c>
      <c r="M16" s="41" t="n">
        <v>0</v>
      </c>
      <c r="N16" s="41" t="n">
        <v>70</v>
      </c>
    </row>
    <row r="17" customFormat="false" ht="15.95" hidden="false" customHeight="true" outlineLevel="0" collapsed="false">
      <c r="A17" s="1" t="n">
        <v>4927</v>
      </c>
      <c r="B17" s="3" t="s">
        <v>98</v>
      </c>
      <c r="C17" s="2" t="n">
        <v>2</v>
      </c>
      <c r="D17" s="2" t="n">
        <v>5</v>
      </c>
      <c r="E17" s="2" t="n">
        <v>0</v>
      </c>
      <c r="F17" s="1" t="n">
        <v>0</v>
      </c>
      <c r="G17" s="2" t="n">
        <v>12054</v>
      </c>
      <c r="H17" s="2" t="n">
        <v>430</v>
      </c>
      <c r="I17" s="30" t="n">
        <f aca="false">G17+H17</f>
        <v>12484</v>
      </c>
      <c r="J17" s="2" t="n">
        <v>850</v>
      </c>
      <c r="K17" s="41" t="n">
        <f aca="false">SUM(L17:N17)</f>
        <v>100</v>
      </c>
      <c r="L17" s="41" t="n">
        <v>100</v>
      </c>
      <c r="M17" s="41" t="n">
        <v>0</v>
      </c>
      <c r="N17" s="41" t="n">
        <v>0</v>
      </c>
    </row>
    <row r="18" customFormat="false" ht="15.95" hidden="false" customHeight="true" outlineLevel="0" collapsed="false">
      <c r="A18" s="1" t="n">
        <v>4929</v>
      </c>
      <c r="B18" s="3" t="s">
        <v>99</v>
      </c>
      <c r="C18" s="2" t="n">
        <v>29</v>
      </c>
      <c r="D18" s="2" t="n">
        <v>280</v>
      </c>
      <c r="E18" s="2" t="n">
        <v>276</v>
      </c>
      <c r="F18" s="1" t="n">
        <v>0</v>
      </c>
      <c r="G18" s="2" t="n">
        <v>1771459</v>
      </c>
      <c r="H18" s="2" t="n">
        <v>1685</v>
      </c>
      <c r="I18" s="30" t="n">
        <f aca="false">G18+H18</f>
        <v>1773144</v>
      </c>
      <c r="J18" s="2" t="n">
        <v>112299</v>
      </c>
      <c r="K18" s="41" t="n">
        <f aca="false">SUM(L18:N18)</f>
        <v>100</v>
      </c>
      <c r="L18" s="41" t="n">
        <v>21.9</v>
      </c>
      <c r="M18" s="41" t="n">
        <v>0</v>
      </c>
      <c r="N18" s="41" t="n">
        <v>78.1</v>
      </c>
    </row>
    <row r="19" customFormat="false" ht="15.95" hidden="false" customHeight="true" outlineLevel="0" collapsed="false">
      <c r="A19" s="1" t="n">
        <v>5011</v>
      </c>
      <c r="B19" s="3" t="s">
        <v>100</v>
      </c>
      <c r="C19" s="2" t="n">
        <v>13</v>
      </c>
      <c r="D19" s="2" t="n">
        <v>326</v>
      </c>
      <c r="E19" s="2" t="n">
        <v>326</v>
      </c>
      <c r="F19" s="1" t="n">
        <v>0</v>
      </c>
      <c r="G19" s="2" t="n">
        <v>17481885</v>
      </c>
      <c r="H19" s="2" t="n">
        <v>13278</v>
      </c>
      <c r="I19" s="30" t="n">
        <f aca="false">G19+H19</f>
        <v>17495163</v>
      </c>
      <c r="J19" s="2" t="n">
        <v>278958</v>
      </c>
      <c r="K19" s="41" t="n">
        <f aca="false">SUM(L19:N19)</f>
        <v>100</v>
      </c>
      <c r="L19" s="41" t="n">
        <v>30.3</v>
      </c>
      <c r="M19" s="41" t="n">
        <v>0</v>
      </c>
      <c r="N19" s="41" t="n">
        <v>69.7</v>
      </c>
    </row>
    <row r="20" customFormat="false" ht="15.95" hidden="false" customHeight="true" outlineLevel="0" collapsed="false">
      <c r="A20" s="1" t="n">
        <v>5012</v>
      </c>
      <c r="B20" s="3" t="s">
        <v>101</v>
      </c>
      <c r="C20" s="2" t="n">
        <v>7</v>
      </c>
      <c r="D20" s="2" t="n">
        <v>48</v>
      </c>
      <c r="E20" s="2" t="n">
        <v>45</v>
      </c>
      <c r="F20" s="1" t="n">
        <v>0</v>
      </c>
      <c r="G20" s="2" t="n">
        <v>325236</v>
      </c>
      <c r="H20" s="2" t="n">
        <v>33</v>
      </c>
      <c r="I20" s="30" t="n">
        <f aca="false">G20+H20</f>
        <v>325269</v>
      </c>
      <c r="J20" s="2" t="n">
        <v>11844</v>
      </c>
      <c r="K20" s="41" t="n">
        <f aca="false">SUM(L20:N20)</f>
        <v>100</v>
      </c>
      <c r="L20" s="41" t="n">
        <v>12.4</v>
      </c>
      <c r="M20" s="41" t="n">
        <v>0</v>
      </c>
      <c r="N20" s="41" t="n">
        <v>87.6</v>
      </c>
    </row>
    <row r="21" customFormat="false" ht="15.95" hidden="false" customHeight="true" outlineLevel="0" collapsed="false">
      <c r="A21" s="1" t="n">
        <v>5013</v>
      </c>
      <c r="B21" s="3" t="s">
        <v>102</v>
      </c>
      <c r="C21" s="2" t="n">
        <v>46</v>
      </c>
      <c r="D21" s="2" t="n">
        <v>839</v>
      </c>
      <c r="E21" s="2" t="n">
        <v>822</v>
      </c>
      <c r="F21" s="1" t="n">
        <v>0</v>
      </c>
      <c r="G21" s="2" t="n">
        <v>8291356</v>
      </c>
      <c r="H21" s="2" t="n">
        <v>5155</v>
      </c>
      <c r="I21" s="30" t="n">
        <f aca="false">G21+H21</f>
        <v>8296511</v>
      </c>
      <c r="J21" s="2" t="n">
        <v>27068</v>
      </c>
      <c r="K21" s="41" t="n">
        <f aca="false">SUM(L21:N21)</f>
        <v>100</v>
      </c>
      <c r="L21" s="41" t="n">
        <v>15.5</v>
      </c>
      <c r="M21" s="41" t="n">
        <v>0</v>
      </c>
      <c r="N21" s="41" t="n">
        <v>84.5</v>
      </c>
    </row>
    <row r="22" customFormat="false" ht="15.95" hidden="false" customHeight="true" outlineLevel="0" collapsed="false">
      <c r="A22" s="1" t="n">
        <v>5014</v>
      </c>
      <c r="B22" s="3" t="s">
        <v>103</v>
      </c>
      <c r="C22" s="2" t="n">
        <v>10</v>
      </c>
      <c r="D22" s="2" t="n">
        <v>76</v>
      </c>
      <c r="E22" s="2" t="n">
        <v>71</v>
      </c>
      <c r="F22" s="1" t="n">
        <v>0</v>
      </c>
      <c r="G22" s="2" t="n">
        <v>578270</v>
      </c>
      <c r="H22" s="2" t="n">
        <v>116</v>
      </c>
      <c r="I22" s="30" t="n">
        <f aca="false">G22+H22</f>
        <v>578386</v>
      </c>
      <c r="J22" s="2" t="n">
        <v>3303</v>
      </c>
      <c r="K22" s="41" t="n">
        <f aca="false">SUM(L22:N22)</f>
        <v>100</v>
      </c>
      <c r="L22" s="41" t="n">
        <v>14.9</v>
      </c>
      <c r="M22" s="41" t="n">
        <v>1.5</v>
      </c>
      <c r="N22" s="41" t="n">
        <v>83.6</v>
      </c>
    </row>
    <row r="23" customFormat="false" ht="15.95" hidden="false" customHeight="true" outlineLevel="0" collapsed="false">
      <c r="A23" s="1" t="n">
        <v>5015</v>
      </c>
      <c r="B23" s="3" t="s">
        <v>104</v>
      </c>
      <c r="C23" s="2" t="n">
        <v>48</v>
      </c>
      <c r="D23" s="2" t="n">
        <v>384</v>
      </c>
      <c r="E23" s="2" t="n">
        <v>351</v>
      </c>
      <c r="F23" s="1" t="n">
        <v>0</v>
      </c>
      <c r="G23" s="2" t="n">
        <v>1217438</v>
      </c>
      <c r="H23" s="2" t="n">
        <v>7255</v>
      </c>
      <c r="I23" s="30" t="n">
        <f aca="false">G23+H23</f>
        <v>1224693</v>
      </c>
      <c r="J23" s="2" t="n">
        <v>34442</v>
      </c>
      <c r="K23" s="41" t="n">
        <f aca="false">SUM(L23:N23)</f>
        <v>100</v>
      </c>
      <c r="L23" s="41" t="n">
        <v>34.1</v>
      </c>
      <c r="M23" s="41" t="n">
        <v>0</v>
      </c>
      <c r="N23" s="41" t="n">
        <v>65.9</v>
      </c>
    </row>
    <row r="24" customFormat="false" ht="15.95" hidden="false" customHeight="true" outlineLevel="0" collapsed="false">
      <c r="A24" s="1" t="n">
        <v>5016</v>
      </c>
      <c r="B24" s="3" t="s">
        <v>105</v>
      </c>
      <c r="C24" s="2" t="n">
        <v>34</v>
      </c>
      <c r="D24" s="2" t="n">
        <v>766</v>
      </c>
      <c r="E24" s="2" t="n">
        <v>756</v>
      </c>
      <c r="F24" s="1" t="n">
        <v>0</v>
      </c>
      <c r="G24" s="2" t="n">
        <v>7828193</v>
      </c>
      <c r="H24" s="2" t="n">
        <v>2024</v>
      </c>
      <c r="I24" s="30" t="n">
        <f aca="false">G24+H24</f>
        <v>7830217</v>
      </c>
      <c r="J24" s="2" t="n">
        <v>144616</v>
      </c>
      <c r="K24" s="41" t="n">
        <f aca="false">SUM(L24:N24)</f>
        <v>100</v>
      </c>
      <c r="L24" s="41" t="n">
        <v>27.1</v>
      </c>
      <c r="M24" s="41" t="n">
        <v>0.9</v>
      </c>
      <c r="N24" s="41" t="n">
        <v>72</v>
      </c>
    </row>
    <row r="25" customFormat="false" ht="15.95" hidden="false" customHeight="true" outlineLevel="0" collapsed="false">
      <c r="A25" s="1" t="n">
        <v>5019</v>
      </c>
      <c r="B25" s="3" t="s">
        <v>106</v>
      </c>
      <c r="C25" s="2" t="n">
        <v>16</v>
      </c>
      <c r="D25" s="2" t="n">
        <v>160</v>
      </c>
      <c r="E25" s="2" t="n">
        <v>160</v>
      </c>
      <c r="F25" s="1" t="n">
        <v>0</v>
      </c>
      <c r="G25" s="2" t="n">
        <v>4648857</v>
      </c>
      <c r="H25" s="2" t="n">
        <v>67221</v>
      </c>
      <c r="I25" s="30" t="n">
        <f aca="false">G25+H25</f>
        <v>4716078</v>
      </c>
      <c r="J25" s="2" t="n">
        <v>13435</v>
      </c>
      <c r="K25" s="41" t="n">
        <f aca="false">SUM(L25:N25)</f>
        <v>100</v>
      </c>
      <c r="L25" s="41" t="n">
        <v>39</v>
      </c>
      <c r="M25" s="41" t="n">
        <v>0</v>
      </c>
      <c r="N25" s="41" t="n">
        <v>61</v>
      </c>
    </row>
    <row r="26" customFormat="false" ht="15.95" hidden="false" customHeight="true" outlineLevel="0" collapsed="false">
      <c r="A26" s="1" t="n">
        <v>5021</v>
      </c>
      <c r="B26" s="3" t="s">
        <v>107</v>
      </c>
      <c r="C26" s="2" t="n">
        <v>2</v>
      </c>
      <c r="D26" s="2" t="n">
        <v>23</v>
      </c>
      <c r="E26" s="2" t="n">
        <v>23</v>
      </c>
      <c r="F26" s="1" t="n">
        <v>0</v>
      </c>
      <c r="G26" s="2" t="n">
        <v>77148</v>
      </c>
      <c r="H26" s="2" t="n">
        <v>696</v>
      </c>
      <c r="I26" s="30" t="n">
        <f aca="false">G26+H26</f>
        <v>77844</v>
      </c>
      <c r="J26" s="2" t="n">
        <v>8057</v>
      </c>
      <c r="K26" s="41" t="n">
        <f aca="false">SUM(L26:N26)</f>
        <v>100</v>
      </c>
      <c r="L26" s="41" t="n">
        <v>1</v>
      </c>
      <c r="M26" s="41" t="n">
        <v>0</v>
      </c>
      <c r="N26" s="41" t="n">
        <v>99</v>
      </c>
    </row>
    <row r="27" customFormat="false" ht="15.95" hidden="false" customHeight="true" outlineLevel="0" collapsed="false">
      <c r="A27" s="1" t="n">
        <v>5022</v>
      </c>
      <c r="B27" s="3" t="s">
        <v>108</v>
      </c>
      <c r="C27" s="2" t="n">
        <v>2</v>
      </c>
      <c r="D27" s="2" t="n">
        <v>12</v>
      </c>
      <c r="E27" s="2" t="n">
        <v>12</v>
      </c>
      <c r="F27" s="1" t="n">
        <v>0</v>
      </c>
      <c r="G27" s="2" t="n">
        <v>215000</v>
      </c>
      <c r="H27" s="2" t="n">
        <v>0</v>
      </c>
      <c r="I27" s="30" t="n">
        <f aca="false">G27+H27</f>
        <v>215000</v>
      </c>
      <c r="J27" s="2" t="n">
        <v>300</v>
      </c>
      <c r="K27" s="41" t="n">
        <f aca="false">SUM(L27:N27)</f>
        <v>100</v>
      </c>
      <c r="L27" s="41" t="n">
        <v>25</v>
      </c>
      <c r="M27" s="41" t="n">
        <v>0</v>
      </c>
      <c r="N27" s="41" t="n">
        <v>75</v>
      </c>
    </row>
    <row r="28" customFormat="false" ht="15.95" hidden="false" customHeight="true" outlineLevel="0" collapsed="false">
      <c r="A28" s="1" t="n">
        <v>5023</v>
      </c>
      <c r="B28" s="3" t="s">
        <v>109</v>
      </c>
      <c r="C28" s="2" t="n">
        <v>19</v>
      </c>
      <c r="D28" s="2" t="n">
        <v>277</v>
      </c>
      <c r="E28" s="2" t="n">
        <v>272</v>
      </c>
      <c r="F28" s="1" t="n">
        <v>0</v>
      </c>
      <c r="G28" s="2" t="n">
        <v>4169320</v>
      </c>
      <c r="H28" s="2" t="n">
        <v>28270</v>
      </c>
      <c r="I28" s="30" t="n">
        <f aca="false">G28+H28</f>
        <v>4197590</v>
      </c>
      <c r="J28" s="2" t="n">
        <v>93669</v>
      </c>
      <c r="K28" s="41" t="n">
        <f aca="false">SUM(L28:N28)</f>
        <v>100</v>
      </c>
      <c r="L28" s="41" t="n">
        <v>14.2</v>
      </c>
      <c r="M28" s="41" t="n">
        <v>0</v>
      </c>
      <c r="N28" s="41" t="n">
        <v>85.8</v>
      </c>
    </row>
    <row r="29" customFormat="false" ht="15.95" hidden="false" customHeight="true" outlineLevel="0" collapsed="false">
      <c r="A29" s="1" t="n">
        <v>5024</v>
      </c>
      <c r="B29" s="3" t="s">
        <v>110</v>
      </c>
      <c r="C29" s="2" t="n">
        <v>29</v>
      </c>
      <c r="D29" s="2" t="n">
        <v>174</v>
      </c>
      <c r="E29" s="2" t="n">
        <v>170</v>
      </c>
      <c r="F29" s="1" t="n">
        <v>0</v>
      </c>
      <c r="G29" s="2" t="n">
        <v>749086</v>
      </c>
      <c r="H29" s="2" t="n">
        <v>4383</v>
      </c>
      <c r="I29" s="30" t="n">
        <f aca="false">G29+H29</f>
        <v>753469</v>
      </c>
      <c r="J29" s="2" t="n">
        <v>69391</v>
      </c>
      <c r="K29" s="41" t="n">
        <f aca="false">SUM(L29:N29)</f>
        <v>100</v>
      </c>
      <c r="L29" s="41" t="n">
        <v>46.1</v>
      </c>
      <c r="M29" s="41" t="n">
        <v>0</v>
      </c>
      <c r="N29" s="41" t="n">
        <v>53.9</v>
      </c>
    </row>
    <row r="30" s="19" customFormat="true" ht="32.1" hidden="false" customHeight="true" outlineLevel="0" collapsed="false">
      <c r="A30" s="19" t="n">
        <v>5025</v>
      </c>
      <c r="B30" s="19" t="s">
        <v>111</v>
      </c>
      <c r="C30" s="20" t="n">
        <v>11</v>
      </c>
      <c r="D30" s="20" t="n">
        <v>170</v>
      </c>
      <c r="E30" s="20" t="n">
        <v>168</v>
      </c>
      <c r="F30" s="19" t="n">
        <v>0</v>
      </c>
      <c r="G30" s="20" t="n">
        <v>1114766</v>
      </c>
      <c r="H30" s="20" t="n">
        <v>380</v>
      </c>
      <c r="I30" s="42" t="n">
        <f aca="false">G30+H30</f>
        <v>1115146</v>
      </c>
      <c r="J30" s="20" t="n">
        <v>22941</v>
      </c>
      <c r="K30" s="43" t="n">
        <f aca="false">SUM(L30:N30)</f>
        <v>100</v>
      </c>
      <c r="L30" s="43" t="n">
        <v>23.8</v>
      </c>
      <c r="M30" s="43" t="n">
        <v>0</v>
      </c>
      <c r="N30" s="43" t="n">
        <v>76.2</v>
      </c>
    </row>
    <row r="31" customFormat="false" ht="15.95" hidden="false" customHeight="true" outlineLevel="0" collapsed="false">
      <c r="A31" s="1" t="n">
        <v>5026</v>
      </c>
      <c r="B31" s="3" t="s">
        <v>112</v>
      </c>
      <c r="C31" s="2" t="n">
        <v>55</v>
      </c>
      <c r="D31" s="2" t="n">
        <v>603</v>
      </c>
      <c r="E31" s="2" t="n">
        <v>572</v>
      </c>
      <c r="F31" s="1" t="n">
        <v>0</v>
      </c>
      <c r="G31" s="2" t="n">
        <v>2100323</v>
      </c>
      <c r="H31" s="2" t="n">
        <v>29046</v>
      </c>
      <c r="I31" s="30" t="n">
        <f aca="false">G31+H31</f>
        <v>2129369</v>
      </c>
      <c r="J31" s="2" t="n">
        <v>106071</v>
      </c>
      <c r="K31" s="41" t="n">
        <f aca="false">SUM(L31:N31)</f>
        <v>100</v>
      </c>
      <c r="L31" s="41" t="n">
        <v>31.3</v>
      </c>
      <c r="M31" s="41" t="n">
        <v>0</v>
      </c>
      <c r="N31" s="41" t="n">
        <v>68.7</v>
      </c>
    </row>
    <row r="32" customFormat="false" ht="15.95" hidden="false" customHeight="true" outlineLevel="0" collapsed="false">
      <c r="A32" s="1" t="n">
        <v>5027</v>
      </c>
      <c r="B32" s="3" t="s">
        <v>113</v>
      </c>
      <c r="C32" s="2" t="n">
        <v>22</v>
      </c>
      <c r="D32" s="2" t="n">
        <v>376</v>
      </c>
      <c r="E32" s="2" t="n">
        <v>372</v>
      </c>
      <c r="F32" s="1" t="n">
        <v>0</v>
      </c>
      <c r="G32" s="2" t="n">
        <v>3636060</v>
      </c>
      <c r="H32" s="2" t="n">
        <v>225</v>
      </c>
      <c r="I32" s="30" t="n">
        <f aca="false">G32+H32</f>
        <v>3636285</v>
      </c>
      <c r="J32" s="2" t="n">
        <v>72990</v>
      </c>
      <c r="K32" s="41" t="n">
        <f aca="false">SUM(L32:N32)</f>
        <v>100</v>
      </c>
      <c r="L32" s="41" t="n">
        <v>50.5</v>
      </c>
      <c r="M32" s="41" t="n">
        <v>0</v>
      </c>
      <c r="N32" s="41" t="n">
        <v>49.5</v>
      </c>
    </row>
    <row r="33" customFormat="false" ht="15.95" hidden="false" customHeight="true" outlineLevel="0" collapsed="false">
      <c r="A33" s="1" t="n">
        <v>5028</v>
      </c>
      <c r="B33" s="3" t="s">
        <v>114</v>
      </c>
      <c r="C33" s="2" t="n">
        <v>19</v>
      </c>
      <c r="D33" s="2" t="n">
        <v>310</v>
      </c>
      <c r="E33" s="2" t="n">
        <v>310</v>
      </c>
      <c r="F33" s="1" t="n">
        <v>0</v>
      </c>
      <c r="G33" s="2" t="n">
        <v>557233</v>
      </c>
      <c r="H33" s="2" t="n">
        <v>567</v>
      </c>
      <c r="I33" s="30" t="n">
        <f aca="false">G33+H33</f>
        <v>557800</v>
      </c>
      <c r="J33" s="2" t="n">
        <v>36380</v>
      </c>
      <c r="K33" s="41" t="n">
        <f aca="false">SUM(L33:N33)</f>
        <v>100</v>
      </c>
      <c r="L33" s="41" t="n">
        <v>27.9</v>
      </c>
      <c r="M33" s="41" t="n">
        <v>0</v>
      </c>
      <c r="N33" s="41" t="n">
        <v>72.1</v>
      </c>
    </row>
    <row r="34" customFormat="false" ht="15.95" hidden="false" customHeight="true" outlineLevel="0" collapsed="false">
      <c r="A34" s="1" t="n">
        <v>5029</v>
      </c>
      <c r="B34" s="3" t="s">
        <v>115</v>
      </c>
      <c r="C34" s="2" t="n">
        <v>135</v>
      </c>
      <c r="D34" s="2" t="n">
        <v>1894</v>
      </c>
      <c r="E34" s="2" t="n">
        <v>1869</v>
      </c>
      <c r="F34" s="1" t="n">
        <v>0</v>
      </c>
      <c r="G34" s="2" t="n">
        <v>13661633</v>
      </c>
      <c r="H34" s="2" t="n">
        <v>24870</v>
      </c>
      <c r="I34" s="30" t="n">
        <f aca="false">G34+H34</f>
        <v>13686503</v>
      </c>
      <c r="J34" s="2" t="n">
        <v>311631</v>
      </c>
      <c r="K34" s="41" t="n">
        <f aca="false">SUM(L34:N34)</f>
        <v>100</v>
      </c>
      <c r="L34" s="41" t="n">
        <v>32.3</v>
      </c>
      <c r="M34" s="41" t="n">
        <v>0.1</v>
      </c>
      <c r="N34" s="41" t="n">
        <v>67.6</v>
      </c>
    </row>
    <row r="35" customFormat="false" ht="15.95" hidden="false" customHeight="true" outlineLevel="0" collapsed="false">
      <c r="A35" s="1" t="n">
        <v>5111</v>
      </c>
      <c r="B35" s="3" t="s">
        <v>116</v>
      </c>
      <c r="C35" s="2" t="n">
        <v>72</v>
      </c>
      <c r="D35" s="2" t="n">
        <v>473</v>
      </c>
      <c r="E35" s="2" t="n">
        <v>456</v>
      </c>
      <c r="F35" s="1" t="n">
        <v>0</v>
      </c>
      <c r="G35" s="2" t="n">
        <v>5571663</v>
      </c>
      <c r="H35" s="2" t="n">
        <v>40039</v>
      </c>
      <c r="I35" s="30" t="n">
        <f aca="false">G35+H35</f>
        <v>5611702</v>
      </c>
      <c r="J35" s="2" t="n">
        <v>175262</v>
      </c>
      <c r="K35" s="41" t="n">
        <f aca="false">SUM(L35:N35)</f>
        <v>100</v>
      </c>
      <c r="L35" s="41" t="n">
        <v>12.7</v>
      </c>
      <c r="M35" s="41" t="n">
        <v>0.8</v>
      </c>
      <c r="N35" s="41" t="n">
        <v>86.5</v>
      </c>
    </row>
    <row r="36" customFormat="false" ht="15.95" hidden="false" customHeight="true" outlineLevel="0" collapsed="false">
      <c r="A36" s="1" t="n">
        <v>5112</v>
      </c>
      <c r="B36" s="3" t="s">
        <v>117</v>
      </c>
      <c r="C36" s="2" t="n">
        <v>6</v>
      </c>
      <c r="D36" s="2" t="n">
        <v>38</v>
      </c>
      <c r="E36" s="2" t="n">
        <v>38</v>
      </c>
      <c r="F36" s="1" t="n">
        <v>0</v>
      </c>
      <c r="G36" s="2" t="n">
        <v>497307</v>
      </c>
      <c r="H36" s="2" t="n">
        <v>2602</v>
      </c>
      <c r="I36" s="30" t="n">
        <f aca="false">G36+H36</f>
        <v>499909</v>
      </c>
      <c r="J36" s="2" t="n">
        <v>10673</v>
      </c>
      <c r="K36" s="41" t="n">
        <f aca="false">SUM(L36:N36)</f>
        <v>100</v>
      </c>
      <c r="L36" s="41" t="n">
        <v>23.8</v>
      </c>
      <c r="M36" s="41" t="n">
        <v>0</v>
      </c>
      <c r="N36" s="41" t="n">
        <v>76.2</v>
      </c>
    </row>
    <row r="37" customFormat="false" ht="15.95" hidden="false" customHeight="true" outlineLevel="0" collapsed="false">
      <c r="A37" s="1" t="n">
        <v>5113</v>
      </c>
      <c r="B37" s="3" t="s">
        <v>118</v>
      </c>
      <c r="C37" s="2" t="n">
        <v>12</v>
      </c>
      <c r="D37" s="2" t="n">
        <v>103</v>
      </c>
      <c r="E37" s="2" t="n">
        <v>103</v>
      </c>
      <c r="F37" s="1" t="n">
        <v>0</v>
      </c>
      <c r="G37" s="2" t="n">
        <v>318993</v>
      </c>
      <c r="H37" s="2" t="n">
        <v>266</v>
      </c>
      <c r="I37" s="30" t="n">
        <f aca="false">G37+H37</f>
        <v>319259</v>
      </c>
      <c r="J37" s="2" t="n">
        <v>13743</v>
      </c>
      <c r="K37" s="41" t="n">
        <f aca="false">SUM(L37:N37)</f>
        <v>100</v>
      </c>
      <c r="L37" s="41" t="n">
        <v>14.1</v>
      </c>
      <c r="M37" s="41" t="n">
        <v>0</v>
      </c>
      <c r="N37" s="41" t="n">
        <v>85.9</v>
      </c>
    </row>
    <row r="38" customFormat="false" ht="15.95" hidden="false" customHeight="true" outlineLevel="0" collapsed="false">
      <c r="A38" s="1" t="n">
        <v>5119</v>
      </c>
      <c r="B38" s="3" t="s">
        <v>25</v>
      </c>
      <c r="C38" s="2" t="n">
        <v>156</v>
      </c>
      <c r="D38" s="2" t="n">
        <v>1509</v>
      </c>
      <c r="E38" s="2" t="n">
        <v>1481</v>
      </c>
      <c r="F38" s="1" t="n">
        <v>0</v>
      </c>
      <c r="G38" s="2" t="n">
        <v>13487260</v>
      </c>
      <c r="H38" s="2" t="n">
        <v>241446</v>
      </c>
      <c r="I38" s="30" t="n">
        <f aca="false">G38+H38</f>
        <v>13728706</v>
      </c>
      <c r="J38" s="2" t="n">
        <v>345011</v>
      </c>
      <c r="K38" s="41" t="n">
        <f aca="false">SUM(L38:N38)</f>
        <v>101</v>
      </c>
      <c r="L38" s="41" t="n">
        <v>21.1</v>
      </c>
      <c r="M38" s="41" t="n">
        <v>0.8</v>
      </c>
      <c r="N38" s="41" t="n">
        <v>79.1</v>
      </c>
    </row>
    <row r="39" customFormat="false" ht="15.95" hidden="false" customHeight="true" outlineLevel="0" collapsed="false">
      <c r="A39" s="1" t="n">
        <v>5121</v>
      </c>
      <c r="B39" s="3" t="s">
        <v>119</v>
      </c>
      <c r="C39" s="2" t="n">
        <v>20</v>
      </c>
      <c r="D39" s="2" t="n">
        <v>139</v>
      </c>
      <c r="E39" s="2" t="n">
        <v>139</v>
      </c>
      <c r="F39" s="1" t="n">
        <v>0</v>
      </c>
      <c r="G39" s="2" t="n">
        <v>958814</v>
      </c>
      <c r="H39" s="2" t="n">
        <v>3433</v>
      </c>
      <c r="I39" s="30" t="n">
        <f aca="false">G39+H39</f>
        <v>962247</v>
      </c>
      <c r="J39" s="2" t="n">
        <v>41614</v>
      </c>
      <c r="K39" s="41" t="n">
        <f aca="false">SUM(L39:N39)</f>
        <v>100</v>
      </c>
      <c r="L39" s="41" t="n">
        <v>5.4</v>
      </c>
      <c r="M39" s="41" t="n">
        <v>1.1</v>
      </c>
      <c r="N39" s="41" t="n">
        <v>93.5</v>
      </c>
    </row>
    <row r="40" customFormat="false" ht="15.95" hidden="false" customHeight="true" outlineLevel="0" collapsed="false">
      <c r="A40" s="1" t="n">
        <v>5123</v>
      </c>
      <c r="B40" s="3" t="s">
        <v>120</v>
      </c>
      <c r="C40" s="2" t="n">
        <v>2</v>
      </c>
      <c r="D40" s="2" t="n">
        <v>7</v>
      </c>
      <c r="E40" s="2" t="n">
        <v>7</v>
      </c>
      <c r="F40" s="1" t="n">
        <v>0</v>
      </c>
      <c r="G40" s="2" t="n">
        <v>75005</v>
      </c>
      <c r="H40" s="2" t="n">
        <v>3455</v>
      </c>
      <c r="I40" s="30" t="n">
        <f aca="false">G40+H40</f>
        <v>78460</v>
      </c>
      <c r="J40" s="2" t="n">
        <v>200</v>
      </c>
      <c r="K40" s="41" t="n">
        <f aca="false">SUM(L40:N40)</f>
        <v>100</v>
      </c>
      <c r="L40" s="41" t="n">
        <v>0</v>
      </c>
      <c r="M40" s="41" t="n">
        <v>0</v>
      </c>
      <c r="N40" s="41" t="n">
        <v>100</v>
      </c>
    </row>
    <row r="41" customFormat="false" ht="15.95" hidden="false" customHeight="true" outlineLevel="0" collapsed="false">
      <c r="A41" s="1" t="n">
        <v>5129</v>
      </c>
      <c r="B41" s="3" t="s">
        <v>121</v>
      </c>
      <c r="C41" s="2" t="n">
        <v>46</v>
      </c>
      <c r="D41" s="2" t="n">
        <v>312</v>
      </c>
      <c r="E41" s="2" t="n">
        <v>310</v>
      </c>
      <c r="F41" s="1" t="n">
        <v>0</v>
      </c>
      <c r="G41" s="2" t="n">
        <v>3393544</v>
      </c>
      <c r="H41" s="2" t="n">
        <v>8877</v>
      </c>
      <c r="I41" s="30" t="n">
        <f aca="false">G41+H41</f>
        <v>3402421</v>
      </c>
      <c r="J41" s="2" t="n">
        <v>135025</v>
      </c>
      <c r="K41" s="41" t="n">
        <f aca="false">SUM(L41:N41)</f>
        <v>100</v>
      </c>
      <c r="L41" s="41" t="n">
        <v>8.1</v>
      </c>
      <c r="M41" s="41" t="n">
        <v>2.2</v>
      </c>
      <c r="N41" s="41" t="n">
        <v>89.7</v>
      </c>
    </row>
    <row r="42" customFormat="false" ht="15.95" hidden="false" customHeight="true" outlineLevel="0" collapsed="false">
      <c r="A42" s="1" t="n">
        <v>5132</v>
      </c>
      <c r="B42" s="3" t="s">
        <v>122</v>
      </c>
      <c r="C42" s="2" t="n">
        <v>27</v>
      </c>
      <c r="D42" s="2" t="n">
        <v>367</v>
      </c>
      <c r="E42" s="2" t="n">
        <v>367</v>
      </c>
      <c r="F42" s="1" t="n">
        <v>0</v>
      </c>
      <c r="G42" s="2" t="n">
        <v>6628942</v>
      </c>
      <c r="H42" s="2" t="n">
        <v>217343</v>
      </c>
      <c r="I42" s="30" t="n">
        <f aca="false">G42+H42</f>
        <v>6846285</v>
      </c>
      <c r="J42" s="2" t="n">
        <v>45510</v>
      </c>
      <c r="K42" s="41" t="n">
        <f aca="false">SUM(L42:N42)</f>
        <v>100</v>
      </c>
      <c r="L42" s="41" t="n">
        <v>12.7</v>
      </c>
      <c r="M42" s="41" t="n">
        <v>0.2</v>
      </c>
      <c r="N42" s="41" t="n">
        <v>87.1</v>
      </c>
    </row>
    <row r="43" customFormat="false" ht="15.95" hidden="false" customHeight="true" outlineLevel="0" collapsed="false">
      <c r="A43" s="1" t="n">
        <v>5135</v>
      </c>
      <c r="B43" s="3" t="s">
        <v>123</v>
      </c>
      <c r="C43" s="2" t="n">
        <v>31</v>
      </c>
      <c r="D43" s="2" t="n">
        <v>311</v>
      </c>
      <c r="E43" s="2" t="n">
        <v>307</v>
      </c>
      <c r="F43" s="1" t="n">
        <v>0</v>
      </c>
      <c r="G43" s="2" t="n">
        <v>2484362</v>
      </c>
      <c r="H43" s="2" t="n">
        <v>73629</v>
      </c>
      <c r="I43" s="30" t="n">
        <f aca="false">G43+H43</f>
        <v>2557991</v>
      </c>
      <c r="J43" s="2" t="n">
        <v>174987</v>
      </c>
      <c r="K43" s="41" t="n">
        <f aca="false">SUM(L43:N43)</f>
        <v>100</v>
      </c>
      <c r="L43" s="41" t="n">
        <v>18.4</v>
      </c>
      <c r="M43" s="41" t="n">
        <v>3.4</v>
      </c>
      <c r="N43" s="41" t="n">
        <v>78.2</v>
      </c>
    </row>
    <row r="44" customFormat="false" ht="15.95" hidden="false" customHeight="true" outlineLevel="0" collapsed="false">
      <c r="A44" s="1" t="n">
        <v>5136</v>
      </c>
      <c r="B44" s="3" t="s">
        <v>124</v>
      </c>
      <c r="C44" s="2" t="n">
        <v>13</v>
      </c>
      <c r="D44" s="2" t="n">
        <v>84</v>
      </c>
      <c r="E44" s="2" t="n">
        <v>84</v>
      </c>
      <c r="F44" s="1" t="n">
        <v>0</v>
      </c>
      <c r="G44" s="2" t="n">
        <v>967800</v>
      </c>
      <c r="H44" s="2" t="n">
        <v>50800</v>
      </c>
      <c r="I44" s="30" t="n">
        <f aca="false">G44+H44</f>
        <v>1018600</v>
      </c>
      <c r="J44" s="2" t="n">
        <v>39390</v>
      </c>
      <c r="K44" s="41" t="n">
        <f aca="false">SUM(L44:N44)</f>
        <v>100</v>
      </c>
      <c r="L44" s="41" t="n">
        <v>13.8</v>
      </c>
      <c r="M44" s="41" t="n">
        <v>0.4</v>
      </c>
      <c r="N44" s="41" t="n">
        <v>85.8</v>
      </c>
    </row>
    <row r="45" customFormat="false" ht="15.95" hidden="false" customHeight="true" outlineLevel="0" collapsed="false">
      <c r="A45" s="1" t="n">
        <v>5141</v>
      </c>
      <c r="B45" s="3" t="s">
        <v>125</v>
      </c>
      <c r="C45" s="2" t="n">
        <v>5</v>
      </c>
      <c r="D45" s="2" t="n">
        <v>15</v>
      </c>
      <c r="E45" s="2" t="n">
        <v>3</v>
      </c>
      <c r="F45" s="1" t="n">
        <v>0</v>
      </c>
      <c r="G45" s="2" t="n">
        <v>11035</v>
      </c>
      <c r="H45" s="2" t="n">
        <v>0</v>
      </c>
      <c r="I45" s="30" t="n">
        <f aca="false">G45+H45</f>
        <v>11035</v>
      </c>
      <c r="J45" s="2" t="n">
        <v>940</v>
      </c>
      <c r="K45" s="41" t="n">
        <f aca="false">SUM(L45:N45)</f>
        <v>100</v>
      </c>
      <c r="L45" s="41" t="n">
        <v>76</v>
      </c>
      <c r="M45" s="41" t="n">
        <v>0</v>
      </c>
      <c r="N45" s="41" t="n">
        <v>24</v>
      </c>
    </row>
    <row r="46" customFormat="false" ht="15.95" hidden="false" customHeight="true" outlineLevel="0" collapsed="false">
      <c r="A46" s="1" t="n">
        <v>5142</v>
      </c>
      <c r="B46" s="3" t="s">
        <v>126</v>
      </c>
      <c r="C46" s="2" t="n">
        <v>18</v>
      </c>
      <c r="D46" s="2" t="n">
        <v>96</v>
      </c>
      <c r="E46" s="2" t="n">
        <v>68</v>
      </c>
      <c r="F46" s="1" t="n">
        <v>0</v>
      </c>
      <c r="G46" s="2" t="n">
        <v>79668</v>
      </c>
      <c r="H46" s="2" t="n">
        <v>225</v>
      </c>
      <c r="I46" s="30" t="n">
        <f aca="false">G46+H46</f>
        <v>79893</v>
      </c>
      <c r="J46" s="2" t="n">
        <v>5500</v>
      </c>
      <c r="K46" s="41" t="n">
        <f aca="false">SUM(L46:N46)</f>
        <v>100</v>
      </c>
      <c r="L46" s="41" t="n">
        <v>77.5</v>
      </c>
      <c r="M46" s="41" t="n">
        <v>0</v>
      </c>
      <c r="N46" s="41" t="n">
        <v>22.5</v>
      </c>
    </row>
    <row r="47" customFormat="false" ht="15.95" hidden="false" customHeight="true" outlineLevel="0" collapsed="false">
      <c r="A47" s="1" t="n">
        <v>5143</v>
      </c>
      <c r="B47" s="3" t="s">
        <v>127</v>
      </c>
      <c r="C47" s="2" t="n">
        <v>11</v>
      </c>
      <c r="D47" s="2" t="n">
        <v>55</v>
      </c>
      <c r="E47" s="2" t="n">
        <v>44</v>
      </c>
      <c r="F47" s="1" t="n">
        <v>0</v>
      </c>
      <c r="G47" s="2" t="n">
        <v>46427</v>
      </c>
      <c r="H47" s="2" t="n">
        <v>11460</v>
      </c>
      <c r="I47" s="30" t="n">
        <f aca="false">G47+H47</f>
        <v>57887</v>
      </c>
      <c r="J47" s="2" t="n">
        <v>2140</v>
      </c>
      <c r="K47" s="41" t="n">
        <f aca="false">SUM(L47:N47)</f>
        <v>100</v>
      </c>
      <c r="L47" s="41" t="n">
        <v>81.1</v>
      </c>
      <c r="M47" s="41" t="n">
        <v>0</v>
      </c>
      <c r="N47" s="41" t="n">
        <v>18.9</v>
      </c>
    </row>
    <row r="48" customFormat="false" ht="15.95" hidden="false" customHeight="true" outlineLevel="0" collapsed="false">
      <c r="A48" s="1" t="n">
        <v>5144</v>
      </c>
      <c r="B48" s="3" t="s">
        <v>128</v>
      </c>
      <c r="C48" s="2" t="n">
        <v>7</v>
      </c>
      <c r="D48" s="2" t="n">
        <v>25</v>
      </c>
      <c r="E48" s="2" t="n">
        <v>19</v>
      </c>
      <c r="F48" s="1" t="n">
        <v>0</v>
      </c>
      <c r="G48" s="2" t="n">
        <v>24354</v>
      </c>
      <c r="H48" s="2" t="n">
        <v>180</v>
      </c>
      <c r="I48" s="30" t="n">
        <f aca="false">G48+H48</f>
        <v>24534</v>
      </c>
      <c r="J48" s="2" t="n">
        <v>490</v>
      </c>
      <c r="K48" s="41" t="n">
        <f aca="false">SUM(L48:N48)</f>
        <v>100</v>
      </c>
      <c r="L48" s="41" t="n">
        <v>71.4</v>
      </c>
      <c r="M48" s="41" t="n">
        <v>0</v>
      </c>
      <c r="N48" s="41" t="n">
        <v>28.6</v>
      </c>
    </row>
    <row r="49" customFormat="false" ht="15.95" hidden="false" customHeight="true" outlineLevel="0" collapsed="false">
      <c r="A49" s="1" t="n">
        <v>5149</v>
      </c>
      <c r="B49" s="3" t="s">
        <v>129</v>
      </c>
      <c r="C49" s="2" t="n">
        <v>1</v>
      </c>
      <c r="D49" s="2" t="n">
        <v>8</v>
      </c>
      <c r="E49" s="2" t="n">
        <v>0</v>
      </c>
      <c r="F49" s="1" t="n">
        <v>0</v>
      </c>
      <c r="G49" s="2" t="n">
        <v>2354</v>
      </c>
      <c r="H49" s="2" t="n">
        <v>0</v>
      </c>
      <c r="I49" s="30" t="n">
        <f aca="false">G49+H49</f>
        <v>2354</v>
      </c>
      <c r="J49" s="2" t="n">
        <v>44</v>
      </c>
      <c r="K49" s="41" t="n">
        <f aca="false">SUM(L49:N49)</f>
        <v>100</v>
      </c>
      <c r="L49" s="41" t="n">
        <v>35</v>
      </c>
      <c r="M49" s="41" t="n">
        <v>0</v>
      </c>
      <c r="N49" s="41" t="n">
        <v>65</v>
      </c>
    </row>
    <row r="50" customFormat="false" ht="15.95" hidden="false" customHeight="true" outlineLevel="0" collapsed="false">
      <c r="A50" s="1" t="n">
        <v>5211</v>
      </c>
      <c r="B50" s="3" t="s">
        <v>130</v>
      </c>
      <c r="C50" s="2" t="n">
        <v>15</v>
      </c>
      <c r="D50" s="2" t="n">
        <v>173</v>
      </c>
      <c r="E50" s="2" t="n">
        <v>173</v>
      </c>
      <c r="F50" s="1" t="n">
        <v>0</v>
      </c>
      <c r="G50" s="2" t="n">
        <v>2561748</v>
      </c>
      <c r="H50" s="2" t="n">
        <v>1736</v>
      </c>
      <c r="I50" s="30" t="n">
        <f aca="false">G50+H50</f>
        <v>2563484</v>
      </c>
      <c r="J50" s="2" t="n">
        <v>271312</v>
      </c>
      <c r="K50" s="41" t="n">
        <f aca="false">SUM(L50:N50)</f>
        <v>100</v>
      </c>
      <c r="L50" s="41" t="n">
        <v>7.7</v>
      </c>
      <c r="M50" s="41" t="n">
        <v>5.3</v>
      </c>
      <c r="N50" s="41" t="n">
        <v>87</v>
      </c>
    </row>
    <row r="51" customFormat="false" ht="15.95" hidden="false" customHeight="true" outlineLevel="0" collapsed="false">
      <c r="A51" s="1" t="n">
        <v>5212</v>
      </c>
      <c r="B51" s="3" t="s">
        <v>131</v>
      </c>
      <c r="C51" s="2" t="n">
        <v>15</v>
      </c>
      <c r="D51" s="2" t="n">
        <v>132</v>
      </c>
      <c r="E51" s="2" t="n">
        <v>132</v>
      </c>
      <c r="F51" s="1" t="n">
        <v>0</v>
      </c>
      <c r="G51" s="2" t="n">
        <v>635292</v>
      </c>
      <c r="H51" s="2" t="n">
        <v>58629</v>
      </c>
      <c r="I51" s="30" t="n">
        <f aca="false">G51+H51</f>
        <v>693921</v>
      </c>
      <c r="J51" s="2" t="n">
        <v>11560</v>
      </c>
      <c r="K51" s="41" t="n">
        <f aca="false">SUM(L51:N51)</f>
        <v>100</v>
      </c>
      <c r="L51" s="41" t="n">
        <v>9.2</v>
      </c>
      <c r="M51" s="41" t="n">
        <v>30.1</v>
      </c>
      <c r="N51" s="41" t="n">
        <v>60.7</v>
      </c>
    </row>
    <row r="52" customFormat="false" ht="15.95" hidden="false" customHeight="true" outlineLevel="0" collapsed="false">
      <c r="A52" s="1" t="n">
        <v>5213</v>
      </c>
      <c r="B52" s="3" t="s">
        <v>132</v>
      </c>
      <c r="C52" s="2" t="n">
        <v>15</v>
      </c>
      <c r="D52" s="2" t="n">
        <v>75</v>
      </c>
      <c r="E52" s="2" t="n">
        <v>75</v>
      </c>
      <c r="F52" s="1" t="n">
        <v>0</v>
      </c>
      <c r="G52" s="2" t="n">
        <v>1926860</v>
      </c>
      <c r="H52" s="2" t="n">
        <v>24450</v>
      </c>
      <c r="I52" s="30" t="n">
        <f aca="false">G52+H52</f>
        <v>1951310</v>
      </c>
      <c r="J52" s="2" t="n">
        <v>11945</v>
      </c>
      <c r="K52" s="41" t="n">
        <f aca="false">SUM(L52:N52)</f>
        <v>100</v>
      </c>
      <c r="L52" s="41" t="n">
        <v>10.6</v>
      </c>
      <c r="M52" s="41" t="n">
        <v>1.9</v>
      </c>
      <c r="N52" s="41" t="n">
        <v>87.5</v>
      </c>
    </row>
    <row r="53" customFormat="false" ht="15.95" hidden="false" customHeight="true" outlineLevel="0" collapsed="false">
      <c r="A53" s="1" t="n">
        <v>5214</v>
      </c>
      <c r="B53" s="3" t="s">
        <v>133</v>
      </c>
      <c r="C53" s="2" t="n">
        <v>41</v>
      </c>
      <c r="D53" s="2" t="n">
        <v>700</v>
      </c>
      <c r="E53" s="2" t="n">
        <v>695</v>
      </c>
      <c r="F53" s="1" t="n">
        <v>0</v>
      </c>
      <c r="G53" s="2" t="n">
        <v>2970362</v>
      </c>
      <c r="H53" s="2" t="n">
        <v>160683</v>
      </c>
      <c r="I53" s="30" t="n">
        <f aca="false">G53+H53</f>
        <v>3131045</v>
      </c>
      <c r="J53" s="2" t="n">
        <v>79920</v>
      </c>
      <c r="K53" s="41" t="n">
        <f aca="false">SUM(L53:N53)</f>
        <v>100</v>
      </c>
      <c r="L53" s="41" t="n">
        <v>15.4</v>
      </c>
      <c r="M53" s="41" t="n">
        <v>12.6</v>
      </c>
      <c r="N53" s="41" t="n">
        <v>72</v>
      </c>
    </row>
    <row r="54" customFormat="false" ht="15.95" hidden="false" customHeight="true" outlineLevel="0" collapsed="false">
      <c r="A54" s="1" t="n">
        <v>5219</v>
      </c>
      <c r="B54" s="3" t="s">
        <v>134</v>
      </c>
      <c r="C54" s="2" t="n">
        <v>163</v>
      </c>
      <c r="D54" s="2" t="n">
        <v>1145</v>
      </c>
      <c r="E54" s="2" t="n">
        <v>1133</v>
      </c>
      <c r="F54" s="1" t="n">
        <v>0</v>
      </c>
      <c r="G54" s="2" t="n">
        <v>8208210</v>
      </c>
      <c r="H54" s="2" t="n">
        <v>208511</v>
      </c>
      <c r="I54" s="30" t="n">
        <f aca="false">G54+H54</f>
        <v>8416721</v>
      </c>
      <c r="J54" s="2" t="n">
        <v>525178</v>
      </c>
      <c r="K54" s="41" t="n">
        <f aca="false">SUM(L54:N54)</f>
        <v>100</v>
      </c>
      <c r="L54" s="41" t="n">
        <v>14.6</v>
      </c>
      <c r="M54" s="41" t="n">
        <v>3.1</v>
      </c>
      <c r="N54" s="41" t="n">
        <v>82.3</v>
      </c>
    </row>
    <row r="55" customFormat="false" ht="15.95" hidden="false" customHeight="true" outlineLevel="0" collapsed="false">
      <c r="A55" s="1" t="n">
        <v>5221</v>
      </c>
      <c r="B55" s="3" t="s">
        <v>135</v>
      </c>
      <c r="C55" s="2" t="n">
        <v>23</v>
      </c>
      <c r="D55" s="2" t="n">
        <v>591</v>
      </c>
      <c r="E55" s="2" t="n">
        <v>591</v>
      </c>
      <c r="F55" s="1" t="n">
        <v>0</v>
      </c>
      <c r="G55" s="2" t="n">
        <v>3272878</v>
      </c>
      <c r="H55" s="2" t="n">
        <v>371008</v>
      </c>
      <c r="I55" s="30" t="n">
        <f aca="false">G55+H55</f>
        <v>3643886</v>
      </c>
      <c r="J55" s="2" t="n">
        <v>267379</v>
      </c>
      <c r="K55" s="41" t="n">
        <f aca="false">SUM(L55:N55)</f>
        <v>100</v>
      </c>
      <c r="L55" s="41" t="n">
        <v>38.7</v>
      </c>
      <c r="M55" s="41" t="n">
        <v>14.6</v>
      </c>
      <c r="N55" s="41" t="n">
        <v>46.7</v>
      </c>
    </row>
    <row r="56" customFormat="false" ht="15.95" hidden="false" customHeight="true" outlineLevel="0" collapsed="false">
      <c r="A56" s="1" t="n">
        <v>5222</v>
      </c>
      <c r="B56" s="3" t="s">
        <v>136</v>
      </c>
      <c r="C56" s="2" t="n">
        <v>74</v>
      </c>
      <c r="D56" s="2" t="n">
        <v>828</v>
      </c>
      <c r="E56" s="2" t="n">
        <v>818</v>
      </c>
      <c r="F56" s="1" t="n">
        <v>0</v>
      </c>
      <c r="G56" s="2" t="n">
        <v>4739511</v>
      </c>
      <c r="H56" s="2" t="n">
        <v>9327</v>
      </c>
      <c r="I56" s="30" t="n">
        <f aca="false">G56+H56</f>
        <v>4748838</v>
      </c>
      <c r="J56" s="2" t="n">
        <v>204036</v>
      </c>
      <c r="K56" s="41" t="n">
        <f aca="false">SUM(L56:N56)</f>
        <v>100</v>
      </c>
      <c r="L56" s="41" t="n">
        <v>10.8</v>
      </c>
      <c r="M56" s="41" t="n">
        <v>2.8</v>
      </c>
      <c r="N56" s="41" t="n">
        <v>86.4</v>
      </c>
    </row>
    <row r="57" customFormat="false" ht="15.95" hidden="false" customHeight="true" outlineLevel="0" collapsed="false">
      <c r="A57" s="1" t="n">
        <v>5231</v>
      </c>
      <c r="B57" s="3" t="s">
        <v>137</v>
      </c>
      <c r="C57" s="2" t="n">
        <v>55</v>
      </c>
      <c r="D57" s="2" t="n">
        <v>966</v>
      </c>
      <c r="E57" s="2" t="n">
        <v>964</v>
      </c>
      <c r="F57" s="1" t="n">
        <v>0</v>
      </c>
      <c r="G57" s="2" t="n">
        <v>31417746</v>
      </c>
      <c r="H57" s="2" t="n">
        <v>91863</v>
      </c>
      <c r="I57" s="30" t="n">
        <f aca="false">G57+H57</f>
        <v>31509609</v>
      </c>
      <c r="J57" s="2" t="n">
        <v>111524</v>
      </c>
      <c r="K57" s="41" t="n">
        <f aca="false">SUM(L57:N57)</f>
        <v>100</v>
      </c>
      <c r="L57" s="41" t="n">
        <v>13.9</v>
      </c>
      <c r="M57" s="41" t="n">
        <v>2.7</v>
      </c>
      <c r="N57" s="41" t="n">
        <v>83.4</v>
      </c>
    </row>
    <row r="58" s="19" customFormat="true" ht="32.1" hidden="false" customHeight="true" outlineLevel="0" collapsed="false">
      <c r="A58" s="19" t="n">
        <v>5232</v>
      </c>
      <c r="B58" s="19" t="s">
        <v>138</v>
      </c>
      <c r="C58" s="20" t="n">
        <v>138</v>
      </c>
      <c r="D58" s="20" t="n">
        <v>1692</v>
      </c>
      <c r="E58" s="20" t="n">
        <v>1690</v>
      </c>
      <c r="F58" s="19" t="n">
        <v>0</v>
      </c>
      <c r="G58" s="20" t="n">
        <v>20156896</v>
      </c>
      <c r="H58" s="20" t="n">
        <v>248349</v>
      </c>
      <c r="I58" s="42" t="n">
        <f aca="false">G58+H58</f>
        <v>20405245</v>
      </c>
      <c r="J58" s="20" t="n">
        <v>537364</v>
      </c>
      <c r="K58" s="43" t="n">
        <f aca="false">SUM(L58:N58)</f>
        <v>100</v>
      </c>
      <c r="L58" s="43" t="n">
        <v>15.4</v>
      </c>
      <c r="M58" s="43" t="n">
        <v>2.5</v>
      </c>
      <c r="N58" s="43" t="n">
        <v>82.1</v>
      </c>
    </row>
    <row r="59" customFormat="false" ht="15.95" hidden="false" customHeight="true" outlineLevel="0" collapsed="false">
      <c r="A59" s="1" t="n">
        <v>5291</v>
      </c>
      <c r="B59" s="3" t="s">
        <v>139</v>
      </c>
      <c r="C59" s="2" t="n">
        <v>13</v>
      </c>
      <c r="D59" s="2" t="n">
        <v>173</v>
      </c>
      <c r="E59" s="2" t="n">
        <v>171</v>
      </c>
      <c r="F59" s="1" t="n">
        <v>0</v>
      </c>
      <c r="G59" s="2" t="n">
        <v>314902</v>
      </c>
      <c r="H59" s="2" t="n">
        <v>189920</v>
      </c>
      <c r="I59" s="30" t="n">
        <f aca="false">G59+H59</f>
        <v>504822</v>
      </c>
      <c r="J59" s="2" t="n">
        <v>28456</v>
      </c>
      <c r="K59" s="41" t="n">
        <f aca="false">SUM(L59:N59)</f>
        <v>100</v>
      </c>
      <c r="L59" s="41" t="n">
        <v>30.4</v>
      </c>
      <c r="M59" s="41" t="n">
        <v>4.6</v>
      </c>
      <c r="N59" s="41" t="n">
        <v>65</v>
      </c>
    </row>
    <row r="60" customFormat="false" ht="15.95" hidden="false" customHeight="true" outlineLevel="0" collapsed="false">
      <c r="A60" s="1" t="n">
        <v>5292</v>
      </c>
      <c r="B60" s="3" t="s">
        <v>140</v>
      </c>
      <c r="C60" s="2" t="n">
        <v>34</v>
      </c>
      <c r="D60" s="2" t="n">
        <v>385</v>
      </c>
      <c r="E60" s="2" t="n">
        <v>379</v>
      </c>
      <c r="F60" s="1" t="n">
        <v>0</v>
      </c>
      <c r="G60" s="2" t="n">
        <v>1762047</v>
      </c>
      <c r="H60" s="2" t="n">
        <v>16425</v>
      </c>
      <c r="I60" s="30" t="n">
        <f aca="false">G60+H60</f>
        <v>1778472</v>
      </c>
      <c r="J60" s="2" t="n">
        <v>86125</v>
      </c>
      <c r="K60" s="41" t="n">
        <f aca="false">SUM(L60:N60)</f>
        <v>100</v>
      </c>
      <c r="L60" s="41" t="n">
        <v>12.5</v>
      </c>
      <c r="M60" s="41" t="n">
        <v>3.4</v>
      </c>
      <c r="N60" s="41" t="n">
        <v>84.1</v>
      </c>
    </row>
    <row r="61" s="19" customFormat="true" ht="32.1" hidden="false" customHeight="true" outlineLevel="0" collapsed="false">
      <c r="A61" s="19" t="n">
        <v>5293</v>
      </c>
      <c r="B61" s="19" t="s">
        <v>141</v>
      </c>
      <c r="C61" s="20" t="n">
        <v>29</v>
      </c>
      <c r="D61" s="20" t="n">
        <v>273</v>
      </c>
      <c r="E61" s="20" t="n">
        <v>272</v>
      </c>
      <c r="F61" s="19" t="n">
        <v>0</v>
      </c>
      <c r="G61" s="20" t="n">
        <v>2229734</v>
      </c>
      <c r="H61" s="20" t="n">
        <v>23994</v>
      </c>
      <c r="I61" s="42" t="n">
        <f aca="false">G61+H61</f>
        <v>2253728</v>
      </c>
      <c r="J61" s="20" t="n">
        <v>128201</v>
      </c>
      <c r="K61" s="43" t="n">
        <f aca="false">SUM(L61:N61)</f>
        <v>100</v>
      </c>
      <c r="L61" s="43" t="n">
        <v>16.2</v>
      </c>
      <c r="M61" s="43" t="n">
        <v>3.4</v>
      </c>
      <c r="N61" s="43" t="n">
        <v>80.4</v>
      </c>
    </row>
    <row r="62" customFormat="false" ht="15.95" hidden="false" customHeight="true" outlineLevel="0" collapsed="false">
      <c r="A62" s="1" t="n">
        <v>5311</v>
      </c>
      <c r="B62" s="3" t="s">
        <v>142</v>
      </c>
      <c r="C62" s="2" t="n">
        <v>51</v>
      </c>
      <c r="D62" s="2" t="n">
        <v>416</v>
      </c>
      <c r="E62" s="2" t="n">
        <v>402</v>
      </c>
      <c r="F62" s="1" t="n">
        <v>0</v>
      </c>
      <c r="G62" s="2" t="n">
        <v>2344527</v>
      </c>
      <c r="H62" s="2" t="n">
        <v>5581</v>
      </c>
      <c r="I62" s="30" t="n">
        <f aca="false">G62+H62</f>
        <v>2350108</v>
      </c>
      <c r="J62" s="2" t="n">
        <v>166090</v>
      </c>
      <c r="K62" s="41" t="n">
        <f aca="false">SUM(L62:N62)</f>
        <v>100</v>
      </c>
      <c r="L62" s="41" t="n">
        <v>27</v>
      </c>
      <c r="M62" s="41" t="n">
        <v>4.1</v>
      </c>
      <c r="N62" s="41" t="n">
        <v>68.9</v>
      </c>
    </row>
    <row r="63" customFormat="false" ht="15.95" hidden="false" customHeight="true" outlineLevel="0" collapsed="false">
      <c r="A63" s="1" t="n">
        <v>5312</v>
      </c>
      <c r="B63" s="3" t="s">
        <v>143</v>
      </c>
      <c r="C63" s="2" t="n">
        <v>12</v>
      </c>
      <c r="D63" s="2" t="n">
        <v>261</v>
      </c>
      <c r="E63" s="2" t="n">
        <v>261</v>
      </c>
      <c r="F63" s="1" t="n">
        <v>0</v>
      </c>
      <c r="G63" s="2" t="n">
        <v>994777</v>
      </c>
      <c r="H63" s="2" t="n">
        <v>243</v>
      </c>
      <c r="I63" s="30" t="n">
        <f aca="false">G63+H63</f>
        <v>995020</v>
      </c>
      <c r="J63" s="2" t="n">
        <v>89716</v>
      </c>
      <c r="K63" s="41" t="n">
        <f aca="false">SUM(L63:N63)</f>
        <v>100</v>
      </c>
      <c r="L63" s="41" t="n">
        <v>27.2</v>
      </c>
      <c r="M63" s="41" t="n">
        <v>0.1</v>
      </c>
      <c r="N63" s="41" t="n">
        <v>72.7</v>
      </c>
    </row>
    <row r="64" customFormat="false" ht="15.95" hidden="false" customHeight="true" outlineLevel="0" collapsed="false">
      <c r="A64" s="1" t="n">
        <v>5313</v>
      </c>
      <c r="B64" s="3" t="s">
        <v>144</v>
      </c>
      <c r="C64" s="2" t="n">
        <v>2</v>
      </c>
      <c r="D64" s="2" t="n">
        <v>16</v>
      </c>
      <c r="E64" s="2" t="n">
        <v>16</v>
      </c>
      <c r="F64" s="1" t="n">
        <v>0</v>
      </c>
      <c r="G64" s="2" t="n">
        <v>20338</v>
      </c>
      <c r="H64" s="2" t="n">
        <v>0</v>
      </c>
      <c r="I64" s="30" t="n">
        <f aca="false">G64+H64</f>
        <v>20338</v>
      </c>
      <c r="J64" s="2" t="n">
        <v>499</v>
      </c>
      <c r="K64" s="41" t="n">
        <f aca="false">SUM(L64:N64)</f>
        <v>100</v>
      </c>
      <c r="L64" s="41" t="n">
        <v>27.5</v>
      </c>
      <c r="M64" s="41" t="n">
        <v>0</v>
      </c>
      <c r="N64" s="41" t="n">
        <v>72.5</v>
      </c>
    </row>
    <row r="65" customFormat="false" ht="15.95" hidden="false" customHeight="true" outlineLevel="0" collapsed="false">
      <c r="A65" s="1" t="n">
        <v>5314</v>
      </c>
      <c r="B65" s="3" t="s">
        <v>145</v>
      </c>
      <c r="C65" s="2" t="n">
        <v>5</v>
      </c>
      <c r="D65" s="2" t="n">
        <v>32</v>
      </c>
      <c r="E65" s="2" t="n">
        <v>32</v>
      </c>
      <c r="F65" s="1" t="n">
        <v>0</v>
      </c>
      <c r="G65" s="2" t="n">
        <v>294057</v>
      </c>
      <c r="H65" s="2" t="n">
        <v>0</v>
      </c>
      <c r="I65" s="30" t="n">
        <f aca="false">G65+H65</f>
        <v>294057</v>
      </c>
      <c r="J65" s="2" t="n">
        <v>3609</v>
      </c>
      <c r="K65" s="41" t="n">
        <f aca="false">SUM(L65:N65)</f>
        <v>100</v>
      </c>
      <c r="L65" s="41" t="n">
        <v>6</v>
      </c>
      <c r="M65" s="41" t="n">
        <v>0</v>
      </c>
      <c r="N65" s="41" t="n">
        <v>94</v>
      </c>
    </row>
    <row r="66" customFormat="false" ht="15.95" hidden="false" customHeight="true" outlineLevel="0" collapsed="false">
      <c r="A66" s="1" t="n">
        <v>5315</v>
      </c>
      <c r="B66" s="3" t="s">
        <v>146</v>
      </c>
      <c r="C66" s="2" t="n">
        <v>11</v>
      </c>
      <c r="D66" s="2" t="n">
        <v>58</v>
      </c>
      <c r="E66" s="2" t="n">
        <v>53</v>
      </c>
      <c r="F66" s="1" t="n">
        <v>0</v>
      </c>
      <c r="G66" s="2" t="n">
        <v>132342</v>
      </c>
      <c r="H66" s="2" t="n">
        <v>109</v>
      </c>
      <c r="I66" s="30" t="n">
        <f aca="false">G66+H66</f>
        <v>132451</v>
      </c>
      <c r="J66" s="2" t="n">
        <v>27128</v>
      </c>
      <c r="K66" s="41" t="n">
        <f aca="false">SUM(L66:N66)</f>
        <v>100</v>
      </c>
      <c r="L66" s="41" t="n">
        <v>20.2</v>
      </c>
      <c r="M66" s="41" t="n">
        <v>1.4</v>
      </c>
      <c r="N66" s="41" t="n">
        <v>78.4</v>
      </c>
    </row>
    <row r="67" customFormat="false" ht="15.95" hidden="false" customHeight="true" outlineLevel="0" collapsed="false">
      <c r="A67" s="1" t="n">
        <v>5319</v>
      </c>
      <c r="B67" s="3" t="s">
        <v>147</v>
      </c>
      <c r="C67" s="2" t="n">
        <v>7</v>
      </c>
      <c r="D67" s="2" t="n">
        <v>38</v>
      </c>
      <c r="E67" s="2" t="n">
        <v>38</v>
      </c>
      <c r="F67" s="1" t="n">
        <v>0</v>
      </c>
      <c r="G67" s="2" t="n">
        <v>102892</v>
      </c>
      <c r="H67" s="2" t="n">
        <v>0</v>
      </c>
      <c r="I67" s="30" t="n">
        <f aca="false">G67+H67</f>
        <v>102892</v>
      </c>
      <c r="J67" s="2" t="n">
        <v>11845</v>
      </c>
      <c r="K67" s="41" t="n">
        <f aca="false">SUM(L67:N67)</f>
        <v>100</v>
      </c>
      <c r="L67" s="41" t="n">
        <v>8.9</v>
      </c>
      <c r="M67" s="41" t="n">
        <v>1.4</v>
      </c>
      <c r="N67" s="41" t="n">
        <v>89.7</v>
      </c>
    </row>
    <row r="68" customFormat="false" ht="15.95" hidden="false" customHeight="true" outlineLevel="0" collapsed="false">
      <c r="A68" s="1" t="n">
        <v>5321</v>
      </c>
      <c r="B68" s="3" t="s">
        <v>148</v>
      </c>
      <c r="C68" s="2" t="n">
        <v>38</v>
      </c>
      <c r="D68" s="2" t="n">
        <v>628</v>
      </c>
      <c r="E68" s="2" t="n">
        <v>628</v>
      </c>
      <c r="F68" s="1" t="n">
        <v>0</v>
      </c>
      <c r="G68" s="2" t="n">
        <v>7878290</v>
      </c>
      <c r="H68" s="2" t="n">
        <v>786</v>
      </c>
      <c r="I68" s="30" t="n">
        <f aca="false">G68+H68</f>
        <v>7879076</v>
      </c>
      <c r="J68" s="2" t="n">
        <v>1105351</v>
      </c>
      <c r="K68" s="41" t="n">
        <f aca="false">SUM(L68:N68)</f>
        <v>100</v>
      </c>
      <c r="L68" s="41" t="n">
        <v>18.4</v>
      </c>
      <c r="M68" s="41" t="n">
        <v>3.6</v>
      </c>
      <c r="N68" s="41" t="n">
        <v>78</v>
      </c>
    </row>
    <row r="69" customFormat="false" ht="15.95" hidden="false" customHeight="true" outlineLevel="0" collapsed="false">
      <c r="A69" s="1" t="n">
        <v>5322</v>
      </c>
      <c r="B69" s="3" t="s">
        <v>149</v>
      </c>
      <c r="C69" s="2" t="n">
        <v>8</v>
      </c>
      <c r="D69" s="2" t="n">
        <v>116</v>
      </c>
      <c r="E69" s="2" t="n">
        <v>116</v>
      </c>
      <c r="F69" s="1" t="n">
        <v>0</v>
      </c>
      <c r="G69" s="2" t="n">
        <v>494662</v>
      </c>
      <c r="H69" s="2" t="n">
        <v>0</v>
      </c>
      <c r="I69" s="30" t="n">
        <f aca="false">G69+H69</f>
        <v>494662</v>
      </c>
      <c r="J69" s="2" t="n">
        <v>48026</v>
      </c>
      <c r="K69" s="41" t="n">
        <f aca="false">SUM(L69:N69)</f>
        <v>100</v>
      </c>
      <c r="L69" s="41" t="n">
        <v>28.1</v>
      </c>
      <c r="M69" s="41" t="n">
        <v>0</v>
      </c>
      <c r="N69" s="41" t="n">
        <v>71.9</v>
      </c>
    </row>
    <row r="70" customFormat="false" ht="15.95" hidden="false" customHeight="true" outlineLevel="0" collapsed="false">
      <c r="A70" s="1" t="n">
        <v>5323</v>
      </c>
      <c r="B70" s="3" t="s">
        <v>150</v>
      </c>
      <c r="C70" s="2" t="n">
        <v>50</v>
      </c>
      <c r="D70" s="2" t="n">
        <v>659</v>
      </c>
      <c r="E70" s="2" t="n">
        <v>610</v>
      </c>
      <c r="F70" s="1" t="n">
        <v>0</v>
      </c>
      <c r="G70" s="2" t="n">
        <v>1794337</v>
      </c>
      <c r="H70" s="2" t="n">
        <v>4424</v>
      </c>
      <c r="I70" s="30" t="n">
        <f aca="false">G70+H70</f>
        <v>1798761</v>
      </c>
      <c r="J70" s="2" t="n">
        <v>83292</v>
      </c>
      <c r="K70" s="41" t="n">
        <f aca="false">SUM(L70:N70)</f>
        <v>100</v>
      </c>
      <c r="L70" s="41" t="n">
        <v>27.1</v>
      </c>
      <c r="M70" s="41" t="n">
        <v>5.4</v>
      </c>
      <c r="N70" s="41" t="n">
        <v>67.5</v>
      </c>
    </row>
    <row r="71" customFormat="false" ht="15.95" hidden="false" customHeight="true" outlineLevel="0" collapsed="false">
      <c r="A71" s="1" t="n">
        <v>5324</v>
      </c>
      <c r="B71" s="3" t="s">
        <v>151</v>
      </c>
      <c r="C71" s="2" t="n">
        <v>7</v>
      </c>
      <c r="D71" s="2" t="n">
        <v>30</v>
      </c>
      <c r="E71" s="2" t="n">
        <v>30</v>
      </c>
      <c r="F71" s="1" t="n">
        <v>0</v>
      </c>
      <c r="G71" s="2" t="n">
        <v>78694</v>
      </c>
      <c r="H71" s="2" t="n">
        <v>620</v>
      </c>
      <c r="I71" s="30" t="n">
        <f aca="false">G71+H71</f>
        <v>79314</v>
      </c>
      <c r="J71" s="2" t="n">
        <v>4177</v>
      </c>
      <c r="K71" s="41" t="n">
        <f aca="false">SUM(L71:N71)</f>
        <v>100</v>
      </c>
      <c r="L71" s="41" t="n">
        <v>28.7</v>
      </c>
      <c r="M71" s="41" t="n">
        <v>0</v>
      </c>
      <c r="N71" s="41" t="n">
        <v>71.3</v>
      </c>
    </row>
    <row r="72" customFormat="false" ht="15.95" hidden="false" customHeight="true" outlineLevel="0" collapsed="false">
      <c r="A72" s="1" t="n">
        <v>5391</v>
      </c>
      <c r="B72" s="3" t="s">
        <v>152</v>
      </c>
      <c r="C72" s="2" t="n">
        <v>39</v>
      </c>
      <c r="D72" s="2" t="n">
        <v>404</v>
      </c>
      <c r="E72" s="2" t="n">
        <v>387</v>
      </c>
      <c r="F72" s="1" t="n">
        <v>0</v>
      </c>
      <c r="G72" s="2" t="n">
        <v>2046922</v>
      </c>
      <c r="H72" s="2" t="n">
        <v>35728</v>
      </c>
      <c r="I72" s="30" t="n">
        <f aca="false">G72+H72</f>
        <v>2082650</v>
      </c>
      <c r="J72" s="2" t="n">
        <v>128558</v>
      </c>
      <c r="K72" s="41" t="n">
        <f aca="false">SUM(L72:N72)</f>
        <v>100</v>
      </c>
      <c r="L72" s="41" t="n">
        <v>8.1</v>
      </c>
      <c r="M72" s="41" t="n">
        <v>2.7</v>
      </c>
      <c r="N72" s="41" t="n">
        <v>89.2</v>
      </c>
    </row>
    <row r="73" customFormat="false" ht="15.95" hidden="false" customHeight="true" outlineLevel="0" collapsed="false">
      <c r="A73" s="1" t="n">
        <v>5392</v>
      </c>
      <c r="B73" s="3" t="s">
        <v>153</v>
      </c>
      <c r="C73" s="2" t="n">
        <v>22</v>
      </c>
      <c r="D73" s="2" t="n">
        <v>105</v>
      </c>
      <c r="E73" s="2" t="n">
        <v>98</v>
      </c>
      <c r="F73" s="1" t="n">
        <v>0</v>
      </c>
      <c r="G73" s="2" t="n">
        <v>403883</v>
      </c>
      <c r="H73" s="2" t="n">
        <v>5888</v>
      </c>
      <c r="I73" s="30" t="n">
        <f aca="false">G73+H73</f>
        <v>409771</v>
      </c>
      <c r="J73" s="2" t="n">
        <v>33431</v>
      </c>
      <c r="K73" s="41" t="n">
        <f aca="false">SUM(L73:N73)</f>
        <v>100</v>
      </c>
      <c r="L73" s="41" t="n">
        <v>14.8</v>
      </c>
      <c r="M73" s="41" t="n">
        <v>0</v>
      </c>
      <c r="N73" s="41" t="n">
        <v>85.2</v>
      </c>
    </row>
    <row r="74" customFormat="false" ht="15.95" hidden="false" customHeight="true" outlineLevel="0" collapsed="false">
      <c r="A74" s="1" t="n">
        <v>5393</v>
      </c>
      <c r="B74" s="3" t="s">
        <v>154</v>
      </c>
      <c r="C74" s="2" t="n">
        <v>1</v>
      </c>
      <c r="D74" s="2" t="n">
        <v>4</v>
      </c>
      <c r="E74" s="2" t="n">
        <v>0</v>
      </c>
      <c r="F74" s="1" t="n">
        <v>0</v>
      </c>
      <c r="G74" s="2" t="n">
        <v>1370</v>
      </c>
      <c r="H74" s="2" t="n">
        <v>0</v>
      </c>
      <c r="I74" s="30" t="n">
        <f aca="false">G74+H74</f>
        <v>1370</v>
      </c>
      <c r="J74" s="2" t="n">
        <v>100</v>
      </c>
      <c r="K74" s="41" t="n">
        <f aca="false">SUM(L74:N74)</f>
        <v>100</v>
      </c>
      <c r="L74" s="41" t="n">
        <v>0</v>
      </c>
      <c r="M74" s="41" t="n">
        <v>0</v>
      </c>
      <c r="N74" s="41" t="n">
        <v>100</v>
      </c>
    </row>
    <row r="75" customFormat="false" ht="15.95" hidden="false" customHeight="true" outlineLevel="0" collapsed="false">
      <c r="A75" s="1" t="n">
        <v>5394</v>
      </c>
      <c r="B75" s="3" t="s">
        <v>155</v>
      </c>
      <c r="C75" s="2" t="n">
        <v>9</v>
      </c>
      <c r="D75" s="2" t="n">
        <v>56</v>
      </c>
      <c r="E75" s="2" t="n">
        <v>54</v>
      </c>
      <c r="F75" s="1" t="n">
        <v>0</v>
      </c>
      <c r="G75" s="2" t="n">
        <v>467513</v>
      </c>
      <c r="H75" s="2" t="n">
        <v>968</v>
      </c>
      <c r="I75" s="30" t="n">
        <f aca="false">G75+H75</f>
        <v>468481</v>
      </c>
      <c r="J75" s="2" t="n">
        <v>3128</v>
      </c>
      <c r="K75" s="41" t="n">
        <f aca="false">SUM(L75:N75)</f>
        <v>100</v>
      </c>
      <c r="L75" s="41" t="n">
        <v>8</v>
      </c>
      <c r="M75" s="41" t="n">
        <v>0</v>
      </c>
      <c r="N75" s="41" t="n">
        <v>92</v>
      </c>
    </row>
    <row r="76" s="19" customFormat="true" ht="32.1" hidden="false" customHeight="true" outlineLevel="0" collapsed="false">
      <c r="A76" s="19" t="n">
        <v>5395</v>
      </c>
      <c r="B76" s="19" t="s">
        <v>156</v>
      </c>
      <c r="C76" s="20" t="n">
        <v>15</v>
      </c>
      <c r="D76" s="20" t="n">
        <v>99</v>
      </c>
      <c r="E76" s="20" t="n">
        <v>99</v>
      </c>
      <c r="F76" s="19" t="n">
        <v>0</v>
      </c>
      <c r="G76" s="20" t="n">
        <v>937156</v>
      </c>
      <c r="H76" s="20" t="n">
        <v>0</v>
      </c>
      <c r="I76" s="42" t="n">
        <f aca="false">G76+H76</f>
        <v>937156</v>
      </c>
      <c r="J76" s="20" t="n">
        <v>81651</v>
      </c>
      <c r="K76" s="43" t="n">
        <f aca="false">SUM(L76:N76)</f>
        <v>100</v>
      </c>
      <c r="L76" s="43" t="n">
        <v>48.1</v>
      </c>
      <c r="M76" s="43" t="n">
        <v>1</v>
      </c>
      <c r="N76" s="43" t="n">
        <v>50.9</v>
      </c>
    </row>
    <row r="77" customFormat="false" ht="15.95" hidden="false" customHeight="true" outlineLevel="0" collapsed="false">
      <c r="A77" s="1" t="n">
        <v>5396</v>
      </c>
      <c r="B77" s="3" t="s">
        <v>157</v>
      </c>
      <c r="C77" s="2" t="n">
        <v>4</v>
      </c>
      <c r="D77" s="2" t="n">
        <v>150</v>
      </c>
      <c r="E77" s="2" t="n">
        <v>149</v>
      </c>
      <c r="F77" s="1" t="n">
        <v>0</v>
      </c>
      <c r="G77" s="2" t="n">
        <v>7964878</v>
      </c>
      <c r="H77" s="2" t="n">
        <v>4394</v>
      </c>
      <c r="I77" s="30" t="n">
        <f aca="false">G77+H77</f>
        <v>7969272</v>
      </c>
      <c r="J77" s="2" t="n">
        <v>880</v>
      </c>
      <c r="K77" s="41" t="n">
        <f aca="false">SUM(L77:N77)</f>
        <v>100</v>
      </c>
      <c r="L77" s="41" t="n">
        <v>43.2</v>
      </c>
      <c r="M77" s="41" t="n">
        <v>0</v>
      </c>
      <c r="N77" s="41" t="n">
        <v>56.8</v>
      </c>
    </row>
    <row r="78" customFormat="false" ht="15.95" hidden="false" customHeight="true" outlineLevel="0" collapsed="false">
      <c r="A78" s="1" t="n">
        <v>5397</v>
      </c>
      <c r="B78" s="3" t="s">
        <v>158</v>
      </c>
      <c r="C78" s="2" t="n">
        <v>6</v>
      </c>
      <c r="D78" s="2" t="n">
        <v>19</v>
      </c>
      <c r="E78" s="2" t="n">
        <v>16</v>
      </c>
      <c r="F78" s="1" t="n">
        <v>0</v>
      </c>
      <c r="G78" s="2" t="n">
        <v>90751</v>
      </c>
      <c r="H78" s="2" t="n">
        <v>0</v>
      </c>
      <c r="I78" s="30" t="n">
        <f aca="false">G78+H78</f>
        <v>90751</v>
      </c>
      <c r="J78" s="2" t="n">
        <v>21921</v>
      </c>
      <c r="K78" s="41" t="n">
        <f aca="false">SUM(L78:N78)</f>
        <v>100</v>
      </c>
      <c r="L78" s="41" t="n">
        <v>59.2</v>
      </c>
      <c r="M78" s="41" t="n">
        <v>3.3</v>
      </c>
      <c r="N78" s="41" t="n">
        <v>37.5</v>
      </c>
    </row>
    <row r="79" s="19" customFormat="true" ht="32.1" hidden="false" customHeight="true" outlineLevel="0" collapsed="false">
      <c r="A79" s="19" t="n">
        <v>5399</v>
      </c>
      <c r="B79" s="19" t="s">
        <v>159</v>
      </c>
      <c r="C79" s="20" t="n">
        <v>119</v>
      </c>
      <c r="D79" s="20" t="n">
        <v>1157</v>
      </c>
      <c r="E79" s="20" t="n">
        <v>1122</v>
      </c>
      <c r="F79" s="19" t="n">
        <v>0</v>
      </c>
      <c r="G79" s="20" t="n">
        <v>9771072</v>
      </c>
      <c r="H79" s="20" t="n">
        <v>18693</v>
      </c>
      <c r="I79" s="42" t="n">
        <f aca="false">G79+H79</f>
        <v>9789765</v>
      </c>
      <c r="J79" s="20" t="n">
        <v>277740</v>
      </c>
      <c r="K79" s="43" t="n">
        <f aca="false">SUM(L79:N79)</f>
        <v>100</v>
      </c>
      <c r="L79" s="43" t="n">
        <v>27.5</v>
      </c>
      <c r="M79" s="43" t="n">
        <v>1.1</v>
      </c>
      <c r="N79" s="43" t="n">
        <v>71.4</v>
      </c>
    </row>
    <row r="80" customFormat="false" ht="15.95" hidden="false" customHeight="true" outlineLevel="0" collapsed="false">
      <c r="E80" s="2"/>
    </row>
    <row r="81" customFormat="false" ht="15.95" hidden="false" customHeight="true" outlineLevel="0" collapsed="false">
      <c r="A81" s="12"/>
      <c r="B81" s="13" t="s">
        <v>35</v>
      </c>
      <c r="C81" s="14" t="n">
        <v>4754</v>
      </c>
      <c r="D81" s="14" t="n">
        <v>30035</v>
      </c>
      <c r="E81" s="14" t="n">
        <v>24689</v>
      </c>
      <c r="F81" s="14" t="n">
        <f aca="false">SUM(F82:F153)</f>
        <v>602717</v>
      </c>
      <c r="G81" s="14" t="n">
        <f aca="false">SUM(G82:G153)</f>
        <v>71421873</v>
      </c>
      <c r="H81" s="14" t="n">
        <v>2394481</v>
      </c>
      <c r="I81" s="14" t="n">
        <v>73816344</v>
      </c>
      <c r="J81" s="14" t="n">
        <v>7975056</v>
      </c>
      <c r="K81" s="15" t="n">
        <v>100</v>
      </c>
      <c r="L81" s="15" t="n">
        <v>79.4</v>
      </c>
      <c r="M81" s="15" t="n">
        <v>5.1</v>
      </c>
      <c r="N81" s="15" t="n">
        <v>15.5</v>
      </c>
    </row>
    <row r="82" customFormat="false" ht="15.95" hidden="false" customHeight="true" outlineLevel="0" collapsed="false">
      <c r="A82" s="1" t="n">
        <v>5411</v>
      </c>
      <c r="B82" s="3" t="s">
        <v>37</v>
      </c>
      <c r="C82" s="2" t="n">
        <v>11</v>
      </c>
      <c r="D82" s="2" t="n">
        <v>3997</v>
      </c>
      <c r="E82" s="2" t="n">
        <v>3997</v>
      </c>
      <c r="F82" s="2" t="n">
        <v>147808</v>
      </c>
      <c r="G82" s="2" t="n">
        <v>13960625</v>
      </c>
      <c r="H82" s="2" t="n">
        <v>89720</v>
      </c>
      <c r="I82" s="2" t="n">
        <v>14050345</v>
      </c>
      <c r="J82" s="2" t="n">
        <v>1085333</v>
      </c>
      <c r="K82" s="17" t="n">
        <v>100</v>
      </c>
      <c r="L82" s="17" t="n">
        <v>81.6</v>
      </c>
      <c r="M82" s="17" t="n">
        <v>2.7</v>
      </c>
      <c r="N82" s="17" t="n">
        <v>15.7</v>
      </c>
    </row>
    <row r="83" s="19" customFormat="true" ht="32.1" hidden="false" customHeight="true" outlineLevel="0" collapsed="false">
      <c r="A83" s="19" t="n">
        <v>5499</v>
      </c>
      <c r="B83" s="19" t="s">
        <v>38</v>
      </c>
      <c r="C83" s="20" t="n">
        <v>4</v>
      </c>
      <c r="D83" s="20" t="n">
        <v>9</v>
      </c>
      <c r="E83" s="20" t="n">
        <v>7</v>
      </c>
      <c r="F83" s="20" t="n">
        <v>262</v>
      </c>
      <c r="G83" s="20" t="n">
        <v>36662</v>
      </c>
      <c r="H83" s="20" t="n">
        <v>374</v>
      </c>
      <c r="I83" s="20" t="n">
        <v>37036</v>
      </c>
      <c r="J83" s="20" t="n">
        <v>2508</v>
      </c>
      <c r="K83" s="21" t="n">
        <v>100</v>
      </c>
      <c r="L83" s="21" t="n">
        <v>87.5</v>
      </c>
      <c r="M83" s="21" t="n">
        <v>0</v>
      </c>
      <c r="N83" s="21" t="n">
        <v>12.5</v>
      </c>
    </row>
    <row r="84" customFormat="false" ht="15.95" hidden="false" customHeight="true" outlineLevel="0" collapsed="false">
      <c r="A84" s="1" t="n">
        <v>5511</v>
      </c>
      <c r="B84" s="3" t="s">
        <v>160</v>
      </c>
      <c r="C84" s="2" t="n">
        <v>71</v>
      </c>
      <c r="D84" s="2" t="n">
        <v>275</v>
      </c>
      <c r="E84" s="2" t="n">
        <v>230</v>
      </c>
      <c r="F84" s="2" t="n">
        <v>4989</v>
      </c>
      <c r="G84" s="2" t="n">
        <v>484635</v>
      </c>
      <c r="H84" s="2" t="n">
        <v>5738</v>
      </c>
      <c r="I84" s="2" t="n">
        <v>490373</v>
      </c>
      <c r="J84" s="2" t="n">
        <v>86933</v>
      </c>
      <c r="K84" s="17" t="n">
        <v>100</v>
      </c>
      <c r="L84" s="17" t="n">
        <v>58.1</v>
      </c>
      <c r="M84" s="17" t="n">
        <v>19.9</v>
      </c>
      <c r="N84" s="17" t="n">
        <v>22</v>
      </c>
    </row>
    <row r="85" customFormat="false" ht="15.95" hidden="false" customHeight="true" outlineLevel="0" collapsed="false">
      <c r="A85" s="1" t="n">
        <v>5512</v>
      </c>
      <c r="B85" s="3" t="s">
        <v>161</v>
      </c>
      <c r="C85" s="2" t="n">
        <v>44</v>
      </c>
      <c r="D85" s="2" t="n">
        <v>158</v>
      </c>
      <c r="E85" s="2" t="n">
        <v>104</v>
      </c>
      <c r="F85" s="2" t="n">
        <v>5243</v>
      </c>
      <c r="G85" s="2" t="n">
        <v>221970</v>
      </c>
      <c r="H85" s="2" t="n">
        <v>3415</v>
      </c>
      <c r="I85" s="2" t="n">
        <v>225385</v>
      </c>
      <c r="J85" s="2" t="n">
        <v>39763</v>
      </c>
      <c r="K85" s="17" t="n">
        <v>100</v>
      </c>
      <c r="L85" s="17" t="n">
        <v>78.4</v>
      </c>
      <c r="M85" s="17" t="n">
        <v>13.3</v>
      </c>
      <c r="N85" s="17" t="n">
        <v>8.3</v>
      </c>
    </row>
    <row r="86" customFormat="false" ht="15.95" hidden="false" customHeight="true" outlineLevel="0" collapsed="false">
      <c r="A86" s="1" t="n">
        <v>5521</v>
      </c>
      <c r="B86" s="3" t="s">
        <v>162</v>
      </c>
      <c r="C86" s="2" t="n">
        <v>39</v>
      </c>
      <c r="D86" s="2" t="n">
        <v>104</v>
      </c>
      <c r="E86" s="2" t="n">
        <v>62</v>
      </c>
      <c r="F86" s="2" t="n">
        <v>1459</v>
      </c>
      <c r="G86" s="2" t="n">
        <v>65060</v>
      </c>
      <c r="H86" s="2" t="n">
        <v>944</v>
      </c>
      <c r="I86" s="2" t="n">
        <v>66004</v>
      </c>
      <c r="J86" s="2" t="n">
        <v>15301</v>
      </c>
      <c r="K86" s="17" t="n">
        <v>100</v>
      </c>
      <c r="L86" s="17" t="n">
        <v>88.2</v>
      </c>
      <c r="M86" s="17" t="n">
        <v>3.9</v>
      </c>
      <c r="N86" s="17" t="n">
        <v>7.9</v>
      </c>
    </row>
    <row r="87" customFormat="false" ht="15.95" hidden="false" customHeight="true" outlineLevel="0" collapsed="false">
      <c r="A87" s="1" t="n">
        <v>5522</v>
      </c>
      <c r="B87" s="3" t="s">
        <v>163</v>
      </c>
      <c r="C87" s="2" t="n">
        <v>108</v>
      </c>
      <c r="D87" s="2" t="n">
        <v>409</v>
      </c>
      <c r="E87" s="2" t="n">
        <v>360</v>
      </c>
      <c r="F87" s="2" t="n">
        <v>18913</v>
      </c>
      <c r="G87" s="2" t="n">
        <v>888863</v>
      </c>
      <c r="H87" s="2" t="n">
        <v>4388</v>
      </c>
      <c r="I87" s="2" t="n">
        <v>893251</v>
      </c>
      <c r="J87" s="2" t="n">
        <v>205868</v>
      </c>
      <c r="K87" s="17" t="n">
        <v>100</v>
      </c>
      <c r="L87" s="17" t="n">
        <v>81.3</v>
      </c>
      <c r="M87" s="17" t="n">
        <v>12.7</v>
      </c>
      <c r="N87" s="17" t="n">
        <v>6</v>
      </c>
    </row>
    <row r="88" customFormat="false" ht="15.95" hidden="false" customHeight="true" outlineLevel="0" collapsed="false">
      <c r="A88" s="1" t="n">
        <v>5531</v>
      </c>
      <c r="B88" s="3" t="s">
        <v>93</v>
      </c>
      <c r="C88" s="2" t="n">
        <v>310</v>
      </c>
      <c r="D88" s="2" t="n">
        <v>1159</v>
      </c>
      <c r="E88" s="2" t="n">
        <v>981</v>
      </c>
      <c r="F88" s="2" t="n">
        <v>30904</v>
      </c>
      <c r="G88" s="2" t="n">
        <v>1889780</v>
      </c>
      <c r="H88" s="2" t="n">
        <v>13366</v>
      </c>
      <c r="I88" s="2" t="n">
        <v>1903146</v>
      </c>
      <c r="J88" s="2" t="n">
        <v>364883</v>
      </c>
      <c r="K88" s="17" t="n">
        <v>100</v>
      </c>
      <c r="L88" s="17" t="n">
        <v>81.1</v>
      </c>
      <c r="M88" s="17" t="n">
        <v>9.7</v>
      </c>
      <c r="N88" s="17" t="n">
        <v>9.2</v>
      </c>
    </row>
    <row r="89" customFormat="false" ht="15.95" hidden="false" customHeight="true" outlineLevel="0" collapsed="false">
      <c r="A89" s="1" t="n">
        <v>5541</v>
      </c>
      <c r="B89" s="3" t="s">
        <v>96</v>
      </c>
      <c r="C89" s="2" t="n">
        <v>59</v>
      </c>
      <c r="D89" s="2" t="n">
        <v>213</v>
      </c>
      <c r="E89" s="2" t="n">
        <v>177</v>
      </c>
      <c r="F89" s="2" t="n">
        <v>6995</v>
      </c>
      <c r="G89" s="2" t="n">
        <v>411992</v>
      </c>
      <c r="H89" s="2" t="n">
        <v>176</v>
      </c>
      <c r="I89" s="2" t="n">
        <v>412158</v>
      </c>
      <c r="J89" s="2" t="n">
        <v>121069</v>
      </c>
      <c r="K89" s="17" t="n">
        <v>100</v>
      </c>
      <c r="L89" s="17" t="n">
        <v>92.4</v>
      </c>
      <c r="M89" s="17" t="n">
        <v>3.5</v>
      </c>
      <c r="N89" s="17" t="n">
        <v>4.1</v>
      </c>
    </row>
    <row r="90" customFormat="false" ht="15.95" hidden="false" customHeight="true" outlineLevel="0" collapsed="false">
      <c r="A90" s="1" t="n">
        <v>5542</v>
      </c>
      <c r="B90" s="3" t="s">
        <v>97</v>
      </c>
      <c r="C90" s="2" t="n">
        <v>6</v>
      </c>
      <c r="D90" s="2" t="n">
        <v>12</v>
      </c>
      <c r="E90" s="2" t="n">
        <v>0</v>
      </c>
      <c r="F90" s="2" t="n">
        <v>182</v>
      </c>
      <c r="G90" s="2" t="n">
        <v>4302</v>
      </c>
      <c r="H90" s="2" t="n">
        <v>0</v>
      </c>
      <c r="I90" s="2" t="n">
        <v>4302</v>
      </c>
      <c r="J90" s="2" t="n">
        <v>1466</v>
      </c>
      <c r="K90" s="17" t="n">
        <v>100</v>
      </c>
      <c r="L90" s="17" t="n">
        <v>100</v>
      </c>
      <c r="M90" s="17" t="n">
        <v>0</v>
      </c>
      <c r="N90" s="17" t="n">
        <v>0</v>
      </c>
    </row>
    <row r="91" customFormat="false" ht="15.95" hidden="false" customHeight="true" outlineLevel="0" collapsed="false">
      <c r="A91" s="1" t="n">
        <v>5591</v>
      </c>
      <c r="B91" s="3" t="s">
        <v>98</v>
      </c>
      <c r="C91" s="2" t="n">
        <v>36</v>
      </c>
      <c r="D91" s="2" t="n">
        <v>118</v>
      </c>
      <c r="E91" s="2" t="n">
        <v>102</v>
      </c>
      <c r="F91" s="2" t="n">
        <v>1893</v>
      </c>
      <c r="G91" s="2" t="n">
        <v>151829</v>
      </c>
      <c r="H91" s="2" t="n">
        <v>68</v>
      </c>
      <c r="I91" s="2" t="n">
        <v>151897</v>
      </c>
      <c r="J91" s="2" t="n">
        <v>37476</v>
      </c>
      <c r="K91" s="17" t="n">
        <v>100</v>
      </c>
      <c r="L91" s="17" t="n">
        <v>84.6</v>
      </c>
      <c r="M91" s="17" t="n">
        <v>6.9</v>
      </c>
      <c r="N91" s="17" t="n">
        <v>8.5</v>
      </c>
    </row>
    <row r="92" customFormat="false" ht="15.95" hidden="false" customHeight="true" outlineLevel="0" collapsed="false">
      <c r="A92" s="1" t="n">
        <v>5592</v>
      </c>
      <c r="B92" s="3" t="s">
        <v>164</v>
      </c>
      <c r="C92" s="2" t="n">
        <v>72</v>
      </c>
      <c r="D92" s="2" t="n">
        <v>258</v>
      </c>
      <c r="E92" s="2" t="n">
        <v>213</v>
      </c>
      <c r="F92" s="2" t="n">
        <v>7400</v>
      </c>
      <c r="G92" s="2" t="n">
        <v>403269</v>
      </c>
      <c r="H92" s="2" t="n">
        <v>1852</v>
      </c>
      <c r="I92" s="2" t="n">
        <v>405121</v>
      </c>
      <c r="J92" s="2" t="n">
        <v>74931</v>
      </c>
      <c r="K92" s="17" t="n">
        <v>100</v>
      </c>
      <c r="L92" s="17" t="n">
        <v>87.5</v>
      </c>
      <c r="M92" s="17" t="n">
        <v>5.3</v>
      </c>
      <c r="N92" s="17" t="n">
        <v>7.2</v>
      </c>
    </row>
    <row r="93" s="19" customFormat="true" ht="32.1" hidden="false" customHeight="true" outlineLevel="0" collapsed="false">
      <c r="A93" s="19" t="n">
        <v>5599</v>
      </c>
      <c r="B93" s="19" t="s">
        <v>165</v>
      </c>
      <c r="C93" s="20" t="n">
        <v>21</v>
      </c>
      <c r="D93" s="20" t="n">
        <v>131</v>
      </c>
      <c r="E93" s="20" t="n">
        <v>114</v>
      </c>
      <c r="F93" s="20" t="n">
        <v>5458</v>
      </c>
      <c r="G93" s="20" t="n">
        <v>255484</v>
      </c>
      <c r="H93" s="20" t="n">
        <v>10042</v>
      </c>
      <c r="I93" s="20" t="n">
        <v>265526</v>
      </c>
      <c r="J93" s="20" t="n">
        <v>44576</v>
      </c>
      <c r="K93" s="21" t="n">
        <v>100</v>
      </c>
      <c r="L93" s="21" t="n">
        <v>84</v>
      </c>
      <c r="M93" s="21" t="n">
        <v>10.5</v>
      </c>
      <c r="N93" s="21" t="n">
        <v>5.5</v>
      </c>
    </row>
    <row r="94" customFormat="false" ht="15.95" hidden="false" customHeight="true" outlineLevel="0" collapsed="false">
      <c r="A94" s="1" t="n">
        <v>5611</v>
      </c>
      <c r="B94" s="3" t="s">
        <v>166</v>
      </c>
      <c r="C94" s="2" t="n">
        <v>129</v>
      </c>
      <c r="D94" s="2" t="n">
        <v>2441</v>
      </c>
      <c r="E94" s="2" t="n">
        <v>2322</v>
      </c>
      <c r="F94" s="2" t="n">
        <v>58298</v>
      </c>
      <c r="G94" s="2" t="n">
        <v>5533817</v>
      </c>
      <c r="H94" s="2" t="n">
        <v>6237</v>
      </c>
      <c r="I94" s="2" t="n">
        <v>5540054</v>
      </c>
      <c r="J94" s="2" t="n">
        <v>247000</v>
      </c>
      <c r="K94" s="17" t="n">
        <v>100</v>
      </c>
      <c r="L94" s="17" t="n">
        <v>94.8</v>
      </c>
      <c r="M94" s="17" t="n">
        <v>0.2</v>
      </c>
      <c r="N94" s="17" t="n">
        <v>5</v>
      </c>
    </row>
    <row r="95" customFormat="false" ht="15.95" hidden="false" customHeight="true" outlineLevel="0" collapsed="false">
      <c r="A95" s="1" t="n">
        <v>5621</v>
      </c>
      <c r="B95" s="3" t="s">
        <v>167</v>
      </c>
      <c r="C95" s="2" t="n">
        <v>215</v>
      </c>
      <c r="D95" s="2" t="n">
        <v>711</v>
      </c>
      <c r="E95" s="2" t="n">
        <v>410</v>
      </c>
      <c r="F95" s="2" t="n">
        <v>13436</v>
      </c>
      <c r="G95" s="2" t="n">
        <v>1855150</v>
      </c>
      <c r="H95" s="2" t="n">
        <v>13160</v>
      </c>
      <c r="I95" s="2" t="n">
        <v>1868310</v>
      </c>
      <c r="J95" s="2" t="n">
        <v>143059</v>
      </c>
      <c r="K95" s="17" t="n">
        <v>100</v>
      </c>
      <c r="L95" s="17" t="n">
        <v>76.5</v>
      </c>
      <c r="M95" s="17" t="n">
        <v>0.1</v>
      </c>
      <c r="N95" s="17" t="n">
        <v>23.4</v>
      </c>
    </row>
    <row r="96" customFormat="false" ht="15.95" hidden="false" customHeight="true" outlineLevel="0" collapsed="false">
      <c r="A96" s="1" t="n">
        <v>5631</v>
      </c>
      <c r="B96" s="3" t="s">
        <v>168</v>
      </c>
      <c r="C96" s="2" t="n">
        <v>56</v>
      </c>
      <c r="D96" s="2" t="n">
        <v>157</v>
      </c>
      <c r="E96" s="2" t="n">
        <v>77</v>
      </c>
      <c r="F96" s="2" t="n">
        <v>2516</v>
      </c>
      <c r="G96" s="2" t="n">
        <v>169342</v>
      </c>
      <c r="H96" s="2" t="n">
        <v>220</v>
      </c>
      <c r="I96" s="2" t="n">
        <v>169562</v>
      </c>
      <c r="J96" s="2" t="n">
        <v>3687</v>
      </c>
      <c r="K96" s="17" t="n">
        <v>100</v>
      </c>
      <c r="L96" s="17" t="n">
        <v>79.7</v>
      </c>
      <c r="M96" s="17" t="n">
        <v>0</v>
      </c>
      <c r="N96" s="17" t="n">
        <v>20.3</v>
      </c>
    </row>
    <row r="97" customFormat="false" ht="15.95" hidden="false" customHeight="true" outlineLevel="0" collapsed="false">
      <c r="A97" s="1" t="n">
        <v>5632</v>
      </c>
      <c r="B97" s="3" t="s">
        <v>169</v>
      </c>
      <c r="C97" s="2" t="n">
        <v>7</v>
      </c>
      <c r="D97" s="2" t="n">
        <v>14</v>
      </c>
      <c r="E97" s="2" t="n">
        <v>3</v>
      </c>
      <c r="F97" s="2" t="n">
        <v>391</v>
      </c>
      <c r="G97" s="2" t="n">
        <v>13871</v>
      </c>
      <c r="H97" s="2" t="n">
        <v>0</v>
      </c>
      <c r="I97" s="2" t="n">
        <v>13871</v>
      </c>
      <c r="J97" s="2" t="n">
        <v>460</v>
      </c>
      <c r="K97" s="17" t="n">
        <v>100</v>
      </c>
      <c r="L97" s="17" t="n">
        <v>81.4</v>
      </c>
      <c r="M97" s="17" t="n">
        <v>7.9</v>
      </c>
      <c r="N97" s="17" t="n">
        <v>10.7</v>
      </c>
    </row>
    <row r="98" customFormat="false" ht="15.95" hidden="false" customHeight="true" outlineLevel="0" collapsed="false">
      <c r="A98" s="1" t="n">
        <v>5641</v>
      </c>
      <c r="B98" s="3" t="s">
        <v>170</v>
      </c>
      <c r="C98" s="2" t="n">
        <v>62</v>
      </c>
      <c r="D98" s="2" t="n">
        <v>239</v>
      </c>
      <c r="E98" s="2" t="n">
        <v>139</v>
      </c>
      <c r="F98" s="2" t="n">
        <v>3681</v>
      </c>
      <c r="G98" s="2" t="n">
        <v>328228</v>
      </c>
      <c r="H98" s="2" t="n">
        <v>1451</v>
      </c>
      <c r="I98" s="2" t="n">
        <v>329679</v>
      </c>
      <c r="J98" s="2" t="n">
        <v>7171</v>
      </c>
      <c r="K98" s="17" t="n">
        <v>100</v>
      </c>
      <c r="L98" s="17" t="n">
        <v>84.9</v>
      </c>
      <c r="M98" s="17" t="n">
        <v>0.2</v>
      </c>
      <c r="N98" s="17" t="n">
        <v>14.9</v>
      </c>
    </row>
    <row r="99" customFormat="false" ht="15.95" hidden="false" customHeight="true" outlineLevel="0" collapsed="false">
      <c r="A99" s="1" t="n">
        <v>5651</v>
      </c>
      <c r="B99" s="3" t="s">
        <v>171</v>
      </c>
      <c r="C99" s="2" t="n">
        <v>10</v>
      </c>
      <c r="D99" s="2" t="n">
        <v>29</v>
      </c>
      <c r="E99" s="2" t="n">
        <v>20</v>
      </c>
      <c r="F99" s="2" t="n">
        <v>315</v>
      </c>
      <c r="G99" s="2" t="n">
        <v>44307</v>
      </c>
      <c r="H99" s="2" t="n">
        <v>1</v>
      </c>
      <c r="I99" s="2" t="n">
        <v>44308</v>
      </c>
      <c r="J99" s="2" t="n">
        <v>3005</v>
      </c>
      <c r="K99" s="17" t="n">
        <v>100</v>
      </c>
      <c r="L99" s="17" t="n">
        <v>89.8</v>
      </c>
      <c r="M99" s="17" t="n">
        <v>2</v>
      </c>
      <c r="N99" s="17" t="n">
        <v>8.2</v>
      </c>
    </row>
    <row r="100" customFormat="false" ht="15.95" hidden="false" customHeight="true" outlineLevel="0" collapsed="false">
      <c r="A100" s="1" t="n">
        <v>5661</v>
      </c>
      <c r="B100" s="3" t="s">
        <v>172</v>
      </c>
      <c r="C100" s="2" t="n">
        <v>80</v>
      </c>
      <c r="D100" s="2" t="n">
        <v>266</v>
      </c>
      <c r="E100" s="2" t="n">
        <v>155</v>
      </c>
      <c r="F100" s="2" t="n">
        <v>5284</v>
      </c>
      <c r="G100" s="2" t="n">
        <v>328877</v>
      </c>
      <c r="H100" s="2" t="n">
        <v>313</v>
      </c>
      <c r="I100" s="2" t="n">
        <v>329190</v>
      </c>
      <c r="J100" s="2" t="n">
        <v>11222</v>
      </c>
      <c r="K100" s="17" t="n">
        <v>100</v>
      </c>
      <c r="L100" s="17" t="n">
        <v>86.3</v>
      </c>
      <c r="M100" s="17" t="n">
        <v>0.4</v>
      </c>
      <c r="N100" s="17" t="n">
        <v>13.3</v>
      </c>
    </row>
    <row r="101" customFormat="false" ht="15.95" hidden="false" customHeight="true" outlineLevel="0" collapsed="false">
      <c r="A101" s="1" t="n">
        <v>5662</v>
      </c>
      <c r="B101" s="3" t="s">
        <v>103</v>
      </c>
      <c r="C101" s="2" t="n">
        <v>44</v>
      </c>
      <c r="D101" s="2" t="n">
        <v>130</v>
      </c>
      <c r="E101" s="2" t="n">
        <v>53</v>
      </c>
      <c r="F101" s="2" t="n">
        <v>2449</v>
      </c>
      <c r="G101" s="2" t="n">
        <v>254534</v>
      </c>
      <c r="H101" s="2" t="n">
        <v>1549</v>
      </c>
      <c r="I101" s="2" t="n">
        <v>256083</v>
      </c>
      <c r="J101" s="2" t="n">
        <v>7197</v>
      </c>
      <c r="K101" s="17" t="n">
        <v>100</v>
      </c>
      <c r="L101" s="17" t="n">
        <v>91.3</v>
      </c>
      <c r="M101" s="17" t="n">
        <v>0</v>
      </c>
      <c r="N101" s="17" t="n">
        <v>8.7</v>
      </c>
    </row>
    <row r="102" customFormat="false" ht="15.95" hidden="false" customHeight="true" outlineLevel="0" collapsed="false">
      <c r="A102" s="1" t="n">
        <v>5671</v>
      </c>
      <c r="B102" s="3" t="s">
        <v>173</v>
      </c>
      <c r="C102" s="2" t="n">
        <v>125</v>
      </c>
      <c r="D102" s="2" t="n">
        <v>548</v>
      </c>
      <c r="E102" s="2" t="n">
        <v>381</v>
      </c>
      <c r="F102" s="2" t="n">
        <v>4714</v>
      </c>
      <c r="G102" s="2" t="n">
        <v>401384</v>
      </c>
      <c r="H102" s="2" t="n">
        <v>1304</v>
      </c>
      <c r="I102" s="2" t="n">
        <v>402688</v>
      </c>
      <c r="J102" s="2" t="n">
        <v>13269</v>
      </c>
      <c r="K102" s="17" t="n">
        <v>100</v>
      </c>
      <c r="L102" s="17" t="n">
        <v>91.8</v>
      </c>
      <c r="M102" s="17" t="n">
        <v>0.3</v>
      </c>
      <c r="N102" s="17" t="n">
        <v>7.9</v>
      </c>
    </row>
    <row r="103" customFormat="false" ht="15.95" hidden="false" customHeight="true" outlineLevel="0" collapsed="false">
      <c r="A103" s="1" t="n">
        <v>5672</v>
      </c>
      <c r="B103" s="3" t="s">
        <v>174</v>
      </c>
      <c r="C103" s="2" t="n">
        <v>166</v>
      </c>
      <c r="D103" s="2" t="n">
        <v>381</v>
      </c>
      <c r="E103" s="2" t="n">
        <v>228</v>
      </c>
      <c r="F103" s="2" t="n">
        <v>6079</v>
      </c>
      <c r="G103" s="2" t="n">
        <v>294164</v>
      </c>
      <c r="H103" s="2" t="n">
        <v>306</v>
      </c>
      <c r="I103" s="2" t="n">
        <v>294470</v>
      </c>
      <c r="J103" s="2" t="n">
        <v>14526</v>
      </c>
      <c r="K103" s="17" t="n">
        <v>100</v>
      </c>
      <c r="L103" s="17" t="n">
        <v>99.1</v>
      </c>
      <c r="M103" s="17" t="n">
        <v>0</v>
      </c>
      <c r="N103" s="17" t="n">
        <v>0.9</v>
      </c>
    </row>
    <row r="104" customFormat="false" ht="15.95" hidden="false" customHeight="true" outlineLevel="0" collapsed="false">
      <c r="A104" s="1" t="n">
        <v>5673</v>
      </c>
      <c r="B104" s="3" t="s">
        <v>175</v>
      </c>
      <c r="C104" s="2" t="n">
        <v>56</v>
      </c>
      <c r="D104" s="2" t="n">
        <v>396</v>
      </c>
      <c r="E104" s="2" t="n">
        <v>318</v>
      </c>
      <c r="F104" s="2" t="n">
        <v>2253</v>
      </c>
      <c r="G104" s="2" t="n">
        <v>217963</v>
      </c>
      <c r="H104" s="2" t="n">
        <v>0</v>
      </c>
      <c r="I104" s="2" t="n">
        <v>217963</v>
      </c>
      <c r="J104" s="2" t="n">
        <v>3455</v>
      </c>
      <c r="K104" s="17" t="n">
        <v>100</v>
      </c>
      <c r="L104" s="17" t="n">
        <v>91.4</v>
      </c>
      <c r="M104" s="17" t="n">
        <v>0</v>
      </c>
      <c r="N104" s="17" t="n">
        <v>8.6</v>
      </c>
    </row>
    <row r="105" customFormat="false" ht="15.95" hidden="false" customHeight="true" outlineLevel="0" collapsed="false">
      <c r="A105" s="1" t="n">
        <v>5674</v>
      </c>
      <c r="B105" s="3" t="s">
        <v>176</v>
      </c>
      <c r="C105" s="2" t="n">
        <v>12</v>
      </c>
      <c r="D105" s="2" t="n">
        <v>36</v>
      </c>
      <c r="E105" s="2" t="n">
        <v>26</v>
      </c>
      <c r="F105" s="2" t="n">
        <v>372</v>
      </c>
      <c r="G105" s="2" t="n">
        <v>25674</v>
      </c>
      <c r="H105" s="2" t="n">
        <v>0</v>
      </c>
      <c r="I105" s="2" t="n">
        <v>25674</v>
      </c>
      <c r="J105" s="2" t="n">
        <v>627</v>
      </c>
      <c r="K105" s="17" t="n">
        <v>100</v>
      </c>
      <c r="L105" s="17" t="n">
        <v>93.2</v>
      </c>
      <c r="M105" s="17" t="n">
        <v>0</v>
      </c>
      <c r="N105" s="17" t="n">
        <v>6.8</v>
      </c>
    </row>
    <row r="106" customFormat="false" ht="15.95" hidden="false" customHeight="true" outlineLevel="0" collapsed="false">
      <c r="A106" s="1" t="n">
        <v>5681</v>
      </c>
      <c r="B106" s="3" t="s">
        <v>177</v>
      </c>
      <c r="C106" s="2" t="n">
        <v>60</v>
      </c>
      <c r="D106" s="2" t="n">
        <v>216</v>
      </c>
      <c r="E106" s="2" t="n">
        <v>178</v>
      </c>
      <c r="F106" s="2" t="n">
        <v>2425</v>
      </c>
      <c r="G106" s="2" t="n">
        <v>631321</v>
      </c>
      <c r="H106" s="2" t="n">
        <v>4913</v>
      </c>
      <c r="I106" s="2" t="n">
        <v>636234</v>
      </c>
      <c r="J106" s="2" t="n">
        <v>53792</v>
      </c>
      <c r="K106" s="17" t="n">
        <v>100</v>
      </c>
      <c r="L106" s="17" t="n">
        <v>75.4</v>
      </c>
      <c r="M106" s="17" t="n">
        <v>1.8</v>
      </c>
      <c r="N106" s="17" t="n">
        <v>22.8</v>
      </c>
    </row>
    <row r="107" customFormat="false" ht="15.95" hidden="false" customHeight="true" outlineLevel="0" collapsed="false">
      <c r="A107" s="1" t="n">
        <v>5691</v>
      </c>
      <c r="B107" s="3" t="s">
        <v>178</v>
      </c>
      <c r="C107" s="2" t="n">
        <v>34</v>
      </c>
      <c r="D107" s="2" t="n">
        <v>115</v>
      </c>
      <c r="E107" s="2" t="n">
        <v>43</v>
      </c>
      <c r="F107" s="2" t="n">
        <v>0</v>
      </c>
      <c r="G107" s="2" t="n">
        <v>199079</v>
      </c>
      <c r="H107" s="2" t="n">
        <v>647</v>
      </c>
      <c r="I107" s="2" t="n">
        <v>199726</v>
      </c>
      <c r="J107" s="2" t="n">
        <v>1955</v>
      </c>
      <c r="K107" s="17" t="n">
        <v>100</v>
      </c>
      <c r="L107" s="17" t="n">
        <v>39.4</v>
      </c>
      <c r="M107" s="17" t="n">
        <v>1.5</v>
      </c>
      <c r="N107" s="17" t="n">
        <v>59.1</v>
      </c>
    </row>
    <row r="108" customFormat="false" ht="15.95" hidden="false" customHeight="true" outlineLevel="0" collapsed="false">
      <c r="A108" s="1" t="n">
        <v>5692</v>
      </c>
      <c r="B108" s="3" t="s">
        <v>179</v>
      </c>
      <c r="C108" s="2" t="n">
        <v>197</v>
      </c>
      <c r="D108" s="2" t="n">
        <v>2034</v>
      </c>
      <c r="E108" s="2" t="n">
        <v>1455</v>
      </c>
      <c r="F108" s="2" t="n">
        <v>11747</v>
      </c>
      <c r="G108" s="2" t="n">
        <v>1718242</v>
      </c>
      <c r="H108" s="2" t="n">
        <v>8636</v>
      </c>
      <c r="I108" s="2" t="n">
        <v>1726878</v>
      </c>
      <c r="J108" s="2" t="n">
        <v>32209</v>
      </c>
      <c r="K108" s="17" t="n">
        <v>100</v>
      </c>
      <c r="L108" s="17" t="n">
        <v>91.3</v>
      </c>
      <c r="M108" s="17" t="n">
        <v>0</v>
      </c>
      <c r="N108" s="17" t="n">
        <v>8.7</v>
      </c>
    </row>
    <row r="109" customFormat="false" ht="15.95" hidden="false" customHeight="true" outlineLevel="0" collapsed="false">
      <c r="A109" s="1" t="n">
        <v>5693</v>
      </c>
      <c r="B109" s="3" t="s">
        <v>180</v>
      </c>
      <c r="C109" s="2" t="n">
        <v>48</v>
      </c>
      <c r="D109" s="2" t="n">
        <v>223</v>
      </c>
      <c r="E109" s="2" t="n">
        <v>177</v>
      </c>
      <c r="F109" s="2" t="n">
        <v>1932</v>
      </c>
      <c r="G109" s="2" t="n">
        <v>210704</v>
      </c>
      <c r="H109" s="2" t="n">
        <v>1165</v>
      </c>
      <c r="I109" s="2" t="n">
        <v>211869</v>
      </c>
      <c r="J109" s="2" t="n">
        <v>23639</v>
      </c>
      <c r="K109" s="17" t="n">
        <v>100</v>
      </c>
      <c r="L109" s="17" t="n">
        <v>94</v>
      </c>
      <c r="M109" s="17" t="n">
        <v>0</v>
      </c>
      <c r="N109" s="17" t="n">
        <v>6</v>
      </c>
    </row>
    <row r="110" s="19" customFormat="true" ht="32.1" hidden="false" customHeight="true" outlineLevel="0" collapsed="false">
      <c r="A110" s="19" t="n">
        <v>5694</v>
      </c>
      <c r="B110" s="19" t="s">
        <v>181</v>
      </c>
      <c r="C110" s="20" t="n">
        <v>20</v>
      </c>
      <c r="D110" s="20" t="n">
        <v>43</v>
      </c>
      <c r="E110" s="20" t="n">
        <v>5</v>
      </c>
      <c r="F110" s="20" t="n">
        <v>479</v>
      </c>
      <c r="G110" s="20" t="n">
        <v>10741</v>
      </c>
      <c r="H110" s="20" t="n">
        <v>0</v>
      </c>
      <c r="I110" s="20" t="n">
        <v>10741</v>
      </c>
      <c r="J110" s="20" t="n">
        <v>276</v>
      </c>
      <c r="K110" s="21" t="n">
        <v>100</v>
      </c>
      <c r="L110" s="21" t="n">
        <v>72.2</v>
      </c>
      <c r="M110" s="21" t="n">
        <v>0</v>
      </c>
      <c r="N110" s="21" t="n">
        <v>27.8</v>
      </c>
    </row>
    <row r="111" s="19" customFormat="true" ht="32.1" hidden="false" customHeight="true" outlineLevel="0" collapsed="false">
      <c r="A111" s="19" t="n">
        <v>5695</v>
      </c>
      <c r="B111" s="19" t="s">
        <v>182</v>
      </c>
      <c r="C111" s="20" t="n">
        <v>8</v>
      </c>
      <c r="D111" s="20" t="n">
        <v>21</v>
      </c>
      <c r="E111" s="20" t="n">
        <v>21</v>
      </c>
      <c r="F111" s="20" t="n">
        <v>523</v>
      </c>
      <c r="G111" s="20" t="n">
        <v>69470</v>
      </c>
      <c r="H111" s="20" t="n">
        <v>300</v>
      </c>
      <c r="I111" s="20" t="n">
        <v>69770</v>
      </c>
      <c r="J111" s="20" t="n">
        <v>2004</v>
      </c>
      <c r="K111" s="21" t="n">
        <v>100</v>
      </c>
      <c r="L111" s="21" t="n">
        <v>79.4</v>
      </c>
      <c r="M111" s="21" t="n">
        <v>0</v>
      </c>
      <c r="N111" s="21" t="n">
        <v>20.6</v>
      </c>
    </row>
    <row r="112" customFormat="false" ht="15.95" hidden="false" customHeight="true" outlineLevel="0" collapsed="false">
      <c r="A112" s="1" t="n">
        <v>5699</v>
      </c>
      <c r="B112" s="3" t="s">
        <v>183</v>
      </c>
      <c r="C112" s="2" t="n">
        <v>228</v>
      </c>
      <c r="D112" s="2" t="n">
        <v>1704</v>
      </c>
      <c r="E112" s="2" t="n">
        <v>969</v>
      </c>
      <c r="F112" s="2" t="n">
        <v>22086</v>
      </c>
      <c r="G112" s="2" t="n">
        <v>3026302</v>
      </c>
      <c r="H112" s="2" t="n">
        <v>32383</v>
      </c>
      <c r="I112" s="2" t="n">
        <v>3058685</v>
      </c>
      <c r="J112" s="2" t="n">
        <v>120603</v>
      </c>
      <c r="K112" s="17" t="n">
        <v>100</v>
      </c>
      <c r="L112" s="17" t="n">
        <v>95.1</v>
      </c>
      <c r="M112" s="17" t="n">
        <v>0.3</v>
      </c>
      <c r="N112" s="17" t="n">
        <v>4.6</v>
      </c>
    </row>
    <row r="113" customFormat="false" ht="15.95" hidden="false" customHeight="true" outlineLevel="0" collapsed="false">
      <c r="A113" s="1" t="n">
        <v>5711</v>
      </c>
      <c r="B113" s="3" t="s">
        <v>184</v>
      </c>
      <c r="C113" s="2" t="n">
        <v>105</v>
      </c>
      <c r="D113" s="2" t="n">
        <v>2164</v>
      </c>
      <c r="E113" s="2" t="n">
        <v>2145</v>
      </c>
      <c r="F113" s="2" t="n">
        <v>0</v>
      </c>
      <c r="G113" s="2" t="n">
        <v>10436393</v>
      </c>
      <c r="H113" s="2" t="n">
        <v>1470404</v>
      </c>
      <c r="I113" s="2" t="n">
        <v>11906797</v>
      </c>
      <c r="J113" s="2" t="n">
        <v>1438703</v>
      </c>
      <c r="K113" s="17" t="n">
        <v>100</v>
      </c>
      <c r="L113" s="17" t="n">
        <v>62.2</v>
      </c>
      <c r="M113" s="17" t="n">
        <v>24.3</v>
      </c>
      <c r="N113" s="17" t="n">
        <v>13.5</v>
      </c>
    </row>
    <row r="114" customFormat="false" ht="15.95" hidden="false" customHeight="true" outlineLevel="0" collapsed="false">
      <c r="A114" s="1" t="n">
        <v>5712</v>
      </c>
      <c r="B114" s="3" t="s">
        <v>185</v>
      </c>
      <c r="C114" s="2" t="n">
        <v>65</v>
      </c>
      <c r="D114" s="2" t="n">
        <v>437</v>
      </c>
      <c r="E114" s="2" t="n">
        <v>419</v>
      </c>
      <c r="F114" s="2" t="n">
        <v>0</v>
      </c>
      <c r="G114" s="2" t="n">
        <v>2593284</v>
      </c>
      <c r="H114" s="2" t="n">
        <v>92573</v>
      </c>
      <c r="I114" s="2" t="n">
        <v>2685857</v>
      </c>
      <c r="J114" s="2" t="n">
        <v>317585</v>
      </c>
      <c r="K114" s="17" t="n">
        <v>100</v>
      </c>
      <c r="L114" s="17" t="n">
        <v>68.2</v>
      </c>
      <c r="M114" s="17" t="n">
        <v>24</v>
      </c>
      <c r="N114" s="17" t="n">
        <v>7.8</v>
      </c>
    </row>
    <row r="115" customFormat="false" ht="15.95" hidden="false" customHeight="true" outlineLevel="0" collapsed="false">
      <c r="A115" s="1" t="n">
        <v>5713</v>
      </c>
      <c r="B115" s="3" t="s">
        <v>136</v>
      </c>
      <c r="C115" s="2" t="n">
        <v>43</v>
      </c>
      <c r="D115" s="2" t="n">
        <v>309</v>
      </c>
      <c r="E115" s="2" t="n">
        <v>288</v>
      </c>
      <c r="F115" s="2" t="n">
        <v>10147</v>
      </c>
      <c r="G115" s="2" t="n">
        <v>960340</v>
      </c>
      <c r="H115" s="2" t="n">
        <v>23294</v>
      </c>
      <c r="I115" s="2" t="n">
        <v>983634</v>
      </c>
      <c r="J115" s="2" t="n">
        <v>154878</v>
      </c>
      <c r="K115" s="17" t="n">
        <v>100</v>
      </c>
      <c r="L115" s="17" t="n">
        <v>58.2</v>
      </c>
      <c r="M115" s="17" t="n">
        <v>6</v>
      </c>
      <c r="N115" s="17" t="n">
        <v>35.8</v>
      </c>
    </row>
    <row r="116" s="19" customFormat="true" ht="32.1" hidden="false" customHeight="true" outlineLevel="0" collapsed="false">
      <c r="A116" s="19" t="n">
        <v>5714</v>
      </c>
      <c r="B116" s="19" t="s">
        <v>186</v>
      </c>
      <c r="C116" s="20" t="n">
        <v>39</v>
      </c>
      <c r="D116" s="20" t="n">
        <v>128</v>
      </c>
      <c r="E116" s="20" t="n">
        <v>92</v>
      </c>
      <c r="F116" s="20" t="n">
        <v>4265</v>
      </c>
      <c r="G116" s="20" t="n">
        <v>298288</v>
      </c>
      <c r="H116" s="20" t="n">
        <v>14398</v>
      </c>
      <c r="I116" s="20" t="n">
        <v>312686</v>
      </c>
      <c r="J116" s="20" t="n">
        <v>40160</v>
      </c>
      <c r="K116" s="21" t="n">
        <v>100</v>
      </c>
      <c r="L116" s="21" t="n">
        <v>74.1</v>
      </c>
      <c r="M116" s="21" t="n">
        <v>20</v>
      </c>
      <c r="N116" s="21" t="n">
        <v>5.9</v>
      </c>
    </row>
    <row r="117" customFormat="false" ht="15.95" hidden="false" customHeight="true" outlineLevel="0" collapsed="false">
      <c r="A117" s="1" t="n">
        <v>5721</v>
      </c>
      <c r="B117" s="3" t="s">
        <v>187</v>
      </c>
      <c r="C117" s="2" t="n">
        <v>60</v>
      </c>
      <c r="D117" s="2" t="n">
        <v>117</v>
      </c>
      <c r="E117" s="2" t="n">
        <v>24</v>
      </c>
      <c r="F117" s="2" t="n">
        <v>3168</v>
      </c>
      <c r="G117" s="2" t="n">
        <v>69320</v>
      </c>
      <c r="H117" s="2" t="n">
        <v>8398</v>
      </c>
      <c r="I117" s="2" t="n">
        <v>77718</v>
      </c>
      <c r="J117" s="2" t="n">
        <v>15300</v>
      </c>
      <c r="K117" s="17" t="n">
        <v>100</v>
      </c>
      <c r="L117" s="17" t="n">
        <v>96.4</v>
      </c>
      <c r="M117" s="17" t="n">
        <v>1.8</v>
      </c>
      <c r="N117" s="17" t="n">
        <v>1.8</v>
      </c>
    </row>
    <row r="118" customFormat="false" ht="15.95" hidden="false" customHeight="true" outlineLevel="0" collapsed="false">
      <c r="A118" s="1" t="n">
        <v>5811</v>
      </c>
      <c r="B118" s="3" t="s">
        <v>188</v>
      </c>
      <c r="C118" s="2" t="n">
        <v>10</v>
      </c>
      <c r="D118" s="2" t="n">
        <v>105</v>
      </c>
      <c r="E118" s="2" t="n">
        <v>38</v>
      </c>
      <c r="F118" s="2" t="n">
        <v>1462</v>
      </c>
      <c r="G118" s="2" t="n">
        <v>57143</v>
      </c>
      <c r="H118" s="2" t="n">
        <v>742</v>
      </c>
      <c r="I118" s="2" t="n">
        <v>57885</v>
      </c>
      <c r="J118" s="2" t="n">
        <v>8805</v>
      </c>
      <c r="K118" s="17" t="n">
        <v>100</v>
      </c>
      <c r="L118" s="17" t="n">
        <v>79.5</v>
      </c>
      <c r="M118" s="17" t="n">
        <v>1</v>
      </c>
      <c r="N118" s="17" t="n">
        <v>19.5</v>
      </c>
    </row>
    <row r="119" customFormat="false" ht="15.95" hidden="false" customHeight="true" outlineLevel="0" collapsed="false">
      <c r="A119" s="1" t="n">
        <v>5812</v>
      </c>
      <c r="B119" s="3" t="s">
        <v>189</v>
      </c>
      <c r="C119" s="2" t="n">
        <v>38</v>
      </c>
      <c r="D119" s="2" t="n">
        <v>336</v>
      </c>
      <c r="E119" s="2" t="n">
        <v>324</v>
      </c>
      <c r="F119" s="2" t="n">
        <v>16636</v>
      </c>
      <c r="G119" s="2" t="n">
        <v>728064</v>
      </c>
      <c r="H119" s="2" t="n">
        <v>15899</v>
      </c>
      <c r="I119" s="2" t="n">
        <v>743963</v>
      </c>
      <c r="J119" s="2" t="n">
        <v>116535</v>
      </c>
      <c r="K119" s="17" t="n">
        <v>100</v>
      </c>
      <c r="L119" s="17" t="n">
        <v>67.8</v>
      </c>
      <c r="M119" s="17" t="n">
        <v>6.5</v>
      </c>
      <c r="N119" s="17" t="n">
        <v>25.7</v>
      </c>
    </row>
    <row r="120" customFormat="false" ht="15.95" hidden="false" customHeight="true" outlineLevel="0" collapsed="false">
      <c r="A120" s="1" t="n">
        <v>5813</v>
      </c>
      <c r="B120" s="3" t="s">
        <v>190</v>
      </c>
      <c r="C120" s="2" t="n">
        <v>9</v>
      </c>
      <c r="D120" s="2" t="n">
        <v>15</v>
      </c>
      <c r="E120" s="2" t="n">
        <v>4</v>
      </c>
      <c r="F120" s="2" t="n">
        <v>0</v>
      </c>
      <c r="G120" s="2" t="n">
        <v>10283</v>
      </c>
      <c r="H120" s="2" t="n">
        <v>164</v>
      </c>
      <c r="I120" s="2" t="n">
        <v>10447</v>
      </c>
      <c r="J120" s="2" t="n">
        <v>674</v>
      </c>
      <c r="K120" s="17" t="n">
        <v>100</v>
      </c>
      <c r="L120" s="17" t="n">
        <v>65</v>
      </c>
      <c r="M120" s="17" t="n">
        <v>10.3</v>
      </c>
      <c r="N120" s="17" t="n">
        <v>24.7</v>
      </c>
    </row>
    <row r="121" customFormat="false" ht="15.95" hidden="false" customHeight="true" outlineLevel="0" collapsed="false">
      <c r="A121" s="1" t="n">
        <v>5814</v>
      </c>
      <c r="B121" s="3" t="s">
        <v>191</v>
      </c>
      <c r="C121" s="2" t="n">
        <v>6</v>
      </c>
      <c r="D121" s="2" t="n">
        <v>21</v>
      </c>
      <c r="E121" s="2" t="n">
        <v>15</v>
      </c>
      <c r="F121" s="2" t="n">
        <v>0</v>
      </c>
      <c r="G121" s="2" t="n">
        <v>34178</v>
      </c>
      <c r="H121" s="2" t="n">
        <v>126</v>
      </c>
      <c r="I121" s="2" t="n">
        <v>34304</v>
      </c>
      <c r="J121" s="2" t="n">
        <v>1349</v>
      </c>
      <c r="K121" s="17" t="n">
        <v>100</v>
      </c>
      <c r="L121" s="17" t="n">
        <v>34.3</v>
      </c>
      <c r="M121" s="17" t="n">
        <v>0</v>
      </c>
      <c r="N121" s="17" t="n">
        <v>65.7</v>
      </c>
    </row>
    <row r="122" customFormat="false" ht="15.95" hidden="false" customHeight="true" outlineLevel="0" collapsed="false">
      <c r="A122" s="1" t="n">
        <v>5815</v>
      </c>
      <c r="B122" s="3" t="s">
        <v>192</v>
      </c>
      <c r="C122" s="2" t="n">
        <v>29</v>
      </c>
      <c r="D122" s="2" t="n">
        <v>60</v>
      </c>
      <c r="E122" s="2" t="n">
        <v>12</v>
      </c>
      <c r="F122" s="2" t="n">
        <v>0</v>
      </c>
      <c r="G122" s="2" t="n">
        <v>33288</v>
      </c>
      <c r="H122" s="2" t="n">
        <v>4302</v>
      </c>
      <c r="I122" s="2" t="n">
        <v>37590</v>
      </c>
      <c r="J122" s="2" t="n">
        <v>2442</v>
      </c>
      <c r="K122" s="17" t="n">
        <v>100</v>
      </c>
      <c r="L122" s="17" t="n">
        <v>76</v>
      </c>
      <c r="M122" s="17" t="n">
        <v>2.8</v>
      </c>
      <c r="N122" s="17" t="n">
        <v>21.2</v>
      </c>
    </row>
    <row r="123" customFormat="false" ht="15.95" hidden="false" customHeight="true" outlineLevel="0" collapsed="false">
      <c r="A123" s="1" t="n">
        <v>5816</v>
      </c>
      <c r="B123" s="3" t="s">
        <v>193</v>
      </c>
      <c r="C123" s="2" t="n">
        <v>5</v>
      </c>
      <c r="D123" s="2" t="n">
        <v>7</v>
      </c>
      <c r="E123" s="2" t="n">
        <v>0</v>
      </c>
      <c r="F123" s="2" t="n">
        <v>0</v>
      </c>
      <c r="G123" s="2" t="n">
        <v>3679</v>
      </c>
      <c r="H123" s="2" t="n">
        <v>675</v>
      </c>
      <c r="I123" s="2" t="n">
        <v>4354</v>
      </c>
      <c r="J123" s="2" t="n">
        <v>263</v>
      </c>
      <c r="K123" s="17" t="n">
        <v>100</v>
      </c>
      <c r="L123" s="17" t="n">
        <v>98</v>
      </c>
      <c r="M123" s="17" t="n">
        <v>0</v>
      </c>
      <c r="N123" s="17" t="n">
        <v>2</v>
      </c>
    </row>
    <row r="124" customFormat="false" ht="15.95" hidden="false" customHeight="true" outlineLevel="0" collapsed="false">
      <c r="A124" s="1" t="n">
        <v>5817</v>
      </c>
      <c r="B124" s="3" t="s">
        <v>194</v>
      </c>
      <c r="C124" s="2" t="n">
        <v>2</v>
      </c>
      <c r="D124" s="2" t="n">
        <v>2</v>
      </c>
      <c r="E124" s="2" t="n">
        <v>1</v>
      </c>
      <c r="F124" s="2" t="n">
        <v>132</v>
      </c>
      <c r="G124" s="2" t="n">
        <v>1562</v>
      </c>
      <c r="H124" s="2" t="n">
        <v>0</v>
      </c>
      <c r="I124" s="2" t="n">
        <v>1562</v>
      </c>
      <c r="J124" s="2" t="n">
        <v>600</v>
      </c>
      <c r="K124" s="17" t="n">
        <v>100</v>
      </c>
      <c r="L124" s="17" t="n">
        <v>85</v>
      </c>
      <c r="M124" s="17" t="n">
        <v>15</v>
      </c>
      <c r="N124" s="17" t="n">
        <v>0</v>
      </c>
    </row>
    <row r="125" s="19" customFormat="true" ht="32.1" hidden="false" customHeight="true" outlineLevel="0" collapsed="false">
      <c r="A125" s="19" t="n">
        <v>5818</v>
      </c>
      <c r="B125" s="19" t="s">
        <v>195</v>
      </c>
      <c r="C125" s="20" t="n">
        <v>23</v>
      </c>
      <c r="D125" s="20" t="n">
        <v>82</v>
      </c>
      <c r="E125" s="20" t="n">
        <v>65</v>
      </c>
      <c r="F125" s="20" t="n">
        <v>2985</v>
      </c>
      <c r="G125" s="20" t="n">
        <v>146191</v>
      </c>
      <c r="H125" s="20" t="n">
        <v>10971</v>
      </c>
      <c r="I125" s="20" t="n">
        <v>157162</v>
      </c>
      <c r="J125" s="20" t="n">
        <v>37662</v>
      </c>
      <c r="K125" s="21" t="n">
        <v>100</v>
      </c>
      <c r="L125" s="21" t="n">
        <v>82.3</v>
      </c>
      <c r="M125" s="21" t="n">
        <v>3.1</v>
      </c>
      <c r="N125" s="21" t="n">
        <v>14.6</v>
      </c>
    </row>
    <row r="126" customFormat="false" ht="15.95" hidden="false" customHeight="true" outlineLevel="0" collapsed="false">
      <c r="A126" s="1" t="n">
        <v>5821</v>
      </c>
      <c r="B126" s="3" t="s">
        <v>153</v>
      </c>
      <c r="C126" s="2" t="n">
        <v>26</v>
      </c>
      <c r="D126" s="2" t="n">
        <v>102</v>
      </c>
      <c r="E126" s="2" t="n">
        <v>75</v>
      </c>
      <c r="F126" s="2" t="n">
        <v>2996</v>
      </c>
      <c r="G126" s="2" t="n">
        <v>138362</v>
      </c>
      <c r="H126" s="2" t="n">
        <v>9000</v>
      </c>
      <c r="I126" s="2" t="n">
        <v>147362</v>
      </c>
      <c r="J126" s="2" t="n">
        <v>23416</v>
      </c>
      <c r="K126" s="17" t="n">
        <v>100</v>
      </c>
      <c r="L126" s="17" t="n">
        <v>61.4</v>
      </c>
      <c r="M126" s="17" t="n">
        <v>3.1</v>
      </c>
      <c r="N126" s="17" t="n">
        <v>35.5</v>
      </c>
    </row>
    <row r="127" customFormat="false" ht="15.95" hidden="false" customHeight="true" outlineLevel="0" collapsed="false">
      <c r="A127" s="1" t="n">
        <v>5822</v>
      </c>
      <c r="B127" s="3" t="s">
        <v>143</v>
      </c>
      <c r="C127" s="2" t="n">
        <v>30</v>
      </c>
      <c r="D127" s="2" t="n">
        <v>225</v>
      </c>
      <c r="E127" s="2" t="n">
        <v>208</v>
      </c>
      <c r="F127" s="2" t="n">
        <v>13286</v>
      </c>
      <c r="G127" s="2" t="n">
        <v>895577</v>
      </c>
      <c r="H127" s="2" t="n">
        <v>400</v>
      </c>
      <c r="I127" s="2" t="n">
        <v>895977</v>
      </c>
      <c r="J127" s="2" t="n">
        <v>125829</v>
      </c>
      <c r="K127" s="17" t="n">
        <v>100</v>
      </c>
      <c r="L127" s="17" t="n">
        <v>84.6</v>
      </c>
      <c r="M127" s="17" t="n">
        <v>0</v>
      </c>
      <c r="N127" s="17" t="n">
        <v>15.4</v>
      </c>
    </row>
    <row r="128" customFormat="false" ht="15.95" hidden="false" customHeight="true" outlineLevel="0" collapsed="false">
      <c r="A128" s="1" t="n">
        <v>5831</v>
      </c>
      <c r="B128" s="3" t="s">
        <v>146</v>
      </c>
      <c r="C128" s="2" t="n">
        <v>23</v>
      </c>
      <c r="D128" s="2" t="n">
        <v>65</v>
      </c>
      <c r="E128" s="2" t="n">
        <v>52</v>
      </c>
      <c r="F128" s="2" t="n">
        <v>1350</v>
      </c>
      <c r="G128" s="2" t="n">
        <v>215270</v>
      </c>
      <c r="H128" s="2" t="n">
        <v>1321</v>
      </c>
      <c r="I128" s="2" t="n">
        <v>216591</v>
      </c>
      <c r="J128" s="2" t="n">
        <v>18321</v>
      </c>
      <c r="K128" s="17" t="n">
        <v>100</v>
      </c>
      <c r="L128" s="17" t="n">
        <v>74.4</v>
      </c>
      <c r="M128" s="17" t="n">
        <v>3.9</v>
      </c>
      <c r="N128" s="17" t="n">
        <v>21.7</v>
      </c>
    </row>
    <row r="129" customFormat="false" ht="15.95" hidden="false" customHeight="true" outlineLevel="0" collapsed="false">
      <c r="A129" s="1" t="n">
        <v>5841</v>
      </c>
      <c r="B129" s="3" t="s">
        <v>196</v>
      </c>
      <c r="C129" s="2" t="n">
        <v>200</v>
      </c>
      <c r="D129" s="2" t="n">
        <v>1056</v>
      </c>
      <c r="E129" s="2" t="n">
        <v>928</v>
      </c>
      <c r="F129" s="2" t="n">
        <v>25649</v>
      </c>
      <c r="G129" s="2" t="n">
        <v>3513702</v>
      </c>
      <c r="H129" s="2" t="n">
        <v>60645</v>
      </c>
      <c r="I129" s="2" t="n">
        <v>3574347</v>
      </c>
      <c r="J129" s="2" t="n">
        <v>460917</v>
      </c>
      <c r="K129" s="17" t="n">
        <v>100</v>
      </c>
      <c r="L129" s="17" t="n">
        <v>64.1</v>
      </c>
      <c r="M129" s="17" t="n">
        <v>15.9</v>
      </c>
      <c r="N129" s="17" t="n">
        <v>20</v>
      </c>
    </row>
    <row r="130" s="19" customFormat="true" ht="32.1" hidden="false" customHeight="true" outlineLevel="0" collapsed="false">
      <c r="A130" s="19" t="n">
        <v>5842</v>
      </c>
      <c r="B130" s="19" t="s">
        <v>197</v>
      </c>
      <c r="C130" s="20" t="n">
        <v>27</v>
      </c>
      <c r="D130" s="20" t="n">
        <v>155</v>
      </c>
      <c r="E130" s="20" t="n">
        <v>143</v>
      </c>
      <c r="F130" s="20" t="n">
        <v>1783</v>
      </c>
      <c r="G130" s="20" t="n">
        <v>269610</v>
      </c>
      <c r="H130" s="20" t="n">
        <v>8657</v>
      </c>
      <c r="I130" s="20" t="n">
        <v>278267</v>
      </c>
      <c r="J130" s="20" t="n">
        <v>65959</v>
      </c>
      <c r="K130" s="21" t="n">
        <v>100</v>
      </c>
      <c r="L130" s="21" t="n">
        <v>48.1</v>
      </c>
      <c r="M130" s="21" t="n">
        <v>31.6</v>
      </c>
      <c r="N130" s="21" t="n">
        <v>20.3</v>
      </c>
    </row>
    <row r="131" customFormat="false" ht="15.95" hidden="false" customHeight="true" outlineLevel="0" collapsed="false">
      <c r="A131" s="1" t="n">
        <v>5899</v>
      </c>
      <c r="B131" s="3" t="s">
        <v>147</v>
      </c>
      <c r="C131" s="2" t="n">
        <v>4</v>
      </c>
      <c r="D131" s="2" t="n">
        <v>15</v>
      </c>
      <c r="E131" s="2" t="n">
        <v>15</v>
      </c>
      <c r="F131" s="2" t="n">
        <v>231</v>
      </c>
      <c r="G131" s="2" t="n">
        <v>24629</v>
      </c>
      <c r="H131" s="2" t="n">
        <v>0</v>
      </c>
      <c r="I131" s="2" t="n">
        <v>24629</v>
      </c>
      <c r="J131" s="2" t="n">
        <v>6056</v>
      </c>
      <c r="K131" s="17" t="n">
        <v>100</v>
      </c>
      <c r="L131" s="17" t="n">
        <v>74.2</v>
      </c>
      <c r="M131" s="17" t="n">
        <v>0</v>
      </c>
      <c r="N131" s="17" t="n">
        <v>25.8</v>
      </c>
    </row>
    <row r="132" customFormat="false" ht="15.95" hidden="false" customHeight="true" outlineLevel="0" collapsed="false">
      <c r="A132" s="1" t="n">
        <v>5911</v>
      </c>
      <c r="B132" s="3" t="s">
        <v>198</v>
      </c>
      <c r="C132" s="2" t="n">
        <v>186</v>
      </c>
      <c r="D132" s="2" t="n">
        <v>605</v>
      </c>
      <c r="E132" s="2" t="n">
        <v>471</v>
      </c>
      <c r="F132" s="2" t="n">
        <v>10813</v>
      </c>
      <c r="G132" s="2" t="n">
        <v>948532</v>
      </c>
      <c r="H132" s="2" t="n">
        <v>4180</v>
      </c>
      <c r="I132" s="2" t="n">
        <v>952712</v>
      </c>
      <c r="J132" s="2" t="n">
        <v>180630</v>
      </c>
      <c r="K132" s="17" t="n">
        <v>100</v>
      </c>
      <c r="L132" s="17" t="n">
        <v>91</v>
      </c>
      <c r="M132" s="17" t="n">
        <v>0</v>
      </c>
      <c r="N132" s="17" t="n">
        <v>9</v>
      </c>
    </row>
    <row r="133" customFormat="false" ht="15.95" hidden="false" customHeight="true" outlineLevel="0" collapsed="false">
      <c r="A133" s="1" t="n">
        <v>5912</v>
      </c>
      <c r="B133" s="3" t="s">
        <v>150</v>
      </c>
      <c r="C133" s="2" t="n">
        <v>105</v>
      </c>
      <c r="D133" s="2" t="n">
        <v>300</v>
      </c>
      <c r="E133" s="2" t="n">
        <v>163</v>
      </c>
      <c r="F133" s="2" t="n">
        <v>4840</v>
      </c>
      <c r="G133" s="2" t="n">
        <v>347619</v>
      </c>
      <c r="H133" s="2" t="n">
        <v>9683</v>
      </c>
      <c r="I133" s="2" t="n">
        <v>357302</v>
      </c>
      <c r="J133" s="2" t="n">
        <v>74030</v>
      </c>
      <c r="K133" s="17" t="n">
        <v>100</v>
      </c>
      <c r="L133" s="17" t="n">
        <v>84.7</v>
      </c>
      <c r="M133" s="17" t="n">
        <v>5.8</v>
      </c>
      <c r="N133" s="17" t="n">
        <v>9.5</v>
      </c>
    </row>
    <row r="134" customFormat="false" ht="15.95" hidden="false" customHeight="true" outlineLevel="0" collapsed="false">
      <c r="A134" s="1" t="n">
        <v>5921</v>
      </c>
      <c r="B134" s="3" t="s">
        <v>130</v>
      </c>
      <c r="C134" s="2" t="n">
        <v>17</v>
      </c>
      <c r="D134" s="2" t="n">
        <v>82</v>
      </c>
      <c r="E134" s="2" t="n">
        <v>66</v>
      </c>
      <c r="F134" s="2" t="n">
        <v>1325</v>
      </c>
      <c r="G134" s="2" t="n">
        <v>245853</v>
      </c>
      <c r="H134" s="2" t="n">
        <v>8779</v>
      </c>
      <c r="I134" s="2" t="n">
        <v>254632</v>
      </c>
      <c r="J134" s="2" t="n">
        <v>29494</v>
      </c>
      <c r="K134" s="17" t="n">
        <v>100</v>
      </c>
      <c r="L134" s="17" t="n">
        <v>39.4</v>
      </c>
      <c r="M134" s="17" t="n">
        <v>8.9</v>
      </c>
      <c r="N134" s="17" t="n">
        <v>51.7</v>
      </c>
    </row>
    <row r="135" customFormat="false" ht="15.95" hidden="false" customHeight="true" outlineLevel="0" collapsed="false">
      <c r="A135" s="1" t="n">
        <v>5922</v>
      </c>
      <c r="B135" s="3" t="s">
        <v>199</v>
      </c>
      <c r="C135" s="2" t="n">
        <v>8</v>
      </c>
      <c r="D135" s="2" t="n">
        <v>34</v>
      </c>
      <c r="E135" s="2" t="n">
        <v>7</v>
      </c>
      <c r="F135" s="2" t="n">
        <v>1008</v>
      </c>
      <c r="G135" s="2" t="n">
        <v>29262</v>
      </c>
      <c r="H135" s="2" t="n">
        <v>72</v>
      </c>
      <c r="I135" s="2" t="n">
        <v>29334</v>
      </c>
      <c r="J135" s="2" t="n">
        <v>3812</v>
      </c>
      <c r="K135" s="17" t="n">
        <v>100</v>
      </c>
      <c r="L135" s="17" t="n">
        <v>78.1</v>
      </c>
      <c r="M135" s="17" t="n">
        <v>0</v>
      </c>
      <c r="N135" s="17" t="n">
        <v>21.9</v>
      </c>
    </row>
    <row r="136" customFormat="false" ht="15.95" hidden="false" customHeight="true" outlineLevel="0" collapsed="false">
      <c r="A136" s="1" t="n">
        <v>5923</v>
      </c>
      <c r="B136" s="3" t="s">
        <v>155</v>
      </c>
      <c r="C136" s="2" t="n">
        <v>20</v>
      </c>
      <c r="D136" s="2" t="n">
        <v>108</v>
      </c>
      <c r="E136" s="2" t="n">
        <v>92</v>
      </c>
      <c r="F136" s="2" t="n">
        <v>4782</v>
      </c>
      <c r="G136" s="2" t="n">
        <v>200908</v>
      </c>
      <c r="H136" s="2" t="n">
        <v>2</v>
      </c>
      <c r="I136" s="2" t="n">
        <v>200910</v>
      </c>
      <c r="J136" s="2" t="n">
        <v>18404</v>
      </c>
      <c r="K136" s="17" t="n">
        <v>100</v>
      </c>
      <c r="L136" s="17" t="n">
        <v>50.8</v>
      </c>
      <c r="M136" s="17" t="n">
        <v>0</v>
      </c>
      <c r="N136" s="17" t="n">
        <v>49.2</v>
      </c>
    </row>
    <row r="137" customFormat="false" ht="15.95" hidden="false" customHeight="true" outlineLevel="0" collapsed="false">
      <c r="A137" s="1" t="n">
        <v>5931</v>
      </c>
      <c r="B137" s="3" t="s">
        <v>200</v>
      </c>
      <c r="C137" s="2" t="n">
        <v>211</v>
      </c>
      <c r="D137" s="2" t="n">
        <v>1190</v>
      </c>
      <c r="E137" s="2" t="n">
        <v>1169</v>
      </c>
      <c r="F137" s="2" t="n">
        <v>0</v>
      </c>
      <c r="G137" s="2" t="n">
        <v>4214595</v>
      </c>
      <c r="H137" s="2" t="n">
        <v>135556</v>
      </c>
      <c r="I137" s="2" t="n">
        <v>4350151</v>
      </c>
      <c r="J137" s="2" t="n">
        <v>125247</v>
      </c>
      <c r="K137" s="17" t="n">
        <v>100</v>
      </c>
      <c r="L137" s="17" t="n">
        <v>47.8</v>
      </c>
      <c r="M137" s="17" t="n">
        <v>2.8</v>
      </c>
      <c r="N137" s="17" t="n">
        <v>49.4</v>
      </c>
    </row>
    <row r="138" customFormat="false" ht="15.95" hidden="false" customHeight="true" outlineLevel="0" collapsed="false">
      <c r="A138" s="1" t="n">
        <v>5932</v>
      </c>
      <c r="B138" s="3" t="s">
        <v>201</v>
      </c>
      <c r="C138" s="2" t="n">
        <v>100</v>
      </c>
      <c r="D138" s="2" t="n">
        <v>522</v>
      </c>
      <c r="E138" s="2" t="n">
        <v>445</v>
      </c>
      <c r="F138" s="2" t="n">
        <v>7019</v>
      </c>
      <c r="G138" s="2" t="n">
        <v>1098370</v>
      </c>
      <c r="H138" s="2" t="n">
        <v>20748</v>
      </c>
      <c r="I138" s="2" t="n">
        <v>1119118</v>
      </c>
      <c r="J138" s="2" t="n">
        <v>74194</v>
      </c>
      <c r="K138" s="17" t="n">
        <v>100</v>
      </c>
      <c r="L138" s="17" t="n">
        <v>48.3</v>
      </c>
      <c r="M138" s="17" t="n">
        <v>0.9</v>
      </c>
      <c r="N138" s="17" t="n">
        <v>50.8</v>
      </c>
    </row>
    <row r="139" customFormat="false" ht="15.95" hidden="false" customHeight="true" outlineLevel="0" collapsed="false">
      <c r="A139" s="1" t="n">
        <v>5941</v>
      </c>
      <c r="B139" s="3" t="s">
        <v>202</v>
      </c>
      <c r="C139" s="2" t="n">
        <v>98</v>
      </c>
      <c r="D139" s="2" t="n">
        <v>676</v>
      </c>
      <c r="E139" s="2" t="n">
        <v>581</v>
      </c>
      <c r="F139" s="2" t="n">
        <v>13332</v>
      </c>
      <c r="G139" s="2" t="n">
        <v>924678</v>
      </c>
      <c r="H139" s="2" t="n">
        <v>12558</v>
      </c>
      <c r="I139" s="2" t="n">
        <v>937236</v>
      </c>
      <c r="J139" s="2" t="n">
        <v>232919</v>
      </c>
      <c r="K139" s="17" t="n">
        <v>100</v>
      </c>
      <c r="L139" s="17" t="n">
        <v>85.7</v>
      </c>
      <c r="M139" s="17" t="n">
        <v>4.1</v>
      </c>
      <c r="N139" s="17" t="n">
        <v>10.2</v>
      </c>
    </row>
    <row r="140" customFormat="false" ht="15.95" hidden="false" customHeight="true" outlineLevel="0" collapsed="false">
      <c r="A140" s="1" t="n">
        <v>5942</v>
      </c>
      <c r="B140" s="3" t="s">
        <v>203</v>
      </c>
      <c r="C140" s="2" t="n">
        <v>37</v>
      </c>
      <c r="D140" s="2" t="n">
        <v>946</v>
      </c>
      <c r="E140" s="2" t="n">
        <v>719</v>
      </c>
      <c r="F140" s="2" t="n">
        <v>0</v>
      </c>
      <c r="G140" s="2" t="n">
        <v>702390</v>
      </c>
      <c r="H140" s="2" t="n">
        <v>151227</v>
      </c>
      <c r="I140" s="2" t="n">
        <v>853617</v>
      </c>
      <c r="J140" s="2" t="n">
        <v>153</v>
      </c>
      <c r="K140" s="17" t="n">
        <v>100</v>
      </c>
      <c r="L140" s="17" t="n">
        <v>37.3</v>
      </c>
      <c r="M140" s="17" t="n">
        <v>0</v>
      </c>
      <c r="N140" s="17" t="n">
        <v>62.7</v>
      </c>
    </row>
    <row r="141" customFormat="false" ht="15.95" hidden="false" customHeight="true" outlineLevel="0" collapsed="false">
      <c r="A141" s="1" t="n">
        <v>5943</v>
      </c>
      <c r="B141" s="3" t="s">
        <v>204</v>
      </c>
      <c r="C141" s="2" t="n">
        <v>68</v>
      </c>
      <c r="D141" s="2" t="n">
        <v>227</v>
      </c>
      <c r="E141" s="2" t="n">
        <v>173</v>
      </c>
      <c r="F141" s="2" t="n">
        <v>4637</v>
      </c>
      <c r="G141" s="2" t="n">
        <v>366110</v>
      </c>
      <c r="H141" s="2" t="n">
        <v>2097</v>
      </c>
      <c r="I141" s="2" t="n">
        <v>368207</v>
      </c>
      <c r="J141" s="2" t="n">
        <v>61904</v>
      </c>
      <c r="K141" s="17" t="n">
        <v>100</v>
      </c>
      <c r="L141" s="17" t="n">
        <v>72.8</v>
      </c>
      <c r="M141" s="17" t="n">
        <v>1.6</v>
      </c>
      <c r="N141" s="17" t="n">
        <v>25.6</v>
      </c>
    </row>
    <row r="142" customFormat="false" ht="15.95" hidden="false" customHeight="true" outlineLevel="0" collapsed="false">
      <c r="A142" s="1" t="n">
        <v>5951</v>
      </c>
      <c r="B142" s="3" t="s">
        <v>205</v>
      </c>
      <c r="C142" s="2" t="n">
        <v>102</v>
      </c>
      <c r="D142" s="2" t="n">
        <v>496</v>
      </c>
      <c r="E142" s="2" t="n">
        <v>426</v>
      </c>
      <c r="F142" s="2" t="n">
        <v>21662</v>
      </c>
      <c r="G142" s="2" t="n">
        <v>1386006</v>
      </c>
      <c r="H142" s="2" t="n">
        <v>14043</v>
      </c>
      <c r="I142" s="2" t="n">
        <v>1400049</v>
      </c>
      <c r="J142" s="2" t="n">
        <v>367450</v>
      </c>
      <c r="K142" s="17" t="n">
        <v>100</v>
      </c>
      <c r="L142" s="17" t="n">
        <v>83.1</v>
      </c>
      <c r="M142" s="17" t="n">
        <v>6.8</v>
      </c>
      <c r="N142" s="17" t="n">
        <v>10.1</v>
      </c>
    </row>
    <row r="143" customFormat="false" ht="15.95" hidden="false" customHeight="true" outlineLevel="0" collapsed="false">
      <c r="A143" s="1" t="n">
        <v>5952</v>
      </c>
      <c r="B143" s="3" t="s">
        <v>206</v>
      </c>
      <c r="C143" s="2" t="n">
        <v>45</v>
      </c>
      <c r="D143" s="2" t="n">
        <v>186</v>
      </c>
      <c r="E143" s="2" t="n">
        <v>155</v>
      </c>
      <c r="F143" s="2" t="n">
        <v>8307</v>
      </c>
      <c r="G143" s="2" t="n">
        <v>442099</v>
      </c>
      <c r="H143" s="2" t="n">
        <v>2593</v>
      </c>
      <c r="I143" s="2" t="n">
        <v>444692</v>
      </c>
      <c r="J143" s="2" t="n">
        <v>124839</v>
      </c>
      <c r="K143" s="17" t="n">
        <v>100</v>
      </c>
      <c r="L143" s="17" t="n">
        <v>96.6</v>
      </c>
      <c r="M143" s="17" t="n">
        <v>1</v>
      </c>
      <c r="N143" s="17" t="n">
        <v>2.4</v>
      </c>
    </row>
    <row r="144" customFormat="false" ht="15.95" hidden="false" customHeight="true" outlineLevel="0" collapsed="false">
      <c r="A144" s="1" t="n">
        <v>5953</v>
      </c>
      <c r="B144" s="3" t="s">
        <v>207</v>
      </c>
      <c r="C144" s="2" t="n">
        <v>37</v>
      </c>
      <c r="D144" s="2" t="n">
        <v>227</v>
      </c>
      <c r="E144" s="2" t="n">
        <v>214</v>
      </c>
      <c r="F144" s="2" t="n">
        <v>5021</v>
      </c>
      <c r="G144" s="2" t="n">
        <v>469078</v>
      </c>
      <c r="H144" s="2" t="n">
        <v>12318</v>
      </c>
      <c r="I144" s="2" t="n">
        <v>481396</v>
      </c>
      <c r="J144" s="2" t="n">
        <v>118091</v>
      </c>
      <c r="K144" s="17" t="n">
        <v>100</v>
      </c>
      <c r="L144" s="17" t="n">
        <v>88.3</v>
      </c>
      <c r="M144" s="17" t="n">
        <v>3.8</v>
      </c>
      <c r="N144" s="17" t="n">
        <v>7.9</v>
      </c>
    </row>
    <row r="145" customFormat="false" ht="15.95" hidden="false" customHeight="true" outlineLevel="0" collapsed="false">
      <c r="A145" s="1" t="n">
        <v>5961</v>
      </c>
      <c r="B145" s="3" t="s">
        <v>208</v>
      </c>
      <c r="C145" s="2" t="n">
        <v>43</v>
      </c>
      <c r="D145" s="2" t="n">
        <v>138</v>
      </c>
      <c r="E145" s="2" t="n">
        <v>107</v>
      </c>
      <c r="F145" s="2" t="n">
        <v>2461</v>
      </c>
      <c r="G145" s="2" t="n">
        <v>329328</v>
      </c>
      <c r="H145" s="2" t="n">
        <v>8666</v>
      </c>
      <c r="I145" s="2" t="n">
        <v>337994</v>
      </c>
      <c r="J145" s="2" t="n">
        <v>41678</v>
      </c>
      <c r="K145" s="17" t="n">
        <v>100</v>
      </c>
      <c r="L145" s="17" t="n">
        <v>77.7</v>
      </c>
      <c r="M145" s="17" t="n">
        <v>3.8</v>
      </c>
      <c r="N145" s="17" t="n">
        <v>18.5</v>
      </c>
    </row>
    <row r="146" customFormat="false" ht="15.95" hidden="false" customHeight="true" outlineLevel="0" collapsed="false">
      <c r="A146" s="1" t="n">
        <v>5971</v>
      </c>
      <c r="B146" s="3" t="s">
        <v>209</v>
      </c>
      <c r="C146" s="2" t="n">
        <v>73</v>
      </c>
      <c r="D146" s="2" t="n">
        <v>308</v>
      </c>
      <c r="E146" s="2" t="n">
        <v>259</v>
      </c>
      <c r="F146" s="2" t="n">
        <v>7364</v>
      </c>
      <c r="G146" s="2" t="n">
        <v>589805</v>
      </c>
      <c r="H146" s="2" t="n">
        <v>2753</v>
      </c>
      <c r="I146" s="2" t="n">
        <v>592558</v>
      </c>
      <c r="J146" s="2" t="n">
        <v>184574</v>
      </c>
      <c r="K146" s="17" t="n">
        <v>100</v>
      </c>
      <c r="L146" s="17" t="n">
        <v>82.2</v>
      </c>
      <c r="M146" s="17" t="n">
        <v>11.3</v>
      </c>
      <c r="N146" s="17" t="n">
        <v>6.5</v>
      </c>
    </row>
    <row r="147" customFormat="false" ht="15.95" hidden="false" customHeight="true" outlineLevel="0" collapsed="false">
      <c r="A147" s="1" t="n">
        <v>5981</v>
      </c>
      <c r="B147" s="3" t="s">
        <v>210</v>
      </c>
      <c r="C147" s="2" t="n">
        <v>9</v>
      </c>
      <c r="D147" s="2" t="n">
        <v>16</v>
      </c>
      <c r="E147" s="2" t="n">
        <v>3</v>
      </c>
      <c r="F147" s="2" t="n">
        <v>291</v>
      </c>
      <c r="G147" s="2" t="n">
        <v>19562</v>
      </c>
      <c r="H147" s="2" t="n">
        <v>3449</v>
      </c>
      <c r="I147" s="2" t="n">
        <v>23011</v>
      </c>
      <c r="J147" s="2" t="n">
        <v>11714</v>
      </c>
      <c r="K147" s="17" t="n">
        <v>100</v>
      </c>
      <c r="L147" s="17" t="n">
        <v>95.6</v>
      </c>
      <c r="M147" s="17" t="n">
        <v>0</v>
      </c>
      <c r="N147" s="17" t="n">
        <v>4.4</v>
      </c>
    </row>
    <row r="148" s="19" customFormat="true" ht="32.1" hidden="false" customHeight="true" outlineLevel="0" collapsed="false">
      <c r="A148" s="19" t="n">
        <v>5989</v>
      </c>
      <c r="B148" s="19" t="s">
        <v>211</v>
      </c>
      <c r="C148" s="20" t="n">
        <v>16</v>
      </c>
      <c r="D148" s="20" t="n">
        <v>31</v>
      </c>
      <c r="E148" s="20" t="n">
        <v>8</v>
      </c>
      <c r="F148" s="20" t="n">
        <v>690</v>
      </c>
      <c r="G148" s="20" t="n">
        <v>31431</v>
      </c>
      <c r="H148" s="20" t="n">
        <v>14</v>
      </c>
      <c r="I148" s="20" t="n">
        <v>31445</v>
      </c>
      <c r="J148" s="20" t="n">
        <v>8547</v>
      </c>
      <c r="K148" s="21" t="n">
        <v>100</v>
      </c>
      <c r="L148" s="21" t="n">
        <v>99.3</v>
      </c>
      <c r="M148" s="21" t="n">
        <v>0.3</v>
      </c>
      <c r="N148" s="21" t="n">
        <v>0.4</v>
      </c>
    </row>
    <row r="149" customFormat="false" ht="15.95" hidden="false" customHeight="true" outlineLevel="0" collapsed="false">
      <c r="A149" s="1" t="n">
        <v>5991</v>
      </c>
      <c r="B149" s="3" t="s">
        <v>212</v>
      </c>
      <c r="C149" s="2" t="n">
        <v>103</v>
      </c>
      <c r="D149" s="2" t="n">
        <v>140</v>
      </c>
      <c r="E149" s="2" t="n">
        <v>2</v>
      </c>
      <c r="F149" s="2" t="n">
        <v>1539</v>
      </c>
      <c r="G149" s="2" t="n">
        <v>117242</v>
      </c>
      <c r="H149" s="2" t="n">
        <v>1666</v>
      </c>
      <c r="I149" s="2" t="n">
        <v>118908</v>
      </c>
      <c r="J149" s="2" t="n">
        <v>8611</v>
      </c>
      <c r="K149" s="17" t="n">
        <v>100</v>
      </c>
      <c r="L149" s="17" t="n">
        <v>99</v>
      </c>
      <c r="M149" s="17" t="n">
        <v>0</v>
      </c>
      <c r="N149" s="17" t="n">
        <v>1</v>
      </c>
    </row>
    <row r="150" customFormat="false" ht="15.95" hidden="false" customHeight="true" outlineLevel="0" collapsed="false">
      <c r="A150" s="1" t="n">
        <v>5992</v>
      </c>
      <c r="B150" s="3" t="s">
        <v>213</v>
      </c>
      <c r="C150" s="2" t="n">
        <v>100</v>
      </c>
      <c r="D150" s="2" t="n">
        <v>443</v>
      </c>
      <c r="E150" s="2" t="n">
        <v>307</v>
      </c>
      <c r="F150" s="2" t="n">
        <v>7826</v>
      </c>
      <c r="G150" s="2" t="n">
        <v>496278</v>
      </c>
      <c r="H150" s="2" t="n">
        <v>6980</v>
      </c>
      <c r="I150" s="2" t="n">
        <v>503258</v>
      </c>
      <c r="J150" s="2" t="n">
        <v>30310</v>
      </c>
      <c r="K150" s="17" t="n">
        <v>100</v>
      </c>
      <c r="L150" s="17" t="n">
        <v>88.8</v>
      </c>
      <c r="M150" s="17" t="n">
        <v>0</v>
      </c>
      <c r="N150" s="17" t="n">
        <v>11.2</v>
      </c>
    </row>
    <row r="151" customFormat="false" ht="15.95" hidden="false" customHeight="true" outlineLevel="0" collapsed="false">
      <c r="A151" s="1" t="n">
        <v>5993</v>
      </c>
      <c r="B151" s="3" t="s">
        <v>214</v>
      </c>
      <c r="C151" s="2" t="n">
        <v>48</v>
      </c>
      <c r="D151" s="2" t="n">
        <v>140</v>
      </c>
      <c r="E151" s="2" t="n">
        <v>98</v>
      </c>
      <c r="F151" s="2" t="n">
        <v>4829</v>
      </c>
      <c r="G151" s="2" t="n">
        <v>488022</v>
      </c>
      <c r="H151" s="2" t="n">
        <v>4220</v>
      </c>
      <c r="I151" s="2" t="n">
        <v>492242</v>
      </c>
      <c r="J151" s="2" t="n">
        <v>26207</v>
      </c>
      <c r="K151" s="17" t="n">
        <v>100</v>
      </c>
      <c r="L151" s="17" t="n">
        <v>43.2</v>
      </c>
      <c r="M151" s="17" t="n">
        <v>1.5</v>
      </c>
      <c r="N151" s="17" t="n">
        <v>55.3</v>
      </c>
    </row>
    <row r="152" customFormat="false" ht="15.95" hidden="false" customHeight="true" outlineLevel="0" collapsed="false">
      <c r="A152" s="1" t="n">
        <v>5994</v>
      </c>
      <c r="B152" s="3" t="s">
        <v>158</v>
      </c>
      <c r="C152" s="2" t="n">
        <v>59</v>
      </c>
      <c r="D152" s="2" t="n">
        <v>229</v>
      </c>
      <c r="E152" s="2" t="n">
        <v>199</v>
      </c>
      <c r="F152" s="2" t="n">
        <v>3579</v>
      </c>
      <c r="G152" s="2" t="n">
        <v>587758</v>
      </c>
      <c r="H152" s="2" t="n">
        <v>6778</v>
      </c>
      <c r="I152" s="2" t="n">
        <v>594536</v>
      </c>
      <c r="J152" s="2" t="n">
        <v>250960</v>
      </c>
      <c r="K152" s="17" t="n">
        <v>100</v>
      </c>
      <c r="L152" s="17" t="n">
        <v>69.7</v>
      </c>
      <c r="M152" s="17" t="n">
        <v>23.3</v>
      </c>
      <c r="N152" s="17" t="n">
        <v>7</v>
      </c>
    </row>
    <row r="153" s="19" customFormat="true" ht="32.1" hidden="false" customHeight="true" outlineLevel="0" collapsed="false">
      <c r="A153" s="19" t="n">
        <v>5999</v>
      </c>
      <c r="B153" s="19" t="s">
        <v>215</v>
      </c>
      <c r="C153" s="20" t="n">
        <v>187</v>
      </c>
      <c r="D153" s="20" t="n">
        <v>1043</v>
      </c>
      <c r="E153" s="20" t="n">
        <v>850</v>
      </c>
      <c r="F153" s="20" t="n">
        <v>36816</v>
      </c>
      <c r="G153" s="20" t="n">
        <v>2850143</v>
      </c>
      <c r="H153" s="20" t="n">
        <v>61462</v>
      </c>
      <c r="I153" s="20" t="n">
        <v>2911605</v>
      </c>
      <c r="J153" s="20" t="n">
        <v>396571</v>
      </c>
      <c r="K153" s="21" t="n">
        <v>100</v>
      </c>
      <c r="L153" s="21" t="n">
        <v>79.9</v>
      </c>
      <c r="M153" s="21" t="n">
        <v>4.3</v>
      </c>
      <c r="N153" s="21" t="n">
        <v>15.8</v>
      </c>
    </row>
  </sheetData>
  <mergeCells count="12">
    <mergeCell ref="A3:B5"/>
    <mergeCell ref="C3:C5"/>
    <mergeCell ref="D3:E4"/>
    <mergeCell ref="F3:F5"/>
    <mergeCell ref="G3:G4"/>
    <mergeCell ref="H3:H4"/>
    <mergeCell ref="I3:I5"/>
    <mergeCell ref="J3:J5"/>
    <mergeCell ref="K3:N3"/>
    <mergeCell ref="K4:K5"/>
    <mergeCell ref="L4:L5"/>
    <mergeCell ref="M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3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22.49"/>
    <col collapsed="false" customWidth="true" hidden="false" outlineLevel="0" max="5" min="3" style="26" width="10.12"/>
    <col collapsed="false" customWidth="false" hidden="false" outlineLevel="0" max="27" min="6" style="26" width="8.99"/>
    <col collapsed="false" customWidth="true" hidden="false" outlineLevel="0" max="28" min="28" style="26" width="9.87"/>
    <col collapsed="false" customWidth="false" hidden="false" outlineLevel="0" max="257" min="29" style="26" width="8.99"/>
  </cols>
  <sheetData>
    <row r="1" customFormat="false" ht="18" hidden="false" customHeight="true" outlineLevel="0" collapsed="false">
      <c r="A1" s="44" t="s">
        <v>216</v>
      </c>
    </row>
    <row r="2" customFormat="false" ht="12" hidden="false" customHeight="false" outlineLevel="0" collapsed="false">
      <c r="B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7"/>
      <c r="AC2" s="48" t="s">
        <v>75</v>
      </c>
    </row>
    <row r="3" customFormat="false" ht="22.5" hidden="false" customHeight="true" outlineLevel="0" collapsed="false">
      <c r="A3" s="49" t="s">
        <v>1</v>
      </c>
      <c r="B3" s="49"/>
      <c r="C3" s="50" t="s">
        <v>7</v>
      </c>
      <c r="D3" s="50" t="s">
        <v>8</v>
      </c>
      <c r="E3" s="50" t="s">
        <v>9</v>
      </c>
      <c r="F3" s="51" t="s">
        <v>217</v>
      </c>
      <c r="G3" s="51"/>
      <c r="H3" s="51"/>
      <c r="I3" s="51" t="s">
        <v>218</v>
      </c>
      <c r="J3" s="51"/>
      <c r="K3" s="51"/>
      <c r="L3" s="51" t="s">
        <v>219</v>
      </c>
      <c r="M3" s="51"/>
      <c r="N3" s="51"/>
      <c r="O3" s="51" t="s">
        <v>220</v>
      </c>
      <c r="P3" s="51"/>
      <c r="Q3" s="51"/>
      <c r="R3" s="51" t="s">
        <v>221</v>
      </c>
      <c r="S3" s="51"/>
      <c r="T3" s="51"/>
      <c r="U3" s="51" t="s">
        <v>222</v>
      </c>
      <c r="V3" s="51"/>
      <c r="W3" s="51"/>
      <c r="X3" s="51" t="s">
        <v>223</v>
      </c>
      <c r="Y3" s="51"/>
      <c r="Z3" s="51"/>
      <c r="AA3" s="51" t="s">
        <v>224</v>
      </c>
      <c r="AB3" s="51"/>
      <c r="AC3" s="51"/>
    </row>
    <row r="4" customFormat="false" ht="26.25" hidden="false" customHeight="true" outlineLevel="0" collapsed="false">
      <c r="A4" s="49"/>
      <c r="B4" s="49"/>
      <c r="C4" s="52" t="s">
        <v>76</v>
      </c>
      <c r="D4" s="53" t="s">
        <v>225</v>
      </c>
      <c r="E4" s="54" t="s">
        <v>226</v>
      </c>
      <c r="F4" s="52" t="s">
        <v>76</v>
      </c>
      <c r="G4" s="53" t="s">
        <v>225</v>
      </c>
      <c r="H4" s="54" t="s">
        <v>226</v>
      </c>
      <c r="I4" s="52" t="s">
        <v>76</v>
      </c>
      <c r="J4" s="53" t="s">
        <v>225</v>
      </c>
      <c r="K4" s="54" t="s">
        <v>226</v>
      </c>
      <c r="L4" s="52" t="s">
        <v>76</v>
      </c>
      <c r="M4" s="53" t="s">
        <v>225</v>
      </c>
      <c r="N4" s="54" t="s">
        <v>226</v>
      </c>
      <c r="O4" s="52" t="s">
        <v>76</v>
      </c>
      <c r="P4" s="53" t="s">
        <v>225</v>
      </c>
      <c r="Q4" s="54" t="s">
        <v>226</v>
      </c>
      <c r="R4" s="52" t="s">
        <v>76</v>
      </c>
      <c r="S4" s="53" t="s">
        <v>225</v>
      </c>
      <c r="T4" s="54" t="s">
        <v>226</v>
      </c>
      <c r="U4" s="52" t="s">
        <v>76</v>
      </c>
      <c r="V4" s="53" t="s">
        <v>225</v>
      </c>
      <c r="W4" s="54" t="s">
        <v>226</v>
      </c>
      <c r="X4" s="52" t="s">
        <v>76</v>
      </c>
      <c r="Y4" s="53" t="s">
        <v>225</v>
      </c>
      <c r="Z4" s="54" t="s">
        <v>226</v>
      </c>
      <c r="AA4" s="52" t="s">
        <v>76</v>
      </c>
      <c r="AB4" s="53" t="s">
        <v>225</v>
      </c>
      <c r="AC4" s="54" t="s">
        <v>226</v>
      </c>
    </row>
    <row r="5" customFormat="false" ht="15.95" hidden="false" customHeight="true" outlineLevel="0" collapsed="false">
      <c r="A5" s="9"/>
      <c r="B5" s="10" t="s">
        <v>17</v>
      </c>
      <c r="C5" s="11" t="n">
        <f aca="false">F5+I5+L5+O5+R5+U5+X5+AA5</f>
        <v>6773</v>
      </c>
      <c r="D5" s="11" t="n">
        <f aca="false">G5+J5+M5+P5+S5+V5+Y5+AB5</f>
        <v>293833526</v>
      </c>
      <c r="E5" s="11" t="n">
        <f aca="false">D5/C5</f>
        <v>43383.0689502436</v>
      </c>
      <c r="F5" s="11" t="n">
        <f aca="false">F6+F24</f>
        <v>2434</v>
      </c>
      <c r="G5" s="11" t="n">
        <f aca="false">G6+G24</f>
        <v>7487078</v>
      </c>
      <c r="H5" s="11" t="n">
        <f aca="false">G5/F5</f>
        <v>3076.03861955629</v>
      </c>
      <c r="I5" s="11" t="n">
        <f aca="false">I6+I24</f>
        <v>1689</v>
      </c>
      <c r="J5" s="11" t="n">
        <f aca="false">J6+J24</f>
        <v>21414494</v>
      </c>
      <c r="K5" s="11" t="n">
        <f aca="false">J5/I5</f>
        <v>12678.8004736531</v>
      </c>
      <c r="L5" s="11" t="n">
        <f aca="false">L6+L24</f>
        <v>1422</v>
      </c>
      <c r="M5" s="11" t="n">
        <f aca="false">M6+M24</f>
        <v>47759194</v>
      </c>
      <c r="N5" s="11" t="n">
        <f aca="false">M5/L5</f>
        <v>33585.9310829817</v>
      </c>
      <c r="O5" s="11" t="n">
        <f aca="false">O6+O24</f>
        <v>758</v>
      </c>
      <c r="P5" s="11" t="n">
        <f aca="false">P6+P24</f>
        <v>58005757</v>
      </c>
      <c r="Q5" s="11" t="n">
        <f aca="false">P5/O5</f>
        <v>76524.7453825858</v>
      </c>
      <c r="R5" s="11" t="n">
        <f aca="false">R6+R24</f>
        <v>216</v>
      </c>
      <c r="S5" s="11" t="n">
        <f aca="false">S6+S24</f>
        <v>29060024</v>
      </c>
      <c r="T5" s="11" t="n">
        <f aca="false">S5/R5</f>
        <v>134537.148148148</v>
      </c>
      <c r="U5" s="11" t="n">
        <f aca="false">U6+U24</f>
        <v>131</v>
      </c>
      <c r="V5" s="11" t="n">
        <f aca="false">V6+V24</f>
        <v>24086361</v>
      </c>
      <c r="W5" s="11" t="n">
        <f aca="false">V5/U5</f>
        <v>183865.351145038</v>
      </c>
      <c r="X5" s="11" t="n">
        <f aca="false">X6+X24</f>
        <v>89</v>
      </c>
      <c r="Y5" s="11" t="n">
        <f aca="false">Y6+Y24</f>
        <v>33065162</v>
      </c>
      <c r="Z5" s="11" t="n">
        <f aca="false">Y5/X5</f>
        <v>371518.674157303</v>
      </c>
      <c r="AA5" s="11" t="n">
        <f aca="false">AA6+AA24</f>
        <v>34</v>
      </c>
      <c r="AB5" s="11" t="n">
        <f aca="false">AB6+AB24</f>
        <v>72955456</v>
      </c>
      <c r="AC5" s="11" t="n">
        <f aca="false">AB5/AA5</f>
        <v>2145748.70588235</v>
      </c>
    </row>
    <row r="6" customFormat="false" ht="15.95" hidden="false" customHeight="true" outlineLevel="0" collapsed="false">
      <c r="A6" s="12"/>
      <c r="B6" s="13" t="s">
        <v>18</v>
      </c>
      <c r="C6" s="14" t="n">
        <f aca="false">F6+I6+L6+O6+R6+U6+X6+AA6</f>
        <v>2019</v>
      </c>
      <c r="D6" s="14" t="n">
        <f aca="false">G6+J6+M6+P6+S6+V6+Y6+AB6</f>
        <v>222411653</v>
      </c>
      <c r="E6" s="14" t="n">
        <f aca="false">D6/C6</f>
        <v>110159.313026251</v>
      </c>
      <c r="F6" s="14" t="n">
        <f aca="false">SUM(F7:F22)</f>
        <v>319</v>
      </c>
      <c r="G6" s="14" t="n">
        <f aca="false">SUM(G7:G22)</f>
        <v>3464082</v>
      </c>
      <c r="H6" s="14" t="n">
        <f aca="false">G6/F6</f>
        <v>10859.1912225705</v>
      </c>
      <c r="I6" s="14" t="n">
        <f aca="false">SUM(I7:I22)</f>
        <v>447</v>
      </c>
      <c r="J6" s="14" t="n">
        <f aca="false">SUM(J7:J22)</f>
        <v>13883321</v>
      </c>
      <c r="K6" s="14" t="n">
        <f aca="false">J6/I6</f>
        <v>31058.8836689038</v>
      </c>
      <c r="L6" s="14" t="n">
        <f aca="false">SUM(L7:L22)</f>
        <v>635</v>
      </c>
      <c r="M6" s="14" t="n">
        <f aca="false">SUM(M7:M22)</f>
        <v>35081312</v>
      </c>
      <c r="N6" s="14" t="n">
        <f aca="false">M6/L6</f>
        <v>55246.1606299213</v>
      </c>
      <c r="O6" s="14" t="n">
        <f aca="false">SUM(O7:O22)</f>
        <v>383</v>
      </c>
      <c r="P6" s="14" t="n">
        <f aca="false">SUM(P7:P22)</f>
        <v>45589821</v>
      </c>
      <c r="Q6" s="14" t="n">
        <f aca="false">P6/O6</f>
        <v>119033.475195822</v>
      </c>
      <c r="R6" s="14" t="n">
        <f aca="false">SUM(R7:R22)</f>
        <v>109</v>
      </c>
      <c r="S6" s="14" t="n">
        <f aca="false">SUM(S7:S22)</f>
        <v>22921618</v>
      </c>
      <c r="T6" s="14" t="n">
        <f aca="false">S6/R6</f>
        <v>210290.073394495</v>
      </c>
      <c r="U6" s="14" t="n">
        <f aca="false">SUM(U7:U22)</f>
        <v>59</v>
      </c>
      <c r="V6" s="14" t="n">
        <f aca="false">SUM(V7:V22)</f>
        <v>17729692</v>
      </c>
      <c r="W6" s="14" t="n">
        <f aca="false">V6/U6</f>
        <v>300503.254237288</v>
      </c>
      <c r="X6" s="14" t="n">
        <f aca="false">SUM(X7:X22)</f>
        <v>48</v>
      </c>
      <c r="Y6" s="14" t="n">
        <f aca="false">SUM(Y7:Y22)</f>
        <v>25379521</v>
      </c>
      <c r="Z6" s="14" t="n">
        <f aca="false">Y6/X6</f>
        <v>528740.020833333</v>
      </c>
      <c r="AA6" s="14" t="n">
        <f aca="false">SUM(AA7:AA22)</f>
        <v>19</v>
      </c>
      <c r="AB6" s="14" t="n">
        <f aca="false">SUM(AB7:AB22)</f>
        <v>58362286</v>
      </c>
      <c r="AC6" s="14" t="n">
        <f aca="false">AB6/AA6</f>
        <v>3071699.2631579</v>
      </c>
    </row>
    <row r="7" customFormat="false" ht="15.95" hidden="false" customHeight="true" outlineLevel="0" collapsed="false">
      <c r="A7" s="26" t="n">
        <v>481</v>
      </c>
      <c r="B7" s="44" t="s">
        <v>19</v>
      </c>
      <c r="C7" s="2" t="n">
        <f aca="false">F7+I7+L7+O7+R7+U7+X7+AA7</f>
        <v>6</v>
      </c>
      <c r="D7" s="2" t="n">
        <f aca="false">G7+J7+M7+P7+S7+V7+Y7+AB7</f>
        <v>176570</v>
      </c>
      <c r="E7" s="2" t="n">
        <f aca="false">D7/C7</f>
        <v>29428.3333333333</v>
      </c>
      <c r="F7" s="26" t="n">
        <v>1</v>
      </c>
      <c r="G7" s="2" t="n">
        <v>3280</v>
      </c>
      <c r="H7" s="2" t="n">
        <f aca="false">G7/F7</f>
        <v>3280</v>
      </c>
      <c r="I7" s="26" t="n">
        <v>0</v>
      </c>
      <c r="J7" s="2" t="n">
        <v>0</v>
      </c>
      <c r="K7" s="2" t="n">
        <v>0</v>
      </c>
      <c r="L7" s="26" t="n">
        <v>3</v>
      </c>
      <c r="M7" s="2" t="n">
        <v>53396</v>
      </c>
      <c r="N7" s="2" t="n">
        <f aca="false">M7/L7</f>
        <v>17798.6666666667</v>
      </c>
      <c r="O7" s="26" t="n">
        <v>2</v>
      </c>
      <c r="P7" s="2" t="n">
        <v>119894</v>
      </c>
      <c r="Q7" s="2" t="n">
        <f aca="false">P7/O7</f>
        <v>59947</v>
      </c>
      <c r="R7" s="26" t="n">
        <v>0</v>
      </c>
      <c r="S7" s="2" t="n">
        <v>0</v>
      </c>
      <c r="T7" s="2" t="n">
        <v>0</v>
      </c>
      <c r="U7" s="26" t="n">
        <v>0</v>
      </c>
      <c r="V7" s="2" t="n">
        <v>0</v>
      </c>
      <c r="W7" s="2" t="n">
        <v>0</v>
      </c>
      <c r="X7" s="26" t="n">
        <v>0</v>
      </c>
      <c r="Y7" s="2" t="n">
        <v>0</v>
      </c>
      <c r="Z7" s="2" t="n">
        <v>0</v>
      </c>
      <c r="AA7" s="26" t="n">
        <v>0</v>
      </c>
      <c r="AB7" s="2" t="n">
        <v>0</v>
      </c>
      <c r="AC7" s="2" t="n">
        <v>0</v>
      </c>
    </row>
    <row r="8" s="47" customFormat="true" ht="30" hidden="false" customHeight="true" outlineLevel="0" collapsed="false">
      <c r="A8" s="47" t="n">
        <v>491</v>
      </c>
      <c r="B8" s="55" t="s">
        <v>20</v>
      </c>
      <c r="C8" s="20" t="n">
        <f aca="false">F8+I8+L8+O8+R8+U8+X8+AA8</f>
        <v>6</v>
      </c>
      <c r="D8" s="20" t="n">
        <f aca="false">G8+J8+M9+P8+S8+V8+Y8+AB8</f>
        <v>751922</v>
      </c>
      <c r="E8" s="20" t="n">
        <f aca="false">D8/C8</f>
        <v>125320.333333333</v>
      </c>
      <c r="F8" s="47" t="n">
        <v>2</v>
      </c>
      <c r="G8" s="20" t="n">
        <v>9380</v>
      </c>
      <c r="H8" s="20" t="n">
        <f aca="false">G8/F8</f>
        <v>4690</v>
      </c>
      <c r="I8" s="47" t="n">
        <v>0</v>
      </c>
      <c r="J8" s="20" t="n">
        <v>0</v>
      </c>
      <c r="K8" s="20" t="n">
        <v>0</v>
      </c>
      <c r="L8" s="47" t="n">
        <v>4</v>
      </c>
      <c r="M8" s="47" t="n">
        <v>51350</v>
      </c>
      <c r="N8" s="20" t="n">
        <f aca="false">M8/L8</f>
        <v>12837.5</v>
      </c>
      <c r="O8" s="47" t="n">
        <v>0</v>
      </c>
      <c r="P8" s="20" t="n">
        <v>0</v>
      </c>
      <c r="Q8" s="20" t="n">
        <v>0</v>
      </c>
      <c r="R8" s="47" t="n">
        <v>0</v>
      </c>
      <c r="S8" s="20" t="n">
        <v>0</v>
      </c>
      <c r="T8" s="20" t="n">
        <v>0</v>
      </c>
      <c r="U8" s="47" t="n">
        <v>0</v>
      </c>
      <c r="V8" s="20" t="n">
        <v>0</v>
      </c>
      <c r="W8" s="20" t="n">
        <v>0</v>
      </c>
      <c r="X8" s="47" t="n">
        <v>0</v>
      </c>
      <c r="Y8" s="20" t="n">
        <v>0</v>
      </c>
      <c r="Z8" s="20" t="n">
        <v>0</v>
      </c>
      <c r="AA8" s="47" t="n">
        <v>0</v>
      </c>
      <c r="AB8" s="20" t="n">
        <v>0</v>
      </c>
      <c r="AC8" s="20" t="n">
        <v>0</v>
      </c>
    </row>
    <row r="9" customFormat="false" ht="15.95" hidden="false" customHeight="true" outlineLevel="0" collapsed="false">
      <c r="A9" s="26" t="n">
        <v>492</v>
      </c>
      <c r="B9" s="44" t="s">
        <v>21</v>
      </c>
      <c r="C9" s="2" t="n">
        <f aca="false">F9+I9+L9+O9+R9+U9+X9+AA9</f>
        <v>91</v>
      </c>
      <c r="D9" s="2" t="n">
        <f aca="false">G9+J9+M10+P9+S9+V9+Y9+AB9</f>
        <v>6208928</v>
      </c>
      <c r="E9" s="2" t="n">
        <f aca="false">D9/C9</f>
        <v>68229.978021978</v>
      </c>
      <c r="F9" s="26" t="n">
        <v>14</v>
      </c>
      <c r="G9" s="2" t="n">
        <v>45285</v>
      </c>
      <c r="H9" s="2" t="n">
        <f aca="false">G9/F9</f>
        <v>3234.64285714286</v>
      </c>
      <c r="I9" s="26" t="n">
        <v>17</v>
      </c>
      <c r="J9" s="2" t="n">
        <v>139349</v>
      </c>
      <c r="K9" s="2" t="n">
        <f aca="false">J9/I9</f>
        <v>8197</v>
      </c>
      <c r="L9" s="26" t="n">
        <v>33</v>
      </c>
      <c r="M9" s="2" t="n">
        <v>742542</v>
      </c>
      <c r="N9" s="2" t="n">
        <f aca="false">M9/L9</f>
        <v>22501.2727272727</v>
      </c>
      <c r="O9" s="26" t="n">
        <v>22</v>
      </c>
      <c r="P9" s="2" t="n">
        <v>1890192</v>
      </c>
      <c r="Q9" s="2" t="n">
        <f aca="false">P9/O9</f>
        <v>85917.8181818182</v>
      </c>
      <c r="R9" s="26" t="n">
        <v>3</v>
      </c>
      <c r="S9" s="2" t="n">
        <v>223006</v>
      </c>
      <c r="T9" s="2" t="n">
        <f aca="false">S9/R9</f>
        <v>74335.3333333333</v>
      </c>
      <c r="U9" s="26" t="n">
        <v>0</v>
      </c>
      <c r="V9" s="2" t="n">
        <v>0</v>
      </c>
      <c r="W9" s="2" t="n">
        <v>0</v>
      </c>
      <c r="X9" s="26" t="n">
        <v>2</v>
      </c>
      <c r="Y9" s="2" t="n">
        <v>1920000</v>
      </c>
      <c r="Z9" s="2" t="n">
        <f aca="false">Y9/X9</f>
        <v>960000</v>
      </c>
      <c r="AA9" s="26" t="n">
        <v>0</v>
      </c>
      <c r="AB9" s="2" t="n">
        <v>0</v>
      </c>
      <c r="AC9" s="2" t="n">
        <v>0</v>
      </c>
    </row>
    <row r="10" customFormat="false" ht="15.95" hidden="false" customHeight="true" outlineLevel="0" collapsed="false">
      <c r="A10" s="26" t="n">
        <v>501</v>
      </c>
      <c r="B10" s="44" t="s">
        <v>22</v>
      </c>
      <c r="C10" s="2" t="n">
        <f aca="false">F10+I10+L10+O10+R10+U10+X10+AA10</f>
        <v>174</v>
      </c>
      <c r="D10" s="2" t="n">
        <f aca="false">G10+J10+M11+P10+S10+V10+Y10+AB10</f>
        <v>42592659</v>
      </c>
      <c r="E10" s="2" t="n">
        <f aca="false">D10/C10</f>
        <v>244785.396551724</v>
      </c>
      <c r="F10" s="26" t="n">
        <v>28</v>
      </c>
      <c r="G10" s="2" t="n">
        <v>121232</v>
      </c>
      <c r="H10" s="2" t="n">
        <f aca="false">G10/F10</f>
        <v>4329.71428571429</v>
      </c>
      <c r="I10" s="26" t="n">
        <v>33</v>
      </c>
      <c r="J10" s="2" t="n">
        <v>922210</v>
      </c>
      <c r="K10" s="2" t="n">
        <f aca="false">J10/I10</f>
        <v>27945.7575757576</v>
      </c>
      <c r="L10" s="26" t="n">
        <v>47</v>
      </c>
      <c r="M10" s="2" t="n">
        <v>1991096</v>
      </c>
      <c r="N10" s="2" t="n">
        <f aca="false">M10/L10</f>
        <v>42363.7446808511</v>
      </c>
      <c r="O10" s="26" t="n">
        <v>31</v>
      </c>
      <c r="P10" s="2" t="n">
        <v>2974305</v>
      </c>
      <c r="Q10" s="2" t="n">
        <f aca="false">P10/O10</f>
        <v>95945.3225806452</v>
      </c>
      <c r="R10" s="26" t="n">
        <v>17</v>
      </c>
      <c r="S10" s="2" t="n">
        <v>6114681</v>
      </c>
      <c r="T10" s="2" t="n">
        <f aca="false">S10/R10</f>
        <v>359687.117647059</v>
      </c>
      <c r="U10" s="26" t="n">
        <v>5</v>
      </c>
      <c r="V10" s="2" t="n">
        <v>685095</v>
      </c>
      <c r="W10" s="2" t="n">
        <f aca="false">V10/U10</f>
        <v>137019</v>
      </c>
      <c r="X10" s="26" t="n">
        <v>10</v>
      </c>
      <c r="Y10" s="2" t="n">
        <v>8254789</v>
      </c>
      <c r="Z10" s="2" t="n">
        <f aca="false">Y10/X10</f>
        <v>825478.9</v>
      </c>
      <c r="AA10" s="26" t="n">
        <v>3</v>
      </c>
      <c r="AB10" s="2" t="n">
        <v>19307827</v>
      </c>
      <c r="AC10" s="2" t="n">
        <f aca="false">AB10/AA10</f>
        <v>6435942.33333333</v>
      </c>
    </row>
    <row r="11" customFormat="false" ht="15.95" hidden="false" customHeight="true" outlineLevel="0" collapsed="false">
      <c r="A11" s="26" t="n">
        <v>502</v>
      </c>
      <c r="B11" s="44" t="s">
        <v>23</v>
      </c>
      <c r="C11" s="2" t="n">
        <f aca="false">F11+I11+L11+O11+R11+U11+X11+AA11</f>
        <v>294</v>
      </c>
      <c r="D11" s="2" t="n">
        <f aca="false">G11+J11+M12+P11+S11+V11+Y11+AB11</f>
        <v>27083761</v>
      </c>
      <c r="E11" s="2" t="n">
        <f aca="false">D11/C11</f>
        <v>92121.6360544218</v>
      </c>
      <c r="F11" s="26" t="n">
        <v>54</v>
      </c>
      <c r="G11" s="2" t="n">
        <v>331916</v>
      </c>
      <c r="H11" s="2" t="n">
        <f aca="false">G11/F11</f>
        <v>6146.59259259259</v>
      </c>
      <c r="I11" s="26" t="n">
        <v>65</v>
      </c>
      <c r="J11" s="2" t="n">
        <v>2064632</v>
      </c>
      <c r="K11" s="2" t="n">
        <f aca="false">J11/I11</f>
        <v>31763.5692307692</v>
      </c>
      <c r="L11" s="26" t="n">
        <v>62</v>
      </c>
      <c r="M11" s="2" t="n">
        <v>4212520</v>
      </c>
      <c r="N11" s="2" t="n">
        <f aca="false">M11/L11</f>
        <v>67943.8709677419</v>
      </c>
      <c r="O11" s="26" t="n">
        <v>65</v>
      </c>
      <c r="P11" s="2" t="n">
        <v>6224672</v>
      </c>
      <c r="Q11" s="2" t="n">
        <f aca="false">P11/O11</f>
        <v>95764.1846153846</v>
      </c>
      <c r="R11" s="26" t="n">
        <v>21</v>
      </c>
      <c r="S11" s="2" t="n">
        <v>4481733</v>
      </c>
      <c r="T11" s="2" t="n">
        <f aca="false">S11/R11</f>
        <v>213415.857142857</v>
      </c>
      <c r="U11" s="26" t="n">
        <v>13</v>
      </c>
      <c r="V11" s="2" t="n">
        <v>3498900</v>
      </c>
      <c r="W11" s="2" t="n">
        <f aca="false">V11/U11</f>
        <v>269146.153846154</v>
      </c>
      <c r="X11" s="26" t="n">
        <v>11</v>
      </c>
      <c r="Y11" s="2" t="n">
        <v>4061449</v>
      </c>
      <c r="Z11" s="2" t="n">
        <f aca="false">Y11/X11</f>
        <v>369222.636363636</v>
      </c>
      <c r="AA11" s="26" t="n">
        <v>3</v>
      </c>
      <c r="AB11" s="2" t="n">
        <v>1404747</v>
      </c>
      <c r="AC11" s="2" t="n">
        <f aca="false">AB11/AA11</f>
        <v>468249</v>
      </c>
    </row>
    <row r="12" customFormat="false" ht="15.95" hidden="false" customHeight="true" outlineLevel="0" collapsed="false">
      <c r="A12" s="26" t="n">
        <v>511</v>
      </c>
      <c r="B12" s="44" t="s">
        <v>24</v>
      </c>
      <c r="C12" s="2" t="n">
        <f aca="false">F12+I12+L12+O12+R12+U12+X12+AA12</f>
        <v>246</v>
      </c>
      <c r="D12" s="2" t="n">
        <f aca="false">G12+J12+M13+P12+S12+V12+Y12+AB12</f>
        <v>16764807</v>
      </c>
      <c r="E12" s="2" t="n">
        <f aca="false">D12/C12</f>
        <v>68149.6219512195</v>
      </c>
      <c r="F12" s="26" t="n">
        <v>41</v>
      </c>
      <c r="G12" s="2" t="n">
        <v>313655</v>
      </c>
      <c r="H12" s="2" t="n">
        <f aca="false">G12/F12</f>
        <v>7650.12195121951</v>
      </c>
      <c r="I12" s="26" t="n">
        <v>67</v>
      </c>
      <c r="J12" s="2" t="n">
        <v>2332418</v>
      </c>
      <c r="K12" s="2" t="n">
        <f aca="false">J12/I12</f>
        <v>34812.2089552239</v>
      </c>
      <c r="L12" s="26" t="n">
        <v>78</v>
      </c>
      <c r="M12" s="2" t="n">
        <v>5015712</v>
      </c>
      <c r="N12" s="2" t="n">
        <f aca="false">M12/L12</f>
        <v>64304</v>
      </c>
      <c r="O12" s="26" t="n">
        <v>43</v>
      </c>
      <c r="P12" s="2" t="n">
        <v>7600537</v>
      </c>
      <c r="Q12" s="2" t="n">
        <f aca="false">P12/O12</f>
        <v>176756.674418605</v>
      </c>
      <c r="R12" s="26" t="n">
        <v>10</v>
      </c>
      <c r="S12" s="2" t="n">
        <v>1506123</v>
      </c>
      <c r="T12" s="2" t="n">
        <f aca="false">S12/R12</f>
        <v>150612.3</v>
      </c>
      <c r="U12" s="26" t="n">
        <v>2</v>
      </c>
      <c r="V12" s="2" t="n">
        <v>750000</v>
      </c>
      <c r="W12" s="2" t="n">
        <f aca="false">V12/U12</f>
        <v>375000</v>
      </c>
      <c r="X12" s="26" t="n">
        <v>4</v>
      </c>
      <c r="Y12" s="2" t="n">
        <v>2306778</v>
      </c>
      <c r="Z12" s="2" t="n">
        <f aca="false">Y12/X12</f>
        <v>576694.5</v>
      </c>
      <c r="AA12" s="26" t="n">
        <v>1</v>
      </c>
      <c r="AB12" s="2" t="n">
        <v>50000</v>
      </c>
      <c r="AC12" s="2" t="n">
        <f aca="false">AB12/AA12</f>
        <v>50000</v>
      </c>
    </row>
    <row r="13" customFormat="false" ht="15.95" hidden="false" customHeight="true" outlineLevel="0" collapsed="false">
      <c r="A13" s="26" t="n">
        <v>512</v>
      </c>
      <c r="B13" s="44" t="s">
        <v>25</v>
      </c>
      <c r="C13" s="2" t="n">
        <f aca="false">F13+I13+L13+O13+R13+U13+X13+AA13</f>
        <v>68</v>
      </c>
      <c r="D13" s="2" t="n">
        <f aca="false">G13+J13+M14+P13+S13+V13+Y13+AB13</f>
        <v>3956308</v>
      </c>
      <c r="E13" s="2" t="n">
        <f aca="false">D13/C13</f>
        <v>58181</v>
      </c>
      <c r="F13" s="26" t="n">
        <v>9</v>
      </c>
      <c r="G13" s="2" t="n">
        <v>140638</v>
      </c>
      <c r="H13" s="2" t="n">
        <f aca="false">G13/F13</f>
        <v>15626.4444444444</v>
      </c>
      <c r="I13" s="26" t="n">
        <v>21</v>
      </c>
      <c r="J13" s="2" t="n">
        <v>845241</v>
      </c>
      <c r="K13" s="2" t="n">
        <f aca="false">J13/I13</f>
        <v>40249.5714285714</v>
      </c>
      <c r="L13" s="26" t="n">
        <v>26</v>
      </c>
      <c r="M13" s="2" t="n">
        <v>1905296</v>
      </c>
      <c r="N13" s="2" t="n">
        <f aca="false">M13/L13</f>
        <v>73280.6153846154</v>
      </c>
      <c r="O13" s="26" t="n">
        <v>8</v>
      </c>
      <c r="P13" s="2" t="n">
        <v>599899</v>
      </c>
      <c r="Q13" s="2" t="n">
        <f aca="false">P13/O13</f>
        <v>74987.375</v>
      </c>
      <c r="R13" s="26" t="n">
        <v>3</v>
      </c>
      <c r="S13" s="2" t="n">
        <v>686289</v>
      </c>
      <c r="T13" s="2" t="n">
        <f aca="false">S13/R13</f>
        <v>228763</v>
      </c>
      <c r="U13" s="26" t="n">
        <v>1</v>
      </c>
      <c r="V13" s="2" t="n">
        <v>250000</v>
      </c>
      <c r="W13" s="2" t="n">
        <f aca="false">V13/U13</f>
        <v>250000</v>
      </c>
      <c r="X13" s="26" t="n">
        <v>0</v>
      </c>
      <c r="Y13" s="2" t="n">
        <v>0</v>
      </c>
      <c r="Z13" s="2" t="n">
        <v>0</v>
      </c>
      <c r="AA13" s="26" t="n">
        <v>0</v>
      </c>
      <c r="AB13" s="2" t="n">
        <v>0</v>
      </c>
      <c r="AC13" s="2" t="n">
        <v>0</v>
      </c>
    </row>
    <row r="14" customFormat="false" ht="15.95" hidden="false" customHeight="true" outlineLevel="0" collapsed="false">
      <c r="A14" s="26" t="n">
        <v>513</v>
      </c>
      <c r="B14" s="44" t="s">
        <v>26</v>
      </c>
      <c r="C14" s="2" t="n">
        <f aca="false">F14+I14+L14+O14+R14+U14+X14+AA14</f>
        <v>71</v>
      </c>
      <c r="D14" s="2" t="n">
        <f aca="false">G14+J14+M15+P14+S14+V14+Y14+AB14</f>
        <v>8700662</v>
      </c>
      <c r="E14" s="2" t="n">
        <f aca="false">D14/C14</f>
        <v>122544.535211268</v>
      </c>
      <c r="F14" s="26" t="n">
        <v>11</v>
      </c>
      <c r="G14" s="2" t="n">
        <v>401714</v>
      </c>
      <c r="H14" s="2" t="n">
        <f aca="false">G14/F14</f>
        <v>36519.4545454545</v>
      </c>
      <c r="I14" s="26" t="n">
        <v>9</v>
      </c>
      <c r="J14" s="2" t="n">
        <v>581276</v>
      </c>
      <c r="K14" s="2" t="n">
        <f aca="false">J14/I14</f>
        <v>64586.2222222222</v>
      </c>
      <c r="L14" s="26" t="n">
        <v>21</v>
      </c>
      <c r="M14" s="2" t="n">
        <v>1434241</v>
      </c>
      <c r="N14" s="2" t="n">
        <f aca="false">M14/L14</f>
        <v>68297.1904761905</v>
      </c>
      <c r="O14" s="26" t="n">
        <v>21</v>
      </c>
      <c r="P14" s="2" t="n">
        <v>4831530</v>
      </c>
      <c r="Q14" s="2" t="n">
        <f aca="false">P14/O14</f>
        <v>230072.857142857</v>
      </c>
      <c r="R14" s="26" t="n">
        <v>4</v>
      </c>
      <c r="S14" s="2" t="n">
        <v>643946</v>
      </c>
      <c r="T14" s="2" t="n">
        <f aca="false">S14/R14</f>
        <v>160986.5</v>
      </c>
      <c r="U14" s="26" t="n">
        <v>4</v>
      </c>
      <c r="V14" s="2" t="n">
        <v>1842521</v>
      </c>
      <c r="W14" s="2" t="n">
        <f aca="false">V14/U14</f>
        <v>460630.25</v>
      </c>
      <c r="X14" s="26" t="n">
        <v>1</v>
      </c>
      <c r="Y14" s="2" t="n">
        <v>345876</v>
      </c>
      <c r="Z14" s="2" t="n">
        <f aca="false">Y14/X14</f>
        <v>345876</v>
      </c>
      <c r="AA14" s="26" t="n">
        <v>0</v>
      </c>
      <c r="AB14" s="2" t="n">
        <v>0</v>
      </c>
      <c r="AC14" s="2" t="n">
        <v>0</v>
      </c>
    </row>
    <row r="15" customFormat="false" ht="15.95" hidden="false" customHeight="true" outlineLevel="0" collapsed="false">
      <c r="A15" s="26" t="n">
        <v>514</v>
      </c>
      <c r="B15" s="44" t="s">
        <v>27</v>
      </c>
      <c r="C15" s="2" t="n">
        <f aca="false">F15+I15+L15+O15+R15+U15+X15+AA15</f>
        <v>42</v>
      </c>
      <c r="D15" s="2" t="n">
        <f aca="false">G15+J15+M16+P15+S15+V15+Y15+AB15</f>
        <v>4625972</v>
      </c>
      <c r="E15" s="2" t="n">
        <f aca="false">D15/C15</f>
        <v>110142.19047619</v>
      </c>
      <c r="F15" s="26" t="n">
        <v>13</v>
      </c>
      <c r="G15" s="2" t="n">
        <v>7744</v>
      </c>
      <c r="H15" s="2" t="n">
        <f aca="false">G15/F15</f>
        <v>595.692307692308</v>
      </c>
      <c r="I15" s="26" t="n">
        <v>15</v>
      </c>
      <c r="J15" s="2" t="n">
        <v>30922</v>
      </c>
      <c r="K15" s="2" t="n">
        <f aca="false">J15/I15</f>
        <v>2061.46666666667</v>
      </c>
      <c r="L15" s="26" t="n">
        <v>11</v>
      </c>
      <c r="M15" s="2" t="n">
        <v>53799</v>
      </c>
      <c r="N15" s="2" t="n">
        <f aca="false">M15/L15</f>
        <v>4890.81818181818</v>
      </c>
      <c r="O15" s="26" t="n">
        <v>2</v>
      </c>
      <c r="P15" s="2" t="n">
        <v>36130</v>
      </c>
      <c r="Q15" s="2" t="n">
        <f aca="false">P15/O15</f>
        <v>18065</v>
      </c>
      <c r="R15" s="26" t="n">
        <v>0</v>
      </c>
      <c r="S15" s="2" t="n">
        <v>0</v>
      </c>
      <c r="T15" s="2" t="n">
        <v>0</v>
      </c>
      <c r="U15" s="26" t="n">
        <v>1</v>
      </c>
      <c r="V15" s="2" t="n">
        <v>35243</v>
      </c>
      <c r="W15" s="2" t="n">
        <f aca="false">V15/U15</f>
        <v>35243</v>
      </c>
      <c r="X15" s="26" t="n">
        <v>0</v>
      </c>
      <c r="Y15" s="2" t="n">
        <v>0</v>
      </c>
      <c r="Z15" s="2" t="n">
        <v>0</v>
      </c>
      <c r="AA15" s="26" t="n">
        <v>0</v>
      </c>
      <c r="AB15" s="2" t="n">
        <v>0</v>
      </c>
      <c r="AC15" s="2" t="n">
        <v>0</v>
      </c>
    </row>
    <row r="16" customFormat="false" ht="15.95" hidden="false" customHeight="true" outlineLevel="0" collapsed="false">
      <c r="A16" s="26" t="n">
        <v>521</v>
      </c>
      <c r="B16" s="44" t="s">
        <v>28</v>
      </c>
      <c r="C16" s="2" t="n">
        <f aca="false">F16+I16+L16+O16+R16+U16+X16+AA16</f>
        <v>249</v>
      </c>
      <c r="D16" s="2" t="n">
        <f aca="false">G16+J16+M17+P16+S16+V16+Y16+AB16</f>
        <v>12985890</v>
      </c>
      <c r="E16" s="2" t="n">
        <f aca="false">D16/C16</f>
        <v>52152.1686746988</v>
      </c>
      <c r="F16" s="26" t="n">
        <v>28</v>
      </c>
      <c r="G16" s="2" t="n">
        <v>1137304</v>
      </c>
      <c r="H16" s="2" t="n">
        <f aca="false">G16/F16</f>
        <v>40618</v>
      </c>
      <c r="I16" s="26" t="n">
        <v>68</v>
      </c>
      <c r="J16" s="2" t="n">
        <v>1675116</v>
      </c>
      <c r="K16" s="2" t="n">
        <f aca="false">J16/I16</f>
        <v>24634.0588235294</v>
      </c>
      <c r="L16" s="26" t="n">
        <v>87</v>
      </c>
      <c r="M16" s="2" t="n">
        <v>4515933</v>
      </c>
      <c r="N16" s="2" t="n">
        <f aca="false">M16/L16</f>
        <v>51907.275862069</v>
      </c>
      <c r="O16" s="26" t="n">
        <v>50</v>
      </c>
      <c r="P16" s="2" t="n">
        <v>4813009</v>
      </c>
      <c r="Q16" s="2" t="n">
        <f aca="false">P16/O16</f>
        <v>96260.18</v>
      </c>
      <c r="R16" s="26" t="n">
        <v>6</v>
      </c>
      <c r="S16" s="2" t="n">
        <v>1834657</v>
      </c>
      <c r="T16" s="2" t="n">
        <f aca="false">S16/R16</f>
        <v>305776.166666667</v>
      </c>
      <c r="U16" s="26" t="n">
        <v>7</v>
      </c>
      <c r="V16" s="2" t="n">
        <v>1382828</v>
      </c>
      <c r="W16" s="2" t="n">
        <f aca="false">V16/U16</f>
        <v>197546.857142857</v>
      </c>
      <c r="X16" s="26" t="n">
        <v>2</v>
      </c>
      <c r="Y16" s="2" t="n">
        <v>500158</v>
      </c>
      <c r="Z16" s="2" t="n">
        <f aca="false">Y16/X16</f>
        <v>250079</v>
      </c>
      <c r="AA16" s="26" t="n">
        <v>1</v>
      </c>
      <c r="AB16" s="2" t="n">
        <v>443467</v>
      </c>
      <c r="AC16" s="2" t="n">
        <f aca="false">AB16/AA16</f>
        <v>443467</v>
      </c>
    </row>
    <row r="17" customFormat="false" ht="15.95" hidden="false" customHeight="true" outlineLevel="0" collapsed="false">
      <c r="A17" s="26" t="n">
        <v>522</v>
      </c>
      <c r="B17" s="44" t="s">
        <v>29</v>
      </c>
      <c r="C17" s="2" t="n">
        <f aca="false">F17+I17+L17+O17+R17+U17+X17+AA17</f>
        <v>97</v>
      </c>
      <c r="D17" s="2" t="n">
        <f aca="false">G17+J17+M18+P17+S17+V17+Y17+AB17</f>
        <v>13774241</v>
      </c>
      <c r="E17" s="2" t="n">
        <f aca="false">D17/C17</f>
        <v>142002.484536082</v>
      </c>
      <c r="F17" s="26" t="n">
        <v>10</v>
      </c>
      <c r="G17" s="2" t="n">
        <v>44569</v>
      </c>
      <c r="H17" s="2" t="n">
        <f aca="false">G17/F17</f>
        <v>4456.9</v>
      </c>
      <c r="I17" s="26" t="n">
        <v>17</v>
      </c>
      <c r="J17" s="2" t="n">
        <v>271980</v>
      </c>
      <c r="K17" s="2" t="n">
        <f aca="false">J17/I17</f>
        <v>15998.8235294118</v>
      </c>
      <c r="L17" s="26" t="n">
        <v>29</v>
      </c>
      <c r="M17" s="2" t="n">
        <v>1199351</v>
      </c>
      <c r="N17" s="2" t="n">
        <f aca="false">M17/L17</f>
        <v>41356.9310344828</v>
      </c>
      <c r="O17" s="26" t="n">
        <v>20</v>
      </c>
      <c r="P17" s="2" t="n">
        <v>1980855</v>
      </c>
      <c r="Q17" s="2" t="n">
        <f aca="false">P17/O17</f>
        <v>99042.75</v>
      </c>
      <c r="R17" s="26" t="n">
        <v>9</v>
      </c>
      <c r="S17" s="2" t="n">
        <v>1624662</v>
      </c>
      <c r="T17" s="2" t="n">
        <f aca="false">S17/R17</f>
        <v>180518</v>
      </c>
      <c r="U17" s="26" t="n">
        <v>5</v>
      </c>
      <c r="V17" s="2" t="n">
        <v>685147</v>
      </c>
      <c r="W17" s="2" t="n">
        <f aca="false">V17/U17</f>
        <v>137029.4</v>
      </c>
      <c r="X17" s="26" t="n">
        <v>6</v>
      </c>
      <c r="Y17" s="2" t="n">
        <v>1900625</v>
      </c>
      <c r="Z17" s="2" t="n">
        <f aca="false">Y17/X17</f>
        <v>316770.833333333</v>
      </c>
      <c r="AA17" s="26" t="n">
        <v>1</v>
      </c>
      <c r="AB17" s="2" t="n">
        <v>305200</v>
      </c>
      <c r="AC17" s="2" t="n">
        <f aca="false">AB17/AA17</f>
        <v>305200</v>
      </c>
    </row>
    <row r="18" customFormat="false" ht="15.95" hidden="false" customHeight="true" outlineLevel="0" collapsed="false">
      <c r="A18" s="26" t="n">
        <v>523</v>
      </c>
      <c r="B18" s="44" t="s">
        <v>30</v>
      </c>
      <c r="C18" s="2" t="n">
        <f aca="false">F18+I18+L18+O18+R18+U18+X18+AA18</f>
        <v>193</v>
      </c>
      <c r="D18" s="2" t="n">
        <f aca="false">G18+J18+M19+P18+S18+V18+Y18+AB18</f>
        <v>45701505</v>
      </c>
      <c r="E18" s="2" t="n">
        <f aca="false">D18/C18</f>
        <v>236795.362694301</v>
      </c>
      <c r="F18" s="26" t="n">
        <v>19</v>
      </c>
      <c r="G18" s="2" t="n">
        <v>277367</v>
      </c>
      <c r="H18" s="2" t="n">
        <f aca="false">G18/F18</f>
        <v>14598.2631578947</v>
      </c>
      <c r="I18" s="26" t="n">
        <v>29</v>
      </c>
      <c r="J18" s="2" t="n">
        <v>1209242</v>
      </c>
      <c r="K18" s="2" t="n">
        <f aca="false">J18/I18</f>
        <v>41698</v>
      </c>
      <c r="L18" s="26" t="n">
        <v>79</v>
      </c>
      <c r="M18" s="2" t="n">
        <v>6961203</v>
      </c>
      <c r="N18" s="2" t="n">
        <f aca="false">M18/L18</f>
        <v>88116.4936708861</v>
      </c>
      <c r="O18" s="26" t="n">
        <v>38</v>
      </c>
      <c r="P18" s="2" t="n">
        <v>6852697</v>
      </c>
      <c r="Q18" s="2" t="n">
        <f aca="false">P18/O18</f>
        <v>180334.131578947</v>
      </c>
      <c r="R18" s="26" t="n">
        <v>10</v>
      </c>
      <c r="S18" s="2" t="n">
        <v>1768494</v>
      </c>
      <c r="T18" s="2" t="n">
        <f aca="false">S18/R18</f>
        <v>176849.4</v>
      </c>
      <c r="U18" s="26" t="n">
        <v>10</v>
      </c>
      <c r="V18" s="2" t="n">
        <v>4805080</v>
      </c>
      <c r="W18" s="2" t="n">
        <f aca="false">V18/U18</f>
        <v>480508</v>
      </c>
      <c r="X18" s="26" t="n">
        <v>4</v>
      </c>
      <c r="Y18" s="2" t="n">
        <v>2701766</v>
      </c>
      <c r="Z18" s="2" t="n">
        <f aca="false">Y18/X18</f>
        <v>675441.5</v>
      </c>
      <c r="AA18" s="26" t="n">
        <v>4</v>
      </c>
      <c r="AB18" s="2" t="n">
        <v>26998793</v>
      </c>
      <c r="AC18" s="2" t="n">
        <f aca="false">AB18/AA18</f>
        <v>6749698.25</v>
      </c>
    </row>
    <row r="19" customFormat="false" ht="15.95" hidden="false" customHeight="true" outlineLevel="0" collapsed="false">
      <c r="A19" s="26" t="n">
        <v>529</v>
      </c>
      <c r="B19" s="44" t="s">
        <v>31</v>
      </c>
      <c r="C19" s="2" t="n">
        <f aca="false">F19+I19+L19+O19+R19+U19+X19+AA19</f>
        <v>76</v>
      </c>
      <c r="D19" s="2" t="n">
        <f aca="false">G19+J19+M20+P19+S19+V19+Y19+AB19</f>
        <v>4352602</v>
      </c>
      <c r="E19" s="2" t="n">
        <f aca="false">D19/C19</f>
        <v>57271.0789473684</v>
      </c>
      <c r="F19" s="26" t="n">
        <v>8</v>
      </c>
      <c r="G19" s="2" t="n">
        <v>65155</v>
      </c>
      <c r="H19" s="2" t="n">
        <f aca="false">G19/F19</f>
        <v>8144.375</v>
      </c>
      <c r="I19" s="26" t="n">
        <v>23</v>
      </c>
      <c r="J19" s="2" t="n">
        <v>539066</v>
      </c>
      <c r="K19" s="2" t="n">
        <f aca="false">J19/I19</f>
        <v>23437.652173913</v>
      </c>
      <c r="L19" s="26" t="n">
        <v>27</v>
      </c>
      <c r="M19" s="2" t="n">
        <v>1088066</v>
      </c>
      <c r="N19" s="2" t="n">
        <f aca="false">M19/L19</f>
        <v>40298.7407407407</v>
      </c>
      <c r="O19" s="26" t="n">
        <v>9</v>
      </c>
      <c r="P19" s="2" t="n">
        <v>735344</v>
      </c>
      <c r="Q19" s="2" t="n">
        <f aca="false">P19/O19</f>
        <v>81704.8888888889</v>
      </c>
      <c r="R19" s="26" t="n">
        <v>4</v>
      </c>
      <c r="S19" s="2" t="n">
        <v>755000</v>
      </c>
      <c r="T19" s="2" t="n">
        <f aca="false">S19/R19</f>
        <v>188750</v>
      </c>
      <c r="U19" s="26" t="n">
        <v>3</v>
      </c>
      <c r="V19" s="2" t="n">
        <v>622437</v>
      </c>
      <c r="W19" s="2" t="n">
        <f aca="false">V19/U19</f>
        <v>207479</v>
      </c>
      <c r="X19" s="26" t="n">
        <v>1</v>
      </c>
      <c r="Y19" s="2" t="n">
        <v>89615</v>
      </c>
      <c r="Z19" s="2" t="n">
        <f aca="false">Y19/X19</f>
        <v>89615</v>
      </c>
      <c r="AA19" s="26" t="n">
        <v>1</v>
      </c>
      <c r="AB19" s="2" t="n">
        <v>412000</v>
      </c>
      <c r="AC19" s="2" t="n">
        <f aca="false">AB19/AA19</f>
        <v>412000</v>
      </c>
    </row>
    <row r="20" s="47" customFormat="true" ht="30" hidden="false" customHeight="true" outlineLevel="0" collapsed="false">
      <c r="A20" s="47" t="n">
        <v>531</v>
      </c>
      <c r="B20" s="55" t="s">
        <v>32</v>
      </c>
      <c r="C20" s="20" t="n">
        <f aca="false">F20+I20+L20+O20+R20+U20+X20+AA20</f>
        <v>88</v>
      </c>
      <c r="D20" s="20" t="n">
        <f aca="false">G20+J20+M21+P20+S20+V20+Y20+AB20</f>
        <v>3286427</v>
      </c>
      <c r="E20" s="20" t="n">
        <f aca="false">D20/C20</f>
        <v>37345.7613636364</v>
      </c>
      <c r="F20" s="47" t="n">
        <v>18</v>
      </c>
      <c r="G20" s="20" t="n">
        <v>95267</v>
      </c>
      <c r="H20" s="20" t="n">
        <f aca="false">G20/F20</f>
        <v>5292.61111111111</v>
      </c>
      <c r="I20" s="47" t="n">
        <v>21</v>
      </c>
      <c r="J20" s="20" t="n">
        <v>285586</v>
      </c>
      <c r="K20" s="20" t="n">
        <f aca="false">J20/I20</f>
        <v>13599.3333333333</v>
      </c>
      <c r="L20" s="47" t="n">
        <v>31</v>
      </c>
      <c r="M20" s="20" t="n">
        <v>1133985</v>
      </c>
      <c r="N20" s="20" t="n">
        <f aca="false">M20/L20</f>
        <v>36580.1612903226</v>
      </c>
      <c r="O20" s="47" t="n">
        <v>11</v>
      </c>
      <c r="P20" s="20" t="n">
        <v>642378</v>
      </c>
      <c r="Q20" s="20" t="n">
        <f aca="false">P20/O20</f>
        <v>58398</v>
      </c>
      <c r="R20" s="47" t="n">
        <v>4</v>
      </c>
      <c r="S20" s="20" t="n">
        <v>578878</v>
      </c>
      <c r="T20" s="20" t="n">
        <f aca="false">S20/R20</f>
        <v>144719.5</v>
      </c>
      <c r="U20" s="47" t="n">
        <v>1</v>
      </c>
      <c r="V20" s="20" t="n">
        <v>84816</v>
      </c>
      <c r="W20" s="20" t="n">
        <f aca="false">V20/U20</f>
        <v>84816</v>
      </c>
      <c r="X20" s="47" t="n">
        <v>1</v>
      </c>
      <c r="Y20" s="20" t="n">
        <v>443463</v>
      </c>
      <c r="Z20" s="20" t="n">
        <f aca="false">Y20/X20</f>
        <v>443463</v>
      </c>
      <c r="AA20" s="47" t="n">
        <v>1</v>
      </c>
      <c r="AB20" s="20" t="n">
        <v>624560</v>
      </c>
      <c r="AC20" s="20" t="n">
        <f aca="false">AB20/AA20</f>
        <v>624560</v>
      </c>
    </row>
    <row r="21" customFormat="false" ht="15.95" hidden="false" customHeight="true" outlineLevel="0" collapsed="false">
      <c r="A21" s="26" t="n">
        <v>532</v>
      </c>
      <c r="B21" s="44" t="s">
        <v>33</v>
      </c>
      <c r="C21" s="2" t="n">
        <f aca="false">F21+I21+L21+O21+R21+U21+X21+AA21</f>
        <v>103</v>
      </c>
      <c r="D21" s="2" t="n">
        <f aca="false">G21+J21+M22+P21+S21+V21+Y21+AB21</f>
        <v>13905847</v>
      </c>
      <c r="E21" s="2" t="n">
        <f aca="false">D21/C21</f>
        <v>135008.223300971</v>
      </c>
      <c r="F21" s="26" t="n">
        <v>24</v>
      </c>
      <c r="G21" s="2" t="n">
        <v>255490</v>
      </c>
      <c r="H21" s="2" t="n">
        <f aca="false">G21/F21</f>
        <v>10645.4166666667</v>
      </c>
      <c r="I21" s="26" t="n">
        <v>13</v>
      </c>
      <c r="J21" s="2" t="n">
        <v>121645</v>
      </c>
      <c r="K21" s="2" t="n">
        <f aca="false">J21/I21</f>
        <v>9357.30769230769</v>
      </c>
      <c r="L21" s="26" t="n">
        <v>24</v>
      </c>
      <c r="M21" s="2" t="n">
        <v>531479</v>
      </c>
      <c r="N21" s="2" t="n">
        <f aca="false">M21/L21</f>
        <v>22144.9583333333</v>
      </c>
      <c r="O21" s="26" t="n">
        <v>26</v>
      </c>
      <c r="P21" s="2" t="n">
        <v>4126406</v>
      </c>
      <c r="Q21" s="2" t="n">
        <f aca="false">P21/O21</f>
        <v>158707.923076923</v>
      </c>
      <c r="R21" s="26" t="n">
        <v>6</v>
      </c>
      <c r="S21" s="2" t="n">
        <v>1067987</v>
      </c>
      <c r="T21" s="2" t="n">
        <f aca="false">S21/R21</f>
        <v>177997.833333333</v>
      </c>
      <c r="U21" s="26" t="n">
        <v>3</v>
      </c>
      <c r="V21" s="2" t="n">
        <v>1119983</v>
      </c>
      <c r="W21" s="2" t="n">
        <f aca="false">V21/U21</f>
        <v>373327.666666667</v>
      </c>
      <c r="X21" s="26" t="n">
        <v>5</v>
      </c>
      <c r="Y21" s="2" t="n">
        <v>2409602</v>
      </c>
      <c r="Z21" s="2" t="n">
        <f aca="false">Y21/X21</f>
        <v>481920.4</v>
      </c>
      <c r="AA21" s="26" t="n">
        <v>2</v>
      </c>
      <c r="AB21" s="2" t="n">
        <v>613391</v>
      </c>
      <c r="AC21" s="2" t="n">
        <f aca="false">AB21/AA21</f>
        <v>306695.5</v>
      </c>
    </row>
    <row r="22" customFormat="false" ht="15.95" hidden="false" customHeight="true" outlineLevel="0" collapsed="false">
      <c r="A22" s="26" t="n">
        <v>539</v>
      </c>
      <c r="B22" s="44" t="s">
        <v>34</v>
      </c>
      <c r="C22" s="2" t="n">
        <f aca="false">F22+I22+L22+O22+R22+U22+X22+AA22</f>
        <v>215</v>
      </c>
      <c r="D22" s="2" t="n">
        <f aca="false">G22+J22+M23+P22+S22+V22+Y22+AB22</f>
        <v>17492202</v>
      </c>
      <c r="E22" s="2" t="n">
        <f aca="false">D22/C22</f>
        <v>81359.0790697674</v>
      </c>
      <c r="F22" s="26" t="n">
        <v>39</v>
      </c>
      <c r="G22" s="2" t="n">
        <v>214086</v>
      </c>
      <c r="H22" s="2" t="n">
        <f aca="false">G22/F22</f>
        <v>5489.38461538462</v>
      </c>
      <c r="I22" s="26" t="n">
        <v>49</v>
      </c>
      <c r="J22" s="2" t="n">
        <v>2864638</v>
      </c>
      <c r="K22" s="2" t="n">
        <f aca="false">J22/I22</f>
        <v>58462</v>
      </c>
      <c r="L22" s="26" t="n">
        <v>73</v>
      </c>
      <c r="M22" s="2" t="n">
        <v>4191343</v>
      </c>
      <c r="N22" s="2" t="n">
        <f aca="false">M22/L22</f>
        <v>57415.6575342466</v>
      </c>
      <c r="O22" s="26" t="n">
        <v>35</v>
      </c>
      <c r="P22" s="2" t="n">
        <v>2161973</v>
      </c>
      <c r="Q22" s="2" t="n">
        <f aca="false">P22/O22</f>
        <v>61770.6571428571</v>
      </c>
      <c r="R22" s="26" t="n">
        <v>12</v>
      </c>
      <c r="S22" s="2" t="n">
        <v>1636162</v>
      </c>
      <c r="T22" s="2" t="n">
        <f aca="false">S22/R22</f>
        <v>136346.833333333</v>
      </c>
      <c r="U22" s="26" t="n">
        <v>4</v>
      </c>
      <c r="V22" s="2" t="n">
        <v>1967642</v>
      </c>
      <c r="W22" s="2" t="n">
        <f aca="false">V22/U22</f>
        <v>491910.5</v>
      </c>
      <c r="X22" s="26" t="n">
        <v>1</v>
      </c>
      <c r="Y22" s="2" t="n">
        <v>445400</v>
      </c>
      <c r="Z22" s="2" t="n">
        <f aca="false">Y22/X22</f>
        <v>445400</v>
      </c>
      <c r="AA22" s="26" t="n">
        <v>2</v>
      </c>
      <c r="AB22" s="2" t="n">
        <v>8202301</v>
      </c>
      <c r="AC22" s="2" t="n">
        <f aca="false">AB22/AA22</f>
        <v>4101150.5</v>
      </c>
    </row>
    <row r="23" customFormat="false" ht="15.95" hidden="false" customHeight="true" outlineLevel="0" collapsed="false">
      <c r="C23" s="2"/>
      <c r="W23" s="2"/>
    </row>
    <row r="24" customFormat="false" ht="15.95" hidden="false" customHeight="true" outlineLevel="0" collapsed="false">
      <c r="A24" s="12"/>
      <c r="B24" s="13" t="s">
        <v>35</v>
      </c>
      <c r="C24" s="14" t="n">
        <f aca="false">F24+I24+L24+O24+R24+U24+X24+AA24</f>
        <v>4754</v>
      </c>
      <c r="D24" s="14" t="n">
        <f aca="false">G24+J24+M24+P24+S24+V24+Y24+AB24</f>
        <v>71421873</v>
      </c>
      <c r="E24" s="14" t="n">
        <f aca="false">D24/C24</f>
        <v>15023.5323937737</v>
      </c>
      <c r="F24" s="14" t="n">
        <f aca="false">F25+F28+F34+F44+F47+F53</f>
        <v>2115</v>
      </c>
      <c r="G24" s="14" t="n">
        <f aca="false">G25+G28+G34+G44+G47+G53</f>
        <v>4022996</v>
      </c>
      <c r="H24" s="14" t="n">
        <f aca="false">G24/F24</f>
        <v>1902.12576832151</v>
      </c>
      <c r="I24" s="14" t="n">
        <f aca="false">I25+I28+I34+I44+I47+I53</f>
        <v>1242</v>
      </c>
      <c r="J24" s="14" t="n">
        <f aca="false">J25+J28+J34+J44+J47+J53</f>
        <v>7531173</v>
      </c>
      <c r="K24" s="14" t="n">
        <f aca="false">K25+K28+K34+K44+K47+K53</f>
        <v>39427.9197408018</v>
      </c>
      <c r="L24" s="14" t="n">
        <f aca="false">L25+L28+L34+L44+L47+L53</f>
        <v>787</v>
      </c>
      <c r="M24" s="14" t="n">
        <f aca="false">M25+M28+M34+M44+M47+M53</f>
        <v>12677882</v>
      </c>
      <c r="N24" s="14" t="n">
        <f aca="false">N25+N28+N34+N44+N47+N53</f>
        <v>92063.3310608166</v>
      </c>
      <c r="O24" s="14" t="n">
        <f aca="false">O25+O28+O34+O44+O47+O53</f>
        <v>375</v>
      </c>
      <c r="P24" s="14" t="n">
        <f aca="false">P25+P28+P34+P44+P47+P53</f>
        <v>12415936</v>
      </c>
      <c r="Q24" s="14" t="n">
        <f aca="false">P24/O24</f>
        <v>33109.1626666667</v>
      </c>
      <c r="R24" s="14" t="n">
        <f aca="false">R25+R28+R34+R44+R47+R53</f>
        <v>107</v>
      </c>
      <c r="S24" s="14" t="n">
        <f aca="false">S25+S28+S34+S44+S47+S53</f>
        <v>6138406</v>
      </c>
      <c r="T24" s="14" t="n">
        <f aca="false">S24/R24</f>
        <v>57368.2803738318</v>
      </c>
      <c r="U24" s="14" t="n">
        <f aca="false">U25+U28+U34+U44+U47+U53</f>
        <v>72</v>
      </c>
      <c r="V24" s="14" t="n">
        <f aca="false">V25+V28+V34+V44+V47+V53</f>
        <v>6356669</v>
      </c>
      <c r="W24" s="14" t="n">
        <f aca="false">V24/U24</f>
        <v>88287.0694444444</v>
      </c>
      <c r="X24" s="14" t="n">
        <f aca="false">X25+X28+X34+X44+X47+X53</f>
        <v>41</v>
      </c>
      <c r="Y24" s="14" t="n">
        <f aca="false">Y25+Y28+Y34+Y44+Y47+Y53</f>
        <v>7685641</v>
      </c>
      <c r="Z24" s="14" t="n">
        <f aca="false">Y24/X24</f>
        <v>187454.658536585</v>
      </c>
      <c r="AA24" s="14" t="n">
        <f aca="false">AA25+AA28+AA34+AA44+AA47+AA53</f>
        <v>15</v>
      </c>
      <c r="AB24" s="14" t="n">
        <f aca="false">AB25+AB28+AB34+AB44+AB47+AB53</f>
        <v>14593170</v>
      </c>
      <c r="AC24" s="12"/>
    </row>
    <row r="25" customFormat="false" ht="15.95" hidden="false" customHeight="true" outlineLevel="0" collapsed="false">
      <c r="A25" s="46" t="n">
        <v>54</v>
      </c>
      <c r="B25" s="44" t="s">
        <v>36</v>
      </c>
      <c r="C25" s="2" t="n">
        <f aca="false">F25+I25+L25+O25+R25+U25+X25+AA25</f>
        <v>15</v>
      </c>
      <c r="D25" s="2" t="n">
        <f aca="false">G25+J25+M25+P25+S25+V26+Y25+AB25</f>
        <v>13997287</v>
      </c>
      <c r="E25" s="2" t="n">
        <f aca="false">D25/C25</f>
        <v>933152.466666667</v>
      </c>
      <c r="F25" s="2" t="n">
        <v>3</v>
      </c>
      <c r="G25" s="2" t="n">
        <v>29640</v>
      </c>
      <c r="H25" s="2" t="n">
        <f aca="false">G25/F25</f>
        <v>9880</v>
      </c>
      <c r="I25" s="2" t="n">
        <v>1</v>
      </c>
      <c r="J25" s="2" t="n">
        <v>7022</v>
      </c>
      <c r="K25" s="2" t="n">
        <f aca="false">J25/I25</f>
        <v>7022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1</v>
      </c>
      <c r="Y25" s="2" t="n">
        <v>303164</v>
      </c>
      <c r="Z25" s="2" t="n">
        <f aca="false">Y25/X25</f>
        <v>303164</v>
      </c>
      <c r="AA25" s="2" t="n">
        <v>10</v>
      </c>
      <c r="AB25" s="2" t="n">
        <v>13657461</v>
      </c>
      <c r="AC25" s="2" t="n">
        <f aca="false">AB25/AA25</f>
        <v>1365746.1</v>
      </c>
    </row>
    <row r="26" customFormat="false" ht="15.95" hidden="false" customHeight="true" outlineLevel="0" collapsed="false">
      <c r="A26" s="26" t="n">
        <v>541</v>
      </c>
      <c r="B26" s="44" t="s">
        <v>37</v>
      </c>
      <c r="C26" s="2" t="n">
        <f aca="false">F26+I26+L26+O26+R26+U26+X26+AA26</f>
        <v>11</v>
      </c>
      <c r="D26" s="2" t="n">
        <f aca="false">G26+J26+M26+P26+S26+V27+Y26+AB26</f>
        <v>13960625</v>
      </c>
      <c r="E26" s="2" t="n">
        <f aca="false">D26/C26</f>
        <v>1269147.72727273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303164</v>
      </c>
      <c r="Z26" s="2" t="n">
        <f aca="false">Y26/X26</f>
        <v>303164</v>
      </c>
      <c r="AA26" s="2" t="n">
        <v>10</v>
      </c>
      <c r="AB26" s="2" t="n">
        <v>13657461</v>
      </c>
      <c r="AC26" s="2" t="n">
        <f aca="false">AB26/AA26</f>
        <v>1365746.1</v>
      </c>
    </row>
    <row r="27" s="47" customFormat="true" ht="30" hidden="false" customHeight="true" outlineLevel="0" collapsed="false">
      <c r="A27" s="47" t="n">
        <v>549</v>
      </c>
      <c r="B27" s="55" t="s">
        <v>38</v>
      </c>
      <c r="C27" s="20" t="n">
        <f aca="false">F27+I27+L27+O27+R27+U27+X27+AA27</f>
        <v>4</v>
      </c>
      <c r="D27" s="20" t="n">
        <f aca="false">G27+J27+M27+P27+S27+V28+Y27+AB27</f>
        <v>125552</v>
      </c>
      <c r="E27" s="20" t="n">
        <f aca="false">D27/C27</f>
        <v>31388</v>
      </c>
      <c r="F27" s="20" t="n">
        <v>3</v>
      </c>
      <c r="G27" s="20" t="n">
        <v>29640</v>
      </c>
      <c r="H27" s="20" t="n">
        <f aca="false">G27/F27</f>
        <v>9880</v>
      </c>
      <c r="I27" s="20" t="n">
        <v>1</v>
      </c>
      <c r="J27" s="20" t="n">
        <v>7022</v>
      </c>
      <c r="K27" s="20" t="n">
        <f aca="false">J27/I27</f>
        <v>7022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</row>
    <row r="28" s="47" customFormat="true" ht="30" hidden="false" customHeight="true" outlineLevel="0" collapsed="false">
      <c r="A28" s="56" t="n">
        <v>55</v>
      </c>
      <c r="B28" s="55" t="s">
        <v>39</v>
      </c>
      <c r="C28" s="20" t="n">
        <f aca="false">F28+I28+L28+O28+R28+U28+X28+AA28</f>
        <v>766</v>
      </c>
      <c r="D28" s="20" t="n">
        <f aca="false">G28+J28+M28+P28+S28+V29+Y28+AB28</f>
        <v>4777184</v>
      </c>
      <c r="E28" s="20" t="n">
        <f aca="false">D28/C28</f>
        <v>6236.53263707572</v>
      </c>
      <c r="F28" s="20" t="n">
        <v>307</v>
      </c>
      <c r="G28" s="20" t="n">
        <v>563958</v>
      </c>
      <c r="H28" s="20" t="n">
        <f aca="false">G28/F28</f>
        <v>1836.99674267101</v>
      </c>
      <c r="I28" s="20" t="n">
        <v>283</v>
      </c>
      <c r="J28" s="20" t="n">
        <v>1558183</v>
      </c>
      <c r="K28" s="20" t="n">
        <f aca="false">J28/I28</f>
        <v>5505.94699646643</v>
      </c>
      <c r="L28" s="20" t="n">
        <v>146</v>
      </c>
      <c r="M28" s="20" t="n">
        <v>1653473</v>
      </c>
      <c r="N28" s="20" t="n">
        <f aca="false">M28/L28</f>
        <v>11325.1575342466</v>
      </c>
      <c r="O28" s="20" t="n">
        <v>27</v>
      </c>
      <c r="P28" s="20" t="n">
        <v>691703</v>
      </c>
      <c r="Q28" s="20" t="n">
        <f aca="false">P28/O28</f>
        <v>25618.6296296296</v>
      </c>
      <c r="R28" s="20" t="n">
        <v>1</v>
      </c>
      <c r="S28" s="20" t="n">
        <v>64471</v>
      </c>
      <c r="T28" s="20" t="n">
        <f aca="false">S28/R28</f>
        <v>64471</v>
      </c>
      <c r="U28" s="20" t="n">
        <v>1</v>
      </c>
      <c r="V28" s="20" t="n">
        <v>88890</v>
      </c>
      <c r="W28" s="20" t="n">
        <f aca="false">V28/U28</f>
        <v>88890</v>
      </c>
      <c r="X28" s="20" t="n">
        <v>1</v>
      </c>
      <c r="Y28" s="20" t="n">
        <v>156506</v>
      </c>
      <c r="Z28" s="20" t="n">
        <f aca="false">Y28/X28</f>
        <v>156506</v>
      </c>
      <c r="AA28" s="20" t="n">
        <v>0</v>
      </c>
      <c r="AB28" s="20" t="n">
        <v>0</v>
      </c>
      <c r="AC28" s="20" t="n">
        <v>0</v>
      </c>
    </row>
    <row r="29" customFormat="false" ht="15.95" hidden="false" customHeight="true" outlineLevel="0" collapsed="false">
      <c r="A29" s="26" t="n">
        <v>551</v>
      </c>
      <c r="B29" s="44" t="s">
        <v>40</v>
      </c>
      <c r="C29" s="2" t="n">
        <f aca="false">F29+I29+L29+O29+R29+U29+X29+AA29</f>
        <v>115</v>
      </c>
      <c r="D29" s="2" t="n">
        <f aca="false">G29+J29+M29+P29+S29+V30+Y29+AB29</f>
        <v>617715</v>
      </c>
      <c r="E29" s="2" t="n">
        <f aca="false">D29/C29</f>
        <v>5371.4347826087</v>
      </c>
      <c r="F29" s="2" t="n">
        <v>60</v>
      </c>
      <c r="G29" s="2" t="n">
        <v>97581</v>
      </c>
      <c r="H29" s="2" t="n">
        <f aca="false">G29/F29</f>
        <v>1626.35</v>
      </c>
      <c r="I29" s="2" t="n">
        <v>33</v>
      </c>
      <c r="J29" s="2" t="n">
        <v>140327</v>
      </c>
      <c r="K29" s="2" t="n">
        <f aca="false">J29/I29</f>
        <v>4252.33333333333</v>
      </c>
      <c r="L29" s="2" t="n">
        <v>15</v>
      </c>
      <c r="M29" s="2" t="n">
        <v>184135</v>
      </c>
      <c r="N29" s="2" t="n">
        <f aca="false">M29/L29</f>
        <v>12275.6666666667</v>
      </c>
      <c r="O29" s="2" t="n">
        <v>5</v>
      </c>
      <c r="P29" s="2" t="n">
        <v>131201</v>
      </c>
      <c r="Q29" s="2" t="n">
        <f aca="false">P29/O29</f>
        <v>26240.2</v>
      </c>
      <c r="R29" s="2" t="n">
        <v>1</v>
      </c>
      <c r="S29" s="2" t="n">
        <v>64471</v>
      </c>
      <c r="T29" s="2" t="n">
        <f aca="false">S29/R29</f>
        <v>64471</v>
      </c>
      <c r="U29" s="2" t="n">
        <v>1</v>
      </c>
      <c r="V29" s="2" t="n">
        <v>88890</v>
      </c>
      <c r="W29" s="2" t="n">
        <f aca="false">V29/U29</f>
        <v>8889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</row>
    <row r="30" customFormat="false" ht="15.95" hidden="false" customHeight="true" outlineLevel="0" collapsed="false">
      <c r="A30" s="26" t="n">
        <v>552</v>
      </c>
      <c r="B30" s="44" t="s">
        <v>41</v>
      </c>
      <c r="C30" s="2" t="n">
        <f aca="false">F30+I30+L30+O30+R30+U30+X30+AA30</f>
        <v>147</v>
      </c>
      <c r="D30" s="2" t="n">
        <f aca="false">G30+J30+M30+P30+S30+V31+Y30+AB30</f>
        <v>953923</v>
      </c>
      <c r="E30" s="2" t="n">
        <f aca="false">D30/C30</f>
        <v>6489.27210884354</v>
      </c>
      <c r="F30" s="2" t="n">
        <v>73</v>
      </c>
      <c r="G30" s="2" t="n">
        <v>136910</v>
      </c>
      <c r="H30" s="2" t="n">
        <f aca="false">G30/F30</f>
        <v>1875.47945205479</v>
      </c>
      <c r="I30" s="2" t="n">
        <v>35</v>
      </c>
      <c r="J30" s="2" t="n">
        <v>228955</v>
      </c>
      <c r="K30" s="2" t="n">
        <f aca="false">J30/I30</f>
        <v>6541.57142857143</v>
      </c>
      <c r="L30" s="2" t="n">
        <v>34</v>
      </c>
      <c r="M30" s="2" t="n">
        <v>521528</v>
      </c>
      <c r="N30" s="2" t="n">
        <f aca="false">M30/L30</f>
        <v>15339.0588235294</v>
      </c>
      <c r="O30" s="2" t="n">
        <v>5</v>
      </c>
      <c r="P30" s="2" t="n">
        <v>66530</v>
      </c>
      <c r="Q30" s="2" t="n">
        <f aca="false">P30/O30</f>
        <v>13306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</row>
    <row r="31" customFormat="false" ht="15.95" hidden="false" customHeight="true" outlineLevel="0" collapsed="false">
      <c r="A31" s="26" t="n">
        <v>553</v>
      </c>
      <c r="B31" s="44" t="s">
        <v>42</v>
      </c>
      <c r="C31" s="2" t="n">
        <f aca="false">F31+I31+L31+O31+R31+U31+X31+AA31</f>
        <v>310</v>
      </c>
      <c r="D31" s="2" t="n">
        <f aca="false">G31+J31+M31+P31+S31+V32+Y31+AB31</f>
        <v>1889780</v>
      </c>
      <c r="E31" s="2" t="n">
        <f aca="false">D31/C31</f>
        <v>6096.06451612903</v>
      </c>
      <c r="F31" s="2" t="n">
        <v>114</v>
      </c>
      <c r="G31" s="2" t="n">
        <v>209245</v>
      </c>
      <c r="H31" s="2" t="n">
        <f aca="false">G31/F31</f>
        <v>1835.48245614035</v>
      </c>
      <c r="I31" s="2" t="n">
        <v>133</v>
      </c>
      <c r="J31" s="2" t="n">
        <v>710293</v>
      </c>
      <c r="K31" s="2" t="n">
        <f aca="false">J31/I31</f>
        <v>5340.54887218045</v>
      </c>
      <c r="L31" s="2" t="n">
        <v>52</v>
      </c>
      <c r="M31" s="2" t="n">
        <v>473010</v>
      </c>
      <c r="N31" s="2" t="n">
        <f aca="false">M31/L31</f>
        <v>9096.34615384615</v>
      </c>
      <c r="O31" s="2" t="n">
        <v>10</v>
      </c>
      <c r="P31" s="2" t="n">
        <v>340726</v>
      </c>
      <c r="Q31" s="2" t="n">
        <f aca="false">P31/O31</f>
        <v>34072.6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1</v>
      </c>
      <c r="Y31" s="2" t="n">
        <v>156506</v>
      </c>
      <c r="Z31" s="2" t="n">
        <f aca="false">Y31/X31</f>
        <v>156506</v>
      </c>
      <c r="AA31" s="2" t="n">
        <v>0</v>
      </c>
      <c r="AB31" s="2" t="n">
        <v>0</v>
      </c>
      <c r="AC31" s="2" t="n">
        <v>0</v>
      </c>
    </row>
    <row r="32" customFormat="false" ht="15.95" hidden="false" customHeight="true" outlineLevel="0" collapsed="false">
      <c r="A32" s="26" t="n">
        <v>554</v>
      </c>
      <c r="B32" s="44" t="s">
        <v>43</v>
      </c>
      <c r="C32" s="2" t="n">
        <f aca="false">F32+I32+L32+O32+R32+U32+X32+AA32</f>
        <v>65</v>
      </c>
      <c r="D32" s="2" t="n">
        <f aca="false">G32+J32+M32+P32+S32+V33+Y32+AB32</f>
        <v>416294</v>
      </c>
      <c r="E32" s="2" t="n">
        <f aca="false">D32/C32</f>
        <v>6404.52307692308</v>
      </c>
      <c r="F32" s="2" t="n">
        <v>22</v>
      </c>
      <c r="G32" s="2" t="n">
        <v>61134</v>
      </c>
      <c r="H32" s="2" t="n">
        <f aca="false">G32/F32</f>
        <v>2778.81818181818</v>
      </c>
      <c r="I32" s="2" t="n">
        <v>28</v>
      </c>
      <c r="J32" s="2" t="n">
        <v>187777</v>
      </c>
      <c r="K32" s="2" t="n">
        <f aca="false">J32/I32</f>
        <v>6706.32142857143</v>
      </c>
      <c r="L32" s="2" t="n">
        <v>14</v>
      </c>
      <c r="M32" s="2" t="n">
        <v>161883</v>
      </c>
      <c r="N32" s="2" t="n">
        <f aca="false">M32/L32</f>
        <v>11563.0714285714</v>
      </c>
      <c r="O32" s="2" t="n">
        <v>1</v>
      </c>
      <c r="P32" s="2" t="n">
        <v>5500</v>
      </c>
      <c r="Q32" s="2" t="n">
        <f aca="false">P32/O32</f>
        <v>550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</row>
    <row r="33" s="47" customFormat="true" ht="30" hidden="false" customHeight="true" outlineLevel="0" collapsed="false">
      <c r="A33" s="47" t="n">
        <v>559</v>
      </c>
      <c r="B33" s="55" t="s">
        <v>44</v>
      </c>
      <c r="C33" s="20" t="n">
        <f aca="false">F33+I33+L33+O33+R33+U33+X33+AA33</f>
        <v>129</v>
      </c>
      <c r="D33" s="20" t="n">
        <f aca="false">G33+J33+M33+P33+S33+V34+Y33+AB33</f>
        <v>2991867</v>
      </c>
      <c r="E33" s="20" t="n">
        <f aca="false">D33/C33</f>
        <v>23192.7674418605</v>
      </c>
      <c r="F33" s="20" t="n">
        <v>38</v>
      </c>
      <c r="G33" s="20" t="n">
        <v>59088</v>
      </c>
      <c r="H33" s="20" t="n">
        <f aca="false">G33/F33</f>
        <v>1554.94736842105</v>
      </c>
      <c r="I33" s="20" t="n">
        <v>54</v>
      </c>
      <c r="J33" s="20" t="n">
        <v>290831</v>
      </c>
      <c r="K33" s="20" t="n">
        <f aca="false">J33/I33</f>
        <v>5385.75925925926</v>
      </c>
      <c r="L33" s="20" t="n">
        <v>31</v>
      </c>
      <c r="M33" s="20" t="n">
        <v>312917</v>
      </c>
      <c r="N33" s="20" t="n">
        <f aca="false">M33/L33</f>
        <v>10094.0967741936</v>
      </c>
      <c r="O33" s="20" t="n">
        <v>6</v>
      </c>
      <c r="P33" s="20" t="n">
        <v>147746</v>
      </c>
      <c r="Q33" s="20" t="n">
        <f aca="false">P33/O33</f>
        <v>24624.3333333333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</row>
    <row r="34" customFormat="false" ht="15.95" hidden="false" customHeight="true" outlineLevel="0" collapsed="false">
      <c r="A34" s="46" t="n">
        <v>56</v>
      </c>
      <c r="B34" s="44" t="s">
        <v>45</v>
      </c>
      <c r="C34" s="2" t="n">
        <f aca="false">F34+I34+L34+O34+R34+U34+X34+AA34</f>
        <v>1557</v>
      </c>
      <c r="D34" s="2" t="n">
        <f aca="false">G34+J34+M34+P34+S34+V35+Y34+AB34</f>
        <v>14285024</v>
      </c>
      <c r="E34" s="2" t="n">
        <f aca="false">D34/C34</f>
        <v>9174.7103403982</v>
      </c>
      <c r="F34" s="2" t="n">
        <v>783</v>
      </c>
      <c r="G34" s="2" t="n">
        <v>1274396</v>
      </c>
      <c r="H34" s="2" t="n">
        <f aca="false">G34/F34</f>
        <v>1627.58109833972</v>
      </c>
      <c r="I34" s="2" t="n">
        <v>351</v>
      </c>
      <c r="J34" s="2" t="n">
        <v>1668816</v>
      </c>
      <c r="K34" s="2" t="n">
        <f aca="false">J34/I34</f>
        <v>4754.46153846154</v>
      </c>
      <c r="L34" s="2" t="n">
        <v>160</v>
      </c>
      <c r="M34" s="2" t="n">
        <v>1801772</v>
      </c>
      <c r="N34" s="2" t="n">
        <f aca="false">M34/L34</f>
        <v>11261.075</v>
      </c>
      <c r="O34" s="2" t="n">
        <v>158</v>
      </c>
      <c r="P34" s="2" t="n">
        <v>3663021</v>
      </c>
      <c r="Q34" s="2" t="n">
        <f aca="false">P34/O34</f>
        <v>23183.6772151899</v>
      </c>
      <c r="R34" s="2" t="n">
        <v>48</v>
      </c>
      <c r="S34" s="2" t="n">
        <v>1702450</v>
      </c>
      <c r="T34" s="2" t="n">
        <f aca="false">S34/R34</f>
        <v>35467.7083333333</v>
      </c>
      <c r="U34" s="2" t="n">
        <v>34</v>
      </c>
      <c r="V34" s="2" t="n">
        <v>2181285</v>
      </c>
      <c r="W34" s="2" t="n">
        <f aca="false">V34/U34</f>
        <v>64155.4411764706</v>
      </c>
      <c r="X34" s="2" t="n">
        <v>19</v>
      </c>
      <c r="Y34" s="2" t="n">
        <v>2434394</v>
      </c>
      <c r="Z34" s="2" t="n">
        <f aca="false">Y34/X34</f>
        <v>128126</v>
      </c>
      <c r="AA34" s="2" t="n">
        <v>4</v>
      </c>
      <c r="AB34" s="2" t="n">
        <v>607036</v>
      </c>
      <c r="AC34" s="2" t="n">
        <f aca="false">AB34/AA34</f>
        <v>151759</v>
      </c>
    </row>
    <row r="35" customFormat="false" ht="15.95" hidden="false" customHeight="true" outlineLevel="0" collapsed="false">
      <c r="A35" s="26" t="n">
        <v>561</v>
      </c>
      <c r="B35" s="44" t="s">
        <v>46</v>
      </c>
      <c r="C35" s="2" t="n">
        <f aca="false">F35+I35+L35+O35+R35+U35+X35+AA35</f>
        <v>129</v>
      </c>
      <c r="D35" s="2" t="n">
        <f aca="false">G35+J35+M35+P35+S35+V36+Y35+AB35</f>
        <v>4400678</v>
      </c>
      <c r="E35" s="2" t="n">
        <f aca="false">D35/C35</f>
        <v>34113.7829457364</v>
      </c>
      <c r="F35" s="2" t="n">
        <v>34</v>
      </c>
      <c r="G35" s="2" t="n">
        <v>106335</v>
      </c>
      <c r="H35" s="2" t="n">
        <f aca="false">G35/F35</f>
        <v>3127.5</v>
      </c>
      <c r="I35" s="2" t="n">
        <v>25</v>
      </c>
      <c r="J35" s="2" t="n">
        <v>123249</v>
      </c>
      <c r="K35" s="2" t="n">
        <f aca="false">J35/I35</f>
        <v>4929.96</v>
      </c>
      <c r="L35" s="2" t="n">
        <v>12</v>
      </c>
      <c r="M35" s="2" t="n">
        <v>198443</v>
      </c>
      <c r="N35" s="2" t="n">
        <f aca="false">M35/L35</f>
        <v>16536.9166666667</v>
      </c>
      <c r="O35" s="2" t="n">
        <v>22</v>
      </c>
      <c r="P35" s="2" t="n">
        <v>727362</v>
      </c>
      <c r="Q35" s="2" t="n">
        <f aca="false">P35/O35</f>
        <v>33061.9090909091</v>
      </c>
      <c r="R35" s="2" t="n">
        <v>4</v>
      </c>
      <c r="S35" s="2" t="n">
        <v>355515</v>
      </c>
      <c r="T35" s="2" t="n">
        <f aca="false">S35/R35</f>
        <v>88878.75</v>
      </c>
      <c r="U35" s="2" t="n">
        <v>13</v>
      </c>
      <c r="V35" s="2" t="n">
        <v>1133139</v>
      </c>
      <c r="W35" s="2" t="n">
        <f aca="false">V35/U35</f>
        <v>87164.5384615385</v>
      </c>
      <c r="X35" s="2" t="n">
        <v>16</v>
      </c>
      <c r="Y35" s="2" t="n">
        <v>2330919</v>
      </c>
      <c r="Z35" s="2" t="n">
        <f aca="false">Y35/X35</f>
        <v>145682.4375</v>
      </c>
      <c r="AA35" s="2" t="n">
        <v>3</v>
      </c>
      <c r="AB35" s="2" t="n">
        <v>558855</v>
      </c>
      <c r="AC35" s="2" t="n">
        <f aca="false">AB35/AA35</f>
        <v>186285</v>
      </c>
    </row>
    <row r="36" customFormat="false" ht="15.95" hidden="false" customHeight="true" outlineLevel="0" collapsed="false">
      <c r="A36" s="26" t="n">
        <v>562</v>
      </c>
      <c r="B36" s="44" t="s">
        <v>47</v>
      </c>
      <c r="C36" s="2" t="n">
        <f aca="false">F36+I36+L36+O36+R36+U36+X36+AA36</f>
        <v>215</v>
      </c>
      <c r="D36" s="2" t="n">
        <f aca="false">G36+J36+M36+P36+S36+V37+Y36+AB36</f>
        <v>1855150</v>
      </c>
      <c r="E36" s="2" t="n">
        <f aca="false">D36/C36</f>
        <v>8628.60465116279</v>
      </c>
      <c r="F36" s="2" t="n">
        <v>99</v>
      </c>
      <c r="G36" s="2" t="n">
        <v>359513</v>
      </c>
      <c r="H36" s="2" t="n">
        <f aca="false">G36/F36</f>
        <v>3631.44444444444</v>
      </c>
      <c r="I36" s="2" t="n">
        <v>94</v>
      </c>
      <c r="J36" s="2" t="n">
        <v>657481</v>
      </c>
      <c r="K36" s="2" t="n">
        <f aca="false">J36/I36</f>
        <v>6994.47872340426</v>
      </c>
      <c r="L36" s="2" t="n">
        <v>12</v>
      </c>
      <c r="M36" s="2" t="n">
        <v>214424</v>
      </c>
      <c r="N36" s="2" t="n">
        <f aca="false">M36/L36</f>
        <v>17868.6666666667</v>
      </c>
      <c r="O36" s="2" t="n">
        <v>9</v>
      </c>
      <c r="P36" s="2" t="n">
        <v>546532</v>
      </c>
      <c r="Q36" s="2" t="n">
        <f aca="false">P36/O36</f>
        <v>60725.7777777778</v>
      </c>
      <c r="R36" s="2" t="n">
        <v>1</v>
      </c>
      <c r="S36" s="2" t="n">
        <v>77200</v>
      </c>
      <c r="T36" s="2" t="n">
        <f aca="false">S36/R36</f>
        <v>7720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</row>
    <row r="37" customFormat="false" ht="15.95" hidden="false" customHeight="true" outlineLevel="0" collapsed="false">
      <c r="A37" s="26" t="n">
        <v>563</v>
      </c>
      <c r="B37" s="44" t="s">
        <v>48</v>
      </c>
      <c r="C37" s="2" t="n">
        <f aca="false">F37+I37+L37+O37+R37+U37+X37+AA37</f>
        <v>63</v>
      </c>
      <c r="D37" s="2" t="n">
        <f aca="false">G37+J37+M37+P37+S37+V38+Y37+AB37</f>
        <v>265976</v>
      </c>
      <c r="E37" s="2" t="n">
        <f aca="false">D37/C37</f>
        <v>4221.84126984127</v>
      </c>
      <c r="F37" s="2" t="n">
        <v>40</v>
      </c>
      <c r="G37" s="2" t="n">
        <v>52249</v>
      </c>
      <c r="H37" s="2" t="n">
        <f aca="false">G37/F37</f>
        <v>1306.225</v>
      </c>
      <c r="I37" s="2" t="n">
        <v>19</v>
      </c>
      <c r="J37" s="2" t="n">
        <v>84314</v>
      </c>
      <c r="K37" s="2" t="n">
        <f aca="false">J37/I37</f>
        <v>4437.57894736842</v>
      </c>
      <c r="L37" s="2" t="n">
        <v>2</v>
      </c>
      <c r="M37" s="2" t="n">
        <v>30000</v>
      </c>
      <c r="N37" s="2" t="n">
        <f aca="false">M37/L37</f>
        <v>15000</v>
      </c>
      <c r="O37" s="2" t="n">
        <v>2</v>
      </c>
      <c r="P37" s="2" t="n">
        <v>16650</v>
      </c>
      <c r="Q37" s="2" t="n">
        <f aca="false">P37/O37</f>
        <v>8325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</row>
    <row r="38" customFormat="false" ht="15.95" hidden="false" customHeight="true" outlineLevel="0" collapsed="false">
      <c r="A38" s="26" t="n">
        <v>564</v>
      </c>
      <c r="B38" s="44" t="s">
        <v>49</v>
      </c>
      <c r="C38" s="2" t="n">
        <f aca="false">F38+I38+L38+O38+R38+U38+X38+AA38</f>
        <v>62</v>
      </c>
      <c r="D38" s="2" t="n">
        <f aca="false">G38+J38+M38+P38+S38+V39+Y38+AB38</f>
        <v>245465</v>
      </c>
      <c r="E38" s="2" t="n">
        <f aca="false">D38/C38</f>
        <v>3959.11290322581</v>
      </c>
      <c r="F38" s="2" t="n">
        <v>36</v>
      </c>
      <c r="G38" s="2" t="n">
        <v>58030</v>
      </c>
      <c r="H38" s="2" t="n">
        <f aca="false">G38/F38</f>
        <v>1611.94444444444</v>
      </c>
      <c r="I38" s="2" t="n">
        <v>19</v>
      </c>
      <c r="J38" s="2" t="n">
        <v>71779</v>
      </c>
      <c r="K38" s="2" t="n">
        <f aca="false">J38/I38</f>
        <v>3777.84210526316</v>
      </c>
      <c r="L38" s="2" t="n">
        <v>3</v>
      </c>
      <c r="M38" s="2" t="n">
        <v>35773</v>
      </c>
      <c r="N38" s="2" t="n">
        <f aca="false">M38/L38</f>
        <v>11924.3333333333</v>
      </c>
      <c r="O38" s="2" t="n">
        <v>2</v>
      </c>
      <c r="P38" s="2" t="n">
        <v>61771</v>
      </c>
      <c r="Q38" s="2" t="n">
        <f aca="false">P38/O38</f>
        <v>30885.5</v>
      </c>
      <c r="R38" s="2" t="n">
        <v>1</v>
      </c>
      <c r="S38" s="2" t="n">
        <v>18112</v>
      </c>
      <c r="T38" s="2" t="n">
        <f aca="false">S38/R38</f>
        <v>18112</v>
      </c>
      <c r="U38" s="2" t="n">
        <v>1</v>
      </c>
      <c r="V38" s="2" t="n">
        <v>82763</v>
      </c>
      <c r="W38" s="2" t="n">
        <f aca="false">V38/U38</f>
        <v>82763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</row>
    <row r="39" customFormat="false" ht="15.95" hidden="false" customHeight="true" outlineLevel="0" collapsed="false">
      <c r="A39" s="26" t="n">
        <v>565</v>
      </c>
      <c r="B39" s="44" t="s">
        <v>50</v>
      </c>
      <c r="C39" s="2" t="n">
        <f aca="false">F39+I39+L39+O39+R39+U39+X39+AA39</f>
        <v>10</v>
      </c>
      <c r="D39" s="2" t="n">
        <f aca="false">G39+J39+M39+P39+S39+V40+Y39+AB39</f>
        <v>81097</v>
      </c>
      <c r="E39" s="2" t="n">
        <f aca="false">D39/C39</f>
        <v>8109.7</v>
      </c>
      <c r="F39" s="2" t="n">
        <v>6</v>
      </c>
      <c r="G39" s="2" t="n">
        <v>7126</v>
      </c>
      <c r="H39" s="2" t="n">
        <f aca="false">G39/F39</f>
        <v>1187.66666666667</v>
      </c>
      <c r="I39" s="2" t="n">
        <v>2</v>
      </c>
      <c r="J39" s="2" t="n">
        <v>5791</v>
      </c>
      <c r="K39" s="2" t="n">
        <f aca="false">J39/I39</f>
        <v>2895.5</v>
      </c>
      <c r="L39" s="2" t="n">
        <v>2</v>
      </c>
      <c r="M39" s="2" t="n">
        <v>31390</v>
      </c>
      <c r="N39" s="2" t="n">
        <f aca="false">M39/L39</f>
        <v>15695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</row>
    <row r="40" customFormat="false" ht="15.95" hidden="false" customHeight="true" outlineLevel="0" collapsed="false">
      <c r="A40" s="26" t="n">
        <v>566</v>
      </c>
      <c r="B40" s="44" t="s">
        <v>51</v>
      </c>
      <c r="C40" s="2" t="n">
        <f aca="false">F40+I40+L40+O40+R40+U40+X40+AA40</f>
        <v>124</v>
      </c>
      <c r="D40" s="2" t="n">
        <f aca="false">G40+J40+M40+P40+S40+V41+Y40+AB40</f>
        <v>626533</v>
      </c>
      <c r="E40" s="2" t="n">
        <f aca="false">D40/C40</f>
        <v>5052.68548387097</v>
      </c>
      <c r="F40" s="2" t="n">
        <v>78</v>
      </c>
      <c r="G40" s="2" t="n">
        <v>141457</v>
      </c>
      <c r="H40" s="2" t="n">
        <f aca="false">G40/F40</f>
        <v>1813.55128205128</v>
      </c>
      <c r="I40" s="2" t="n">
        <v>30</v>
      </c>
      <c r="J40" s="2" t="n">
        <v>127621</v>
      </c>
      <c r="K40" s="2" t="n">
        <f aca="false">J40/I40</f>
        <v>4254.03333333333</v>
      </c>
      <c r="L40" s="2" t="n">
        <v>11</v>
      </c>
      <c r="M40" s="2" t="n">
        <v>112020</v>
      </c>
      <c r="N40" s="2" t="n">
        <f aca="false">M40/L40</f>
        <v>10183.6363636364</v>
      </c>
      <c r="O40" s="2" t="n">
        <v>3</v>
      </c>
      <c r="P40" s="2" t="n">
        <v>47390</v>
      </c>
      <c r="Q40" s="2" t="n">
        <f aca="false">P40/O40</f>
        <v>15796.6666666667</v>
      </c>
      <c r="R40" s="2" t="n">
        <v>1</v>
      </c>
      <c r="S40" s="2" t="n">
        <v>138133</v>
      </c>
      <c r="T40" s="2" t="n">
        <f aca="false">S40/R40</f>
        <v>138133</v>
      </c>
      <c r="U40" s="2" t="n">
        <v>1</v>
      </c>
      <c r="V40" s="2" t="n">
        <v>36790</v>
      </c>
      <c r="W40" s="2" t="n">
        <f aca="false">V40/U40</f>
        <v>3679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</row>
    <row r="41" customFormat="false" ht="15.95" hidden="false" customHeight="true" outlineLevel="0" collapsed="false">
      <c r="A41" s="26" t="n">
        <v>567</v>
      </c>
      <c r="B41" s="44" t="s">
        <v>52</v>
      </c>
      <c r="C41" s="2" t="n">
        <f aca="false">F41+I41+L41+O41+R41+U41+X41+AA41</f>
        <v>359</v>
      </c>
      <c r="D41" s="2" t="n">
        <f aca="false">G41+J41+M41+P41+S41+V42+Y41+AB41</f>
        <v>879273</v>
      </c>
      <c r="E41" s="2" t="n">
        <f aca="false">D41/C41</f>
        <v>2449.22841225627</v>
      </c>
      <c r="F41" s="2" t="n">
        <v>223</v>
      </c>
      <c r="G41" s="2" t="n">
        <v>232118</v>
      </c>
      <c r="H41" s="2" t="n">
        <f aca="false">G41/F41</f>
        <v>1040.88789237668</v>
      </c>
      <c r="I41" s="2" t="n">
        <v>69</v>
      </c>
      <c r="J41" s="2" t="n">
        <v>209197</v>
      </c>
      <c r="K41" s="2" t="n">
        <f aca="false">J41/I41</f>
        <v>3031.84057971015</v>
      </c>
      <c r="L41" s="2" t="n">
        <v>36</v>
      </c>
      <c r="M41" s="2" t="n">
        <v>171331</v>
      </c>
      <c r="N41" s="2" t="n">
        <f aca="false">M41/L41</f>
        <v>4759.19444444444</v>
      </c>
      <c r="O41" s="2" t="n">
        <v>19</v>
      </c>
      <c r="P41" s="2" t="n">
        <v>158444</v>
      </c>
      <c r="Q41" s="2" t="n">
        <f aca="false">P41/O41</f>
        <v>8339.15789473684</v>
      </c>
      <c r="R41" s="2" t="n">
        <v>8</v>
      </c>
      <c r="S41" s="2" t="n">
        <v>108183</v>
      </c>
      <c r="T41" s="2" t="n">
        <f aca="false">S41/R41</f>
        <v>13522.875</v>
      </c>
      <c r="U41" s="2" t="n">
        <v>4</v>
      </c>
      <c r="V41" s="2" t="n">
        <v>59912</v>
      </c>
      <c r="W41" s="2" t="n">
        <f aca="false">V41/U41</f>
        <v>14978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</row>
    <row r="42" customFormat="false" ht="15.95" hidden="false" customHeight="true" outlineLevel="0" collapsed="false">
      <c r="A42" s="26" t="n">
        <v>568</v>
      </c>
      <c r="B42" s="44" t="s">
        <v>53</v>
      </c>
      <c r="C42" s="2" t="n">
        <f aca="false">F42+I42+L42+O42+R42+U42+X42+AA42</f>
        <v>60</v>
      </c>
      <c r="D42" s="2" t="n">
        <f aca="false">G42+J42+M42+P42+S42+V43+Y42+AB42</f>
        <v>1500002</v>
      </c>
      <c r="E42" s="2" t="n">
        <f aca="false">D42/C42</f>
        <v>25000.0333333333</v>
      </c>
      <c r="F42" s="2" t="n">
        <v>29</v>
      </c>
      <c r="G42" s="2" t="n">
        <v>59663</v>
      </c>
      <c r="H42" s="2" t="n">
        <f aca="false">G42/F42</f>
        <v>2057.34482758621</v>
      </c>
      <c r="I42" s="2" t="n">
        <v>17</v>
      </c>
      <c r="J42" s="2" t="n">
        <v>83205</v>
      </c>
      <c r="K42" s="2" t="n">
        <f aca="false">J42/I42</f>
        <v>4894.41176470588</v>
      </c>
      <c r="L42" s="2" t="n">
        <v>11</v>
      </c>
      <c r="M42" s="2" t="n">
        <v>220373</v>
      </c>
      <c r="N42" s="2" t="n">
        <f aca="false">M42/L42</f>
        <v>20033.9090909091</v>
      </c>
      <c r="O42" s="2" t="n">
        <v>2</v>
      </c>
      <c r="P42" s="2" t="n">
        <v>52080</v>
      </c>
      <c r="Q42" s="2" t="n">
        <f aca="false">P42/O42</f>
        <v>26040</v>
      </c>
      <c r="R42" s="2" t="n">
        <v>1</v>
      </c>
      <c r="S42" s="2" t="n">
        <v>216000</v>
      </c>
      <c r="T42" s="2" t="n">
        <f aca="false">S42/R42</f>
        <v>21600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</row>
    <row r="43" customFormat="false" ht="15.95" hidden="false" customHeight="true" outlineLevel="0" collapsed="false">
      <c r="A43" s="26" t="n">
        <v>569</v>
      </c>
      <c r="B43" s="44" t="s">
        <v>54</v>
      </c>
      <c r="C43" s="2" t="n">
        <f aca="false">F43+I43+L43+O43+R43+U43+X43+AA43</f>
        <v>535</v>
      </c>
      <c r="D43" s="2" t="n">
        <f aca="false">G43+J43+M43+P43+S43+V44+Y43+AB43</f>
        <v>6031947</v>
      </c>
      <c r="E43" s="2" t="n">
        <f aca="false">D43/C43</f>
        <v>11274.6672897196</v>
      </c>
      <c r="F43" s="2" t="n">
        <v>238</v>
      </c>
      <c r="G43" s="2" t="n">
        <v>277905</v>
      </c>
      <c r="H43" s="2" t="n">
        <f aca="false">G43/F43</f>
        <v>1167.66806722689</v>
      </c>
      <c r="I43" s="2" t="n">
        <v>76</v>
      </c>
      <c r="J43" s="2" t="n">
        <v>306179</v>
      </c>
      <c r="K43" s="2" t="n">
        <f aca="false">J43/I43</f>
        <v>4028.67105263158</v>
      </c>
      <c r="L43" s="2" t="n">
        <v>71</v>
      </c>
      <c r="M43" s="2" t="n">
        <v>788018</v>
      </c>
      <c r="N43" s="2" t="n">
        <f aca="false">M43/L43</f>
        <v>11098.8450704225</v>
      </c>
      <c r="O43" s="2" t="n">
        <v>99</v>
      </c>
      <c r="P43" s="2" t="n">
        <v>2052792</v>
      </c>
      <c r="Q43" s="2" t="n">
        <f aca="false">P43/O43</f>
        <v>20735.2727272727</v>
      </c>
      <c r="R43" s="2" t="n">
        <v>32</v>
      </c>
      <c r="S43" s="2" t="n">
        <v>789307</v>
      </c>
      <c r="T43" s="2" t="n">
        <f aca="false">S43/R43</f>
        <v>24665.84375</v>
      </c>
      <c r="U43" s="2" t="n">
        <v>15</v>
      </c>
      <c r="V43" s="2" t="n">
        <v>868681</v>
      </c>
      <c r="W43" s="2" t="n">
        <f aca="false">V43/U43</f>
        <v>57912.0666666667</v>
      </c>
      <c r="X43" s="2" t="n">
        <v>3</v>
      </c>
      <c r="Y43" s="2" t="n">
        <v>103475</v>
      </c>
      <c r="Z43" s="2" t="n">
        <f aca="false">Y43/X43</f>
        <v>34491.6666666667</v>
      </c>
      <c r="AA43" s="2" t="n">
        <v>1</v>
      </c>
      <c r="AB43" s="2" t="n">
        <v>48181</v>
      </c>
      <c r="AC43" s="2" t="n">
        <f aca="false">AB43/AA43</f>
        <v>48181</v>
      </c>
    </row>
    <row r="44" customFormat="false" ht="15.95" hidden="false" customHeight="true" outlineLevel="0" collapsed="false">
      <c r="A44" s="46" t="n">
        <v>57</v>
      </c>
      <c r="B44" s="44" t="s">
        <v>55</v>
      </c>
      <c r="C44" s="2" t="n">
        <f aca="false">F44+I44+L44+O44+R44+U44+X44+AA44</f>
        <v>312</v>
      </c>
      <c r="D44" s="2" t="n">
        <f aca="false">G44+J44+M44+P44+S44+V45+Y44+AB44</f>
        <v>14357625</v>
      </c>
      <c r="E44" s="2" t="n">
        <f aca="false">D44/C44</f>
        <v>46018.0288461538</v>
      </c>
      <c r="F44" s="2" t="n">
        <v>106</v>
      </c>
      <c r="G44" s="2" t="n">
        <v>232722</v>
      </c>
      <c r="H44" s="2" t="n">
        <f aca="false">G44/F44</f>
        <v>2195.49056603774</v>
      </c>
      <c r="I44" s="2" t="n">
        <v>62</v>
      </c>
      <c r="J44" s="2" t="n">
        <v>528114</v>
      </c>
      <c r="K44" s="2" t="n">
        <f aca="false">J44/I44</f>
        <v>8517.96774193548</v>
      </c>
      <c r="L44" s="2" t="n">
        <v>46</v>
      </c>
      <c r="M44" s="2" t="n">
        <v>1426593</v>
      </c>
      <c r="N44" s="2" t="n">
        <f aca="false">M44/L44</f>
        <v>31012.8913043478</v>
      </c>
      <c r="O44" s="2" t="n">
        <v>58</v>
      </c>
      <c r="P44" s="2" t="n">
        <v>3736315</v>
      </c>
      <c r="Q44" s="2" t="n">
        <f aca="false">P44/O44</f>
        <v>64419.224137931</v>
      </c>
      <c r="R44" s="2" t="n">
        <v>20</v>
      </c>
      <c r="S44" s="2" t="n">
        <v>2391800</v>
      </c>
      <c r="T44" s="2" t="n">
        <f aca="false">S44/R44</f>
        <v>119590</v>
      </c>
      <c r="U44" s="2" t="n">
        <v>9</v>
      </c>
      <c r="V44" s="2" t="n">
        <v>1666090</v>
      </c>
      <c r="W44" s="2" t="n">
        <f aca="false">V44/U44</f>
        <v>185121.111111111</v>
      </c>
      <c r="X44" s="2" t="n">
        <v>10</v>
      </c>
      <c r="Y44" s="2" t="n">
        <v>4047318</v>
      </c>
      <c r="Z44" s="2" t="n">
        <f aca="false">Y44/X44</f>
        <v>404731.8</v>
      </c>
      <c r="AA44" s="2" t="n">
        <v>1</v>
      </c>
      <c r="AB44" s="2" t="n">
        <v>328673</v>
      </c>
      <c r="AC44" s="2" t="n">
        <f aca="false">AB44/AA44</f>
        <v>328673</v>
      </c>
    </row>
    <row r="45" customFormat="false" ht="15.95" hidden="false" customHeight="true" outlineLevel="0" collapsed="false">
      <c r="A45" s="26" t="n">
        <v>571</v>
      </c>
      <c r="B45" s="44" t="s">
        <v>56</v>
      </c>
      <c r="C45" s="2" t="n">
        <f aca="false">F45+I45+L45+O45+R45+U45+X45+AA45</f>
        <v>252</v>
      </c>
      <c r="D45" s="2" t="n">
        <f aca="false">G45+J45+M45+P45+S45+V46+Y45+AB45</f>
        <v>12622215</v>
      </c>
      <c r="E45" s="2" t="n">
        <f aca="false">D45/C45</f>
        <v>50088.1547619048</v>
      </c>
      <c r="F45" s="2" t="n">
        <v>58</v>
      </c>
      <c r="G45" s="2" t="n">
        <v>202300</v>
      </c>
      <c r="H45" s="2" t="n">
        <f aca="false">G45/F45</f>
        <v>3487.93103448276</v>
      </c>
      <c r="I45" s="2" t="n">
        <v>51</v>
      </c>
      <c r="J45" s="2" t="n">
        <v>505622</v>
      </c>
      <c r="K45" s="2" t="n">
        <f aca="false">J45/I45</f>
        <v>9914.1568627451</v>
      </c>
      <c r="L45" s="2" t="n">
        <v>45</v>
      </c>
      <c r="M45" s="2" t="n">
        <v>1410187</v>
      </c>
      <c r="N45" s="2" t="n">
        <f aca="false">M45/L45</f>
        <v>31337.4888888889</v>
      </c>
      <c r="O45" s="2" t="n">
        <v>58</v>
      </c>
      <c r="P45" s="2" t="n">
        <v>3736315</v>
      </c>
      <c r="Q45" s="2" t="n">
        <f aca="false">P45/O45</f>
        <v>64419.224137931</v>
      </c>
      <c r="R45" s="2" t="n">
        <v>20</v>
      </c>
      <c r="S45" s="2" t="n">
        <v>2391800</v>
      </c>
      <c r="T45" s="2" t="n">
        <f aca="false">S45/R45</f>
        <v>119590</v>
      </c>
      <c r="U45" s="2" t="n">
        <v>9</v>
      </c>
      <c r="V45" s="2" t="n">
        <v>1666090</v>
      </c>
      <c r="W45" s="2" t="n">
        <f aca="false">V45/U45</f>
        <v>185121.111111111</v>
      </c>
      <c r="X45" s="2" t="n">
        <v>10</v>
      </c>
      <c r="Y45" s="2" t="n">
        <v>4047318</v>
      </c>
      <c r="Z45" s="2" t="n">
        <f aca="false">Y45/X45</f>
        <v>404731.8</v>
      </c>
      <c r="AA45" s="2" t="n">
        <v>1</v>
      </c>
      <c r="AB45" s="2" t="n">
        <v>328673</v>
      </c>
      <c r="AC45" s="2" t="n">
        <f aca="false">AB45/AA45</f>
        <v>328673</v>
      </c>
    </row>
    <row r="46" customFormat="false" ht="15.95" hidden="false" customHeight="true" outlineLevel="0" collapsed="false">
      <c r="A46" s="26" t="n">
        <v>572</v>
      </c>
      <c r="B46" s="44" t="s">
        <v>57</v>
      </c>
      <c r="C46" s="2" t="n">
        <f aca="false">F46+I46+L46+O46+R46+U46+X46+AA46</f>
        <v>60</v>
      </c>
      <c r="D46" s="2" t="n">
        <f aca="false">G46+J46+M46+P46+S46+V47+Y46+AB46</f>
        <v>1298302</v>
      </c>
      <c r="E46" s="2" t="n">
        <f aca="false">D46/C46</f>
        <v>21638.3666666667</v>
      </c>
      <c r="F46" s="2" t="n">
        <v>48</v>
      </c>
      <c r="G46" s="2" t="n">
        <v>30422</v>
      </c>
      <c r="H46" s="2" t="n">
        <f aca="false">G46/F46</f>
        <v>633.791666666667</v>
      </c>
      <c r="I46" s="2" t="n">
        <v>11</v>
      </c>
      <c r="J46" s="2" t="n">
        <v>22492</v>
      </c>
      <c r="K46" s="2" t="n">
        <f aca="false">J46/I46</f>
        <v>2044.72727272727</v>
      </c>
      <c r="L46" s="2" t="n">
        <v>1</v>
      </c>
      <c r="M46" s="2" t="n">
        <v>16406</v>
      </c>
      <c r="N46" s="2" t="n">
        <f aca="false">M46/L46</f>
        <v>16406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</row>
    <row r="47" s="47" customFormat="true" ht="30" hidden="false" customHeight="true" outlineLevel="0" collapsed="false">
      <c r="A47" s="56" t="n">
        <v>58</v>
      </c>
      <c r="B47" s="55" t="s">
        <v>58</v>
      </c>
      <c r="C47" s="20" t="n">
        <f aca="false">F47+I47+L47+O47+R47+U47+X47+AA47</f>
        <v>432</v>
      </c>
      <c r="D47" s="20" t="n">
        <f aca="false">G47+J47+M47+P47+S47+V48+Y47+AB47</f>
        <v>4972571</v>
      </c>
      <c r="E47" s="20" t="n">
        <f aca="false">D47/C47</f>
        <v>11510.5810185185</v>
      </c>
      <c r="F47" s="20" t="n">
        <v>189</v>
      </c>
      <c r="G47" s="20" t="n">
        <v>378026</v>
      </c>
      <c r="H47" s="20" t="n">
        <f aca="false">G47/F47</f>
        <v>2000.13756613757</v>
      </c>
      <c r="I47" s="20" t="n">
        <v>122</v>
      </c>
      <c r="J47" s="20" t="n">
        <v>808772</v>
      </c>
      <c r="K47" s="20" t="n">
        <f aca="false">J47/I47</f>
        <v>6629.27868852459</v>
      </c>
      <c r="L47" s="20" t="n">
        <v>75</v>
      </c>
      <c r="M47" s="20" t="n">
        <v>1592387</v>
      </c>
      <c r="N47" s="20" t="n">
        <f aca="false">M47/L47</f>
        <v>21231.8266666667</v>
      </c>
      <c r="O47" s="20" t="n">
        <v>28</v>
      </c>
      <c r="P47" s="20" t="n">
        <v>1466060</v>
      </c>
      <c r="Q47" s="20" t="n">
        <f aca="false">P47/O47</f>
        <v>52359.2857142857</v>
      </c>
      <c r="R47" s="20" t="n">
        <v>5</v>
      </c>
      <c r="S47" s="20" t="n">
        <v>539802</v>
      </c>
      <c r="T47" s="20" t="n">
        <f aca="false">S47/R47</f>
        <v>107960.4</v>
      </c>
      <c r="U47" s="20" t="n">
        <v>10</v>
      </c>
      <c r="V47" s="20" t="n">
        <v>1228982</v>
      </c>
      <c r="W47" s="20" t="n">
        <f aca="false">V47/U47</f>
        <v>122898.2</v>
      </c>
      <c r="X47" s="20" t="n">
        <v>3</v>
      </c>
      <c r="Y47" s="20" t="n">
        <v>57509</v>
      </c>
      <c r="Z47" s="20" t="n">
        <f aca="false">Y47/X47</f>
        <v>19169.6666666667</v>
      </c>
      <c r="AA47" s="20" t="n">
        <v>0</v>
      </c>
      <c r="AB47" s="20" t="n">
        <v>0</v>
      </c>
      <c r="AC47" s="20" t="n">
        <v>0</v>
      </c>
    </row>
    <row r="48" customFormat="false" ht="15.95" hidden="false" customHeight="true" outlineLevel="0" collapsed="false">
      <c r="A48" s="26" t="n">
        <v>581</v>
      </c>
      <c r="B48" s="44" t="s">
        <v>59</v>
      </c>
      <c r="C48" s="2" t="n">
        <f aca="false">F48+I48+L48+O48+R48+U48+X48+AA48</f>
        <v>122</v>
      </c>
      <c r="D48" s="2" t="n">
        <f aca="false">G48+J48+M48+P48+S48+V49+Y48+AB48</f>
        <v>887553</v>
      </c>
      <c r="E48" s="2" t="n">
        <f aca="false">D48/C48</f>
        <v>7275.02459016394</v>
      </c>
      <c r="F48" s="2" t="n">
        <v>63</v>
      </c>
      <c r="G48" s="2" t="n">
        <v>96923</v>
      </c>
      <c r="H48" s="2" t="n">
        <f aca="false">G48/F48</f>
        <v>1538.46031746032</v>
      </c>
      <c r="I48" s="2" t="n">
        <v>26</v>
      </c>
      <c r="J48" s="2" t="n">
        <v>115609</v>
      </c>
      <c r="K48" s="2" t="n">
        <f aca="false">J48/I48</f>
        <v>4446.5</v>
      </c>
      <c r="L48" s="2" t="n">
        <v>24</v>
      </c>
      <c r="M48" s="2" t="n">
        <v>431931</v>
      </c>
      <c r="N48" s="2" t="n">
        <f aca="false">M48/L48</f>
        <v>17997.125</v>
      </c>
      <c r="O48" s="2" t="n">
        <v>4</v>
      </c>
      <c r="P48" s="2" t="n">
        <v>122148</v>
      </c>
      <c r="Q48" s="2" t="n">
        <f aca="false">P48/O48</f>
        <v>30537</v>
      </c>
      <c r="R48" s="2" t="n">
        <v>1</v>
      </c>
      <c r="S48" s="2" t="n">
        <v>100192</v>
      </c>
      <c r="T48" s="2" t="n">
        <f aca="false">S48/R48</f>
        <v>100192</v>
      </c>
      <c r="U48" s="2" t="n">
        <v>2</v>
      </c>
      <c r="V48" s="2" t="n">
        <v>130015</v>
      </c>
      <c r="W48" s="2" t="n">
        <f aca="false">V48/U48</f>
        <v>65007.5</v>
      </c>
      <c r="X48" s="2" t="n">
        <v>2</v>
      </c>
      <c r="Y48" s="2" t="n">
        <v>17570</v>
      </c>
      <c r="Z48" s="2" t="n">
        <f aca="false">Y48/X48</f>
        <v>8785</v>
      </c>
      <c r="AA48" s="2" t="n">
        <v>0</v>
      </c>
      <c r="AB48" s="2" t="n">
        <v>0</v>
      </c>
      <c r="AC48" s="2" t="n">
        <v>0</v>
      </c>
    </row>
    <row r="49" customFormat="false" ht="15.95" hidden="false" customHeight="true" outlineLevel="0" collapsed="false">
      <c r="A49" s="26" t="n">
        <v>582</v>
      </c>
      <c r="B49" s="44" t="s">
        <v>60</v>
      </c>
      <c r="C49" s="2" t="n">
        <f aca="false">F49+I49+L49+O49+R49+U49+X49+AA49</f>
        <v>56</v>
      </c>
      <c r="D49" s="2" t="n">
        <f aca="false">G49+J49+M49+P49+S49+V50+Y49+AB49</f>
        <v>1030759</v>
      </c>
      <c r="E49" s="2" t="n">
        <f aca="false">D49/C49</f>
        <v>18406.4107142857</v>
      </c>
      <c r="F49" s="2" t="n">
        <v>21</v>
      </c>
      <c r="G49" s="2" t="n">
        <v>30001</v>
      </c>
      <c r="H49" s="2" t="n">
        <f aca="false">G49/F49</f>
        <v>1428.61904761905</v>
      </c>
      <c r="I49" s="2" t="n">
        <v>19</v>
      </c>
      <c r="J49" s="2" t="n">
        <v>113336</v>
      </c>
      <c r="K49" s="2" t="n">
        <f aca="false">J49/I49</f>
        <v>5965.05263157895</v>
      </c>
      <c r="L49" s="2" t="n">
        <v>10</v>
      </c>
      <c r="M49" s="2" t="n">
        <v>495819</v>
      </c>
      <c r="N49" s="2" t="n">
        <f aca="false">M49/L49</f>
        <v>49581.9</v>
      </c>
      <c r="O49" s="2" t="n">
        <v>3</v>
      </c>
      <c r="P49" s="2" t="n">
        <v>216978</v>
      </c>
      <c r="Q49" s="2" t="n">
        <f aca="false">P49/O49</f>
        <v>72326</v>
      </c>
      <c r="R49" s="2" t="n">
        <v>1</v>
      </c>
      <c r="S49" s="2" t="n">
        <v>134686</v>
      </c>
      <c r="T49" s="2" t="n">
        <f aca="false">S49/R49</f>
        <v>134686</v>
      </c>
      <c r="U49" s="2" t="n">
        <v>1</v>
      </c>
      <c r="V49" s="2" t="n">
        <v>3180</v>
      </c>
      <c r="W49" s="2" t="n">
        <f aca="false">V49/U49</f>
        <v>3180</v>
      </c>
      <c r="X49" s="2" t="n">
        <v>1</v>
      </c>
      <c r="Y49" s="2" t="n">
        <v>39939</v>
      </c>
      <c r="Z49" s="2" t="n">
        <f aca="false">Y49/X49</f>
        <v>39939</v>
      </c>
      <c r="AA49" s="2" t="n">
        <v>0</v>
      </c>
      <c r="AB49" s="2" t="n">
        <v>0</v>
      </c>
      <c r="AC49" s="2" t="n">
        <v>0</v>
      </c>
    </row>
    <row r="50" customFormat="false" ht="15.95" hidden="false" customHeight="true" outlineLevel="0" collapsed="false">
      <c r="A50" s="26" t="n">
        <v>583</v>
      </c>
      <c r="B50" s="44" t="s">
        <v>61</v>
      </c>
      <c r="C50" s="2" t="n">
        <f aca="false">F50+I50+L50+O50+R50+U50+X50+AA50</f>
        <v>23</v>
      </c>
      <c r="D50" s="2" t="n">
        <f aca="false">G50+J50+M50+P50+S50+V51+Y50+AB50</f>
        <v>1311057</v>
      </c>
      <c r="E50" s="2" t="n">
        <f aca="false">D50/C50</f>
        <v>57002.4782608696</v>
      </c>
      <c r="F50" s="2" t="n">
        <v>12</v>
      </c>
      <c r="G50" s="2" t="n">
        <v>17602</v>
      </c>
      <c r="H50" s="2" t="n">
        <f aca="false">G50/F50</f>
        <v>1466.83333333333</v>
      </c>
      <c r="I50" s="2" t="n">
        <v>9</v>
      </c>
      <c r="J50" s="2" t="n">
        <v>177032</v>
      </c>
      <c r="K50" s="2" t="n">
        <f aca="false">J50/I50</f>
        <v>19670.2222222222</v>
      </c>
      <c r="L50" s="2" t="n">
        <v>2</v>
      </c>
      <c r="M50" s="2" t="n">
        <v>20636</v>
      </c>
      <c r="N50" s="2" t="n">
        <f aca="false">M50/L50</f>
        <v>10318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</row>
    <row r="51" customFormat="false" ht="15.95" hidden="false" customHeight="true" outlineLevel="0" collapsed="false">
      <c r="A51" s="26" t="n">
        <v>584</v>
      </c>
      <c r="B51" s="44" t="s">
        <v>62</v>
      </c>
      <c r="C51" s="2" t="n">
        <f aca="false">F51+I51+L51+O51+R51+U51+X51+AA51</f>
        <v>227</v>
      </c>
      <c r="D51" s="2" t="n">
        <f aca="false">G51+J51+M51+P51+S51+V52+Y51+AB51</f>
        <v>2687525</v>
      </c>
      <c r="E51" s="2" t="n">
        <f aca="false">D51/C51</f>
        <v>11839.3171806167</v>
      </c>
      <c r="F51" s="2" t="n">
        <v>92</v>
      </c>
      <c r="G51" s="2" t="n">
        <v>231693</v>
      </c>
      <c r="H51" s="2" t="n">
        <f aca="false">G51/F51</f>
        <v>2518.40217391304</v>
      </c>
      <c r="I51" s="2" t="n">
        <v>66</v>
      </c>
      <c r="J51" s="2" t="n">
        <v>381095</v>
      </c>
      <c r="K51" s="2" t="n">
        <f aca="false">J51/I51</f>
        <v>5774.16666666667</v>
      </c>
      <c r="L51" s="2" t="n">
        <v>38</v>
      </c>
      <c r="M51" s="2" t="n">
        <v>642879</v>
      </c>
      <c r="N51" s="2" t="n">
        <f aca="false">M51/L51</f>
        <v>16917.8684210526</v>
      </c>
      <c r="O51" s="2" t="n">
        <v>21</v>
      </c>
      <c r="P51" s="2" t="n">
        <v>1126934</v>
      </c>
      <c r="Q51" s="2" t="n">
        <f aca="false">P51/O51</f>
        <v>53663.5238095238</v>
      </c>
      <c r="R51" s="2" t="n">
        <v>3</v>
      </c>
      <c r="S51" s="2" t="n">
        <v>304924</v>
      </c>
      <c r="T51" s="2" t="n">
        <f aca="false">S51/R51</f>
        <v>101641.333333333</v>
      </c>
      <c r="U51" s="2" t="n">
        <v>7</v>
      </c>
      <c r="V51" s="2" t="n">
        <v>1095787</v>
      </c>
      <c r="W51" s="2" t="n">
        <f aca="false">V51/U51</f>
        <v>156541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</row>
    <row r="52" customFormat="false" ht="15.95" hidden="false" customHeight="true" outlineLevel="0" collapsed="false">
      <c r="A52" s="26" t="n">
        <v>589</v>
      </c>
      <c r="B52" s="44" t="s">
        <v>63</v>
      </c>
      <c r="C52" s="2" t="n">
        <f aca="false">F52+I52+L52+O52+R52+U52+X52+AA52</f>
        <v>4</v>
      </c>
      <c r="D52" s="2" t="n">
        <f aca="false">G52+J52+M52+P52+S52+V53+Y52+AB52</f>
        <v>1216051</v>
      </c>
      <c r="E52" s="2" t="n">
        <f aca="false">D52/C52</f>
        <v>304012.75</v>
      </c>
      <c r="F52" s="2" t="n">
        <v>1</v>
      </c>
      <c r="G52" s="2" t="n">
        <v>1807</v>
      </c>
      <c r="H52" s="2" t="n">
        <f aca="false">G52/F52</f>
        <v>1807</v>
      </c>
      <c r="I52" s="2" t="n">
        <v>2</v>
      </c>
      <c r="J52" s="2" t="n">
        <v>21700</v>
      </c>
      <c r="K52" s="2" t="n">
        <f aca="false">J52/I52</f>
        <v>10850</v>
      </c>
      <c r="L52" s="2" t="n">
        <v>1</v>
      </c>
      <c r="M52" s="2" t="n">
        <v>1122</v>
      </c>
      <c r="N52" s="2" t="n">
        <f aca="false">M52/L52</f>
        <v>1122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</row>
    <row r="53" customFormat="false" ht="15.95" hidden="false" customHeight="true" outlineLevel="0" collapsed="false">
      <c r="A53" s="46" t="n">
        <v>59</v>
      </c>
      <c r="B53" s="44" t="s">
        <v>64</v>
      </c>
      <c r="C53" s="2" t="n">
        <f aca="false">F53+I53+L53+O53+R53+U53+X53+AA53</f>
        <v>1672</v>
      </c>
      <c r="D53" s="2" t="n">
        <f aca="false">G53+J53+M53+P53+S53+V54+Y53+AB53</f>
        <v>15693647</v>
      </c>
      <c r="E53" s="2" t="n">
        <f aca="false">D53/C53</f>
        <v>9386.15251196172</v>
      </c>
      <c r="F53" s="2" t="n">
        <v>727</v>
      </c>
      <c r="G53" s="2" t="n">
        <v>1544254</v>
      </c>
      <c r="H53" s="2" t="n">
        <f aca="false">G53/F53</f>
        <v>2124.14580467675</v>
      </c>
      <c r="I53" s="2" t="n">
        <v>423</v>
      </c>
      <c r="J53" s="2" t="n">
        <v>2960266</v>
      </c>
      <c r="K53" s="2" t="n">
        <f aca="false">J53/I53</f>
        <v>6998.26477541371</v>
      </c>
      <c r="L53" s="2" t="n">
        <v>360</v>
      </c>
      <c r="M53" s="2" t="n">
        <v>6203657</v>
      </c>
      <c r="N53" s="2" t="n">
        <f aca="false">M53/L53</f>
        <v>17232.3805555556</v>
      </c>
      <c r="O53" s="2" t="n">
        <v>104</v>
      </c>
      <c r="P53" s="2" t="n">
        <v>2858837</v>
      </c>
      <c r="Q53" s="2" t="n">
        <f aca="false">P53/O53</f>
        <v>27488.8173076923</v>
      </c>
      <c r="R53" s="2" t="n">
        <v>33</v>
      </c>
      <c r="S53" s="2" t="n">
        <v>1439883</v>
      </c>
      <c r="T53" s="2" t="n">
        <f aca="false">S53/R53</f>
        <v>43632.8181818182</v>
      </c>
      <c r="U53" s="2" t="n">
        <v>18</v>
      </c>
      <c r="V53" s="2" t="n">
        <v>1191422</v>
      </c>
      <c r="W53" s="2" t="n">
        <f aca="false">V53/U53</f>
        <v>66190.1111111111</v>
      </c>
      <c r="X53" s="2" t="n">
        <v>7</v>
      </c>
      <c r="Y53" s="2" t="n">
        <v>686750</v>
      </c>
      <c r="Z53" s="2" t="n">
        <f aca="false">Y53/X53</f>
        <v>98107.1428571429</v>
      </c>
      <c r="AA53" s="2" t="n">
        <v>0</v>
      </c>
      <c r="AB53" s="2" t="n">
        <v>0</v>
      </c>
      <c r="AC53" s="2" t="n">
        <v>0</v>
      </c>
    </row>
    <row r="54" customFormat="false" ht="15.95" hidden="false" customHeight="true" outlineLevel="0" collapsed="false">
      <c r="A54" s="26" t="n">
        <v>591</v>
      </c>
      <c r="B54" s="44" t="s">
        <v>65</v>
      </c>
      <c r="C54" s="2" t="n">
        <f aca="false">F54+I54+L54+O54+R54+U54+X54+AA54</f>
        <v>291</v>
      </c>
      <c r="D54" s="2" t="n">
        <f aca="false">G54+J54+M54+P54+S54+V55+Y54+AB54</f>
        <v>1317897</v>
      </c>
      <c r="E54" s="2" t="n">
        <f aca="false">D54/C54</f>
        <v>4528.85567010309</v>
      </c>
      <c r="F54" s="2" t="n">
        <v>169</v>
      </c>
      <c r="G54" s="2" t="n">
        <v>291558</v>
      </c>
      <c r="H54" s="2" t="n">
        <f aca="false">G54/F54</f>
        <v>1725.19526627219</v>
      </c>
      <c r="I54" s="2" t="n">
        <v>75</v>
      </c>
      <c r="J54" s="2" t="n">
        <v>367873</v>
      </c>
      <c r="K54" s="2" t="n">
        <f aca="false">J54/I54</f>
        <v>4904.97333333333</v>
      </c>
      <c r="L54" s="2" t="n">
        <v>40</v>
      </c>
      <c r="M54" s="2" t="n">
        <v>536520</v>
      </c>
      <c r="N54" s="2" t="n">
        <f aca="false">M54/L54</f>
        <v>13413</v>
      </c>
      <c r="O54" s="2" t="n">
        <v>4</v>
      </c>
      <c r="P54" s="2" t="n">
        <v>45200</v>
      </c>
      <c r="Q54" s="2" t="n">
        <f aca="false">P54/O54</f>
        <v>11300</v>
      </c>
      <c r="R54" s="2" t="n">
        <v>3</v>
      </c>
      <c r="S54" s="2" t="n">
        <v>55000</v>
      </c>
      <c r="T54" s="2" t="n">
        <f aca="false">S54/R54</f>
        <v>18333.3333333333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</row>
    <row r="55" customFormat="false" ht="15.95" hidden="false" customHeight="true" outlineLevel="0" collapsed="false">
      <c r="A55" s="26" t="n">
        <v>592</v>
      </c>
      <c r="B55" s="44" t="s">
        <v>66</v>
      </c>
      <c r="C55" s="2" t="n">
        <f aca="false">F55+I55+L55+O55+R55+U55+X55+AA55</f>
        <v>45</v>
      </c>
      <c r="D55" s="2" t="n">
        <f aca="false">G55+J55+M55+P55+S55+V56+Y55+AB55</f>
        <v>521777</v>
      </c>
      <c r="E55" s="2" t="n">
        <f aca="false">D55/C55</f>
        <v>11595.0444444444</v>
      </c>
      <c r="F55" s="2" t="n">
        <v>18</v>
      </c>
      <c r="G55" s="2" t="n">
        <v>100392</v>
      </c>
      <c r="H55" s="2" t="n">
        <f aca="false">G55/F55</f>
        <v>5577.33333333333</v>
      </c>
      <c r="I55" s="2" t="n">
        <v>7</v>
      </c>
      <c r="J55" s="2" t="n">
        <v>36165</v>
      </c>
      <c r="K55" s="2" t="n">
        <f aca="false">J55/I55</f>
        <v>5166.42857142857</v>
      </c>
      <c r="L55" s="2" t="n">
        <v>17</v>
      </c>
      <c r="M55" s="2" t="n">
        <v>194730</v>
      </c>
      <c r="N55" s="2" t="n">
        <f aca="false">M55/L55</f>
        <v>11454.7058823529</v>
      </c>
      <c r="O55" s="2" t="n">
        <v>2</v>
      </c>
      <c r="P55" s="2" t="n">
        <v>122990</v>
      </c>
      <c r="Q55" s="2" t="n">
        <f aca="false">P55/O55</f>
        <v>61495</v>
      </c>
      <c r="R55" s="2" t="n">
        <v>0</v>
      </c>
      <c r="S55" s="2" t="n">
        <v>0</v>
      </c>
      <c r="T55" s="2" t="n">
        <v>0</v>
      </c>
      <c r="U55" s="2" t="n">
        <v>1</v>
      </c>
      <c r="V55" s="2" t="n">
        <v>21746</v>
      </c>
      <c r="W55" s="2" t="n">
        <f aca="false">V55/U55</f>
        <v>21746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</row>
    <row r="56" customFormat="false" ht="15.95" hidden="false" customHeight="true" outlineLevel="0" collapsed="false">
      <c r="A56" s="26" t="n">
        <v>593</v>
      </c>
      <c r="B56" s="44" t="s">
        <v>67</v>
      </c>
      <c r="C56" s="2" t="n">
        <f aca="false">F56+I56+L56+O56+R56+U56+X56+AA56</f>
        <v>311</v>
      </c>
      <c r="D56" s="2" t="n">
        <f aca="false">G56+J56+M56+P56+S56+V57+Y56+AB56</f>
        <v>5507333</v>
      </c>
      <c r="E56" s="2" t="n">
        <f aca="false">D56/C56</f>
        <v>17708.4662379421</v>
      </c>
      <c r="F56" s="2" t="n">
        <v>48</v>
      </c>
      <c r="G56" s="2" t="n">
        <v>218661</v>
      </c>
      <c r="H56" s="2" t="n">
        <f aca="false">G56/F56</f>
        <v>4555.4375</v>
      </c>
      <c r="I56" s="2" t="n">
        <v>101</v>
      </c>
      <c r="J56" s="2" t="n">
        <v>1175963</v>
      </c>
      <c r="K56" s="2" t="n">
        <f aca="false">J56/I56</f>
        <v>11643.198019802</v>
      </c>
      <c r="L56" s="2" t="n">
        <v>131</v>
      </c>
      <c r="M56" s="2" t="n">
        <v>2781643</v>
      </c>
      <c r="N56" s="2" t="n">
        <f aca="false">M56/L56</f>
        <v>21233.9160305344</v>
      </c>
      <c r="O56" s="2" t="n">
        <v>26</v>
      </c>
      <c r="P56" s="2" t="n">
        <v>836555</v>
      </c>
      <c r="Q56" s="2" t="n">
        <f aca="false">P56/O56</f>
        <v>32175.1923076923</v>
      </c>
      <c r="R56" s="2" t="n">
        <v>4</v>
      </c>
      <c r="S56" s="2" t="n">
        <v>232643</v>
      </c>
      <c r="T56" s="2" t="n">
        <f aca="false">S56/R56</f>
        <v>58160.75</v>
      </c>
      <c r="U56" s="2" t="n">
        <v>1</v>
      </c>
      <c r="V56" s="2" t="n">
        <v>67500</v>
      </c>
      <c r="W56" s="2" t="n">
        <f aca="false">V56/U56</f>
        <v>6750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</row>
    <row r="57" customFormat="false" ht="15.95" hidden="false" customHeight="true" outlineLevel="0" collapsed="false">
      <c r="A57" s="26" t="n">
        <v>594</v>
      </c>
      <c r="B57" s="44" t="s">
        <v>68</v>
      </c>
      <c r="C57" s="2" t="n">
        <f aca="false">F57+I57+L57+O57+R57+U57+X57+AA57</f>
        <v>203</v>
      </c>
      <c r="D57" s="2" t="n">
        <f aca="false">G57+J57+M57+P57+S57+V58+Y57+AB57</f>
        <v>1997358</v>
      </c>
      <c r="E57" s="2" t="n">
        <f aca="false">D57/C57</f>
        <v>9839.20197044335</v>
      </c>
      <c r="F57" s="2" t="n">
        <v>75</v>
      </c>
      <c r="G57" s="2" t="n">
        <v>110318</v>
      </c>
      <c r="H57" s="2" t="n">
        <f aca="false">G57/F57</f>
        <v>1470.90666666667</v>
      </c>
      <c r="I57" s="2" t="n">
        <v>32</v>
      </c>
      <c r="J57" s="2" t="n">
        <v>160949</v>
      </c>
      <c r="K57" s="2" t="n">
        <f aca="false">J57/I57</f>
        <v>5029.65625</v>
      </c>
      <c r="L57" s="2" t="n">
        <v>36</v>
      </c>
      <c r="M57" s="2" t="n">
        <v>437991</v>
      </c>
      <c r="N57" s="2" t="n">
        <f aca="false">M57/L57</f>
        <v>12166.4166666667</v>
      </c>
      <c r="O57" s="2" t="n">
        <v>28</v>
      </c>
      <c r="P57" s="2" t="n">
        <v>416027</v>
      </c>
      <c r="Q57" s="2" t="n">
        <f aca="false">P57/O57</f>
        <v>14858.1071428571</v>
      </c>
      <c r="R57" s="2" t="n">
        <v>19</v>
      </c>
      <c r="S57" s="2" t="n">
        <v>484001</v>
      </c>
      <c r="T57" s="2" t="n">
        <f aca="false">S57/R57</f>
        <v>25473.7368421053</v>
      </c>
      <c r="U57" s="2" t="n">
        <v>9</v>
      </c>
      <c r="V57" s="2" t="n">
        <v>261868</v>
      </c>
      <c r="W57" s="2" t="n">
        <f aca="false">V57/U57</f>
        <v>29096.4444444444</v>
      </c>
      <c r="X57" s="2" t="n">
        <v>4</v>
      </c>
      <c r="Y57" s="2" t="n">
        <v>122006</v>
      </c>
      <c r="Z57" s="2" t="n">
        <f aca="false">Y57/X57</f>
        <v>30501.5</v>
      </c>
      <c r="AA57" s="2" t="n">
        <v>0</v>
      </c>
      <c r="AB57" s="2" t="n">
        <v>0</v>
      </c>
      <c r="AC57" s="2" t="n">
        <v>0</v>
      </c>
    </row>
    <row r="58" s="47" customFormat="true" ht="30" hidden="false" customHeight="true" outlineLevel="0" collapsed="false">
      <c r="A58" s="47" t="n">
        <v>595</v>
      </c>
      <c r="B58" s="55" t="s">
        <v>69</v>
      </c>
      <c r="C58" s="20" t="n">
        <f aca="false">F58+I58+L58+O58+R58+U58+X58+AA58</f>
        <v>184</v>
      </c>
      <c r="D58" s="20" t="n">
        <f aca="false">G58+J58+M58+P58+S58+V59+Y58+AB58</f>
        <v>2031117</v>
      </c>
      <c r="E58" s="20" t="n">
        <f aca="false">D58/C58</f>
        <v>11038.6793478261</v>
      </c>
      <c r="F58" s="20" t="n">
        <v>76</v>
      </c>
      <c r="G58" s="20" t="n">
        <v>264038</v>
      </c>
      <c r="H58" s="20" t="n">
        <f aca="false">G58/F58</f>
        <v>3474.18421052632</v>
      </c>
      <c r="I58" s="20" t="n">
        <v>45</v>
      </c>
      <c r="J58" s="20" t="n">
        <v>435027</v>
      </c>
      <c r="K58" s="20" t="n">
        <f aca="false">J58/I58</f>
        <v>9667.26666666667</v>
      </c>
      <c r="L58" s="20" t="n">
        <v>42</v>
      </c>
      <c r="M58" s="20" t="n">
        <v>744724</v>
      </c>
      <c r="N58" s="20" t="n">
        <f aca="false">M58/L58</f>
        <v>17731.5238095238</v>
      </c>
      <c r="O58" s="20" t="n">
        <v>16</v>
      </c>
      <c r="P58" s="20" t="n">
        <v>534328</v>
      </c>
      <c r="Q58" s="20" t="n">
        <f aca="false">P58/O58</f>
        <v>33395.5</v>
      </c>
      <c r="R58" s="20" t="n">
        <v>1</v>
      </c>
      <c r="S58" s="20" t="n">
        <v>53000</v>
      </c>
      <c r="T58" s="20" t="n">
        <f aca="false">S58/R58</f>
        <v>53000</v>
      </c>
      <c r="U58" s="20" t="n">
        <v>4</v>
      </c>
      <c r="V58" s="20" t="n">
        <v>266066</v>
      </c>
      <c r="W58" s="20" t="n">
        <f aca="false">V58/U58</f>
        <v>66516.5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</row>
    <row r="59" customFormat="false" ht="15.95" hidden="false" customHeight="true" outlineLevel="0" collapsed="false">
      <c r="A59" s="26" t="n">
        <v>596</v>
      </c>
      <c r="B59" s="44" t="s">
        <v>70</v>
      </c>
      <c r="C59" s="2" t="n">
        <f aca="false">F59+I59+L59+O59+R59+U59+X59+AA59</f>
        <v>43</v>
      </c>
      <c r="D59" s="2" t="n">
        <f aca="false">G59+J59+M59+P59+S59+V60+Y59+AB59</f>
        <v>329328</v>
      </c>
      <c r="E59" s="2" t="n">
        <f aca="false">D59/C59</f>
        <v>7658.79069767442</v>
      </c>
      <c r="F59" s="2" t="n">
        <v>20</v>
      </c>
      <c r="G59" s="2" t="n">
        <v>28791</v>
      </c>
      <c r="H59" s="2" t="n">
        <f aca="false">G59/F59</f>
        <v>1439.55</v>
      </c>
      <c r="I59" s="2" t="n">
        <v>14</v>
      </c>
      <c r="J59" s="2" t="n">
        <v>78492</v>
      </c>
      <c r="K59" s="2" t="n">
        <f aca="false">J59/I59</f>
        <v>5606.57142857143</v>
      </c>
      <c r="L59" s="2" t="n">
        <v>9</v>
      </c>
      <c r="M59" s="2" t="n">
        <v>222045</v>
      </c>
      <c r="N59" s="2" t="n">
        <f aca="false">M59/L59</f>
        <v>24671.6666666667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</row>
    <row r="60" customFormat="false" ht="15.95" hidden="false" customHeight="true" outlineLevel="0" collapsed="false">
      <c r="A60" s="26" t="n">
        <v>597</v>
      </c>
      <c r="B60" s="44" t="s">
        <v>71</v>
      </c>
      <c r="C60" s="2" t="n">
        <f aca="false">F60+I60+L60+O60+R60+U60+X60+AA60</f>
        <v>73</v>
      </c>
      <c r="D60" s="2" t="n">
        <f aca="false">G60+J60+M60+P60+S60+V61+Y60+AB60</f>
        <v>589805</v>
      </c>
      <c r="E60" s="2" t="n">
        <f aca="false">D60/C60</f>
        <v>8079.52054794521</v>
      </c>
      <c r="F60" s="2" t="n">
        <v>22</v>
      </c>
      <c r="G60" s="2" t="n">
        <v>30896</v>
      </c>
      <c r="H60" s="2" t="n">
        <f aca="false">G60/F60</f>
        <v>1404.36363636364</v>
      </c>
      <c r="I60" s="2" t="n">
        <v>25</v>
      </c>
      <c r="J60" s="2" t="n">
        <v>126650</v>
      </c>
      <c r="K60" s="2" t="n">
        <f aca="false">J60/I60</f>
        <v>5066</v>
      </c>
      <c r="L60" s="2" t="n">
        <v>21</v>
      </c>
      <c r="M60" s="2" t="n">
        <v>209837</v>
      </c>
      <c r="N60" s="2" t="n">
        <f aca="false">M60/L60</f>
        <v>9992.2380952381</v>
      </c>
      <c r="O60" s="2" t="n">
        <v>5</v>
      </c>
      <c r="P60" s="2" t="n">
        <v>222422</v>
      </c>
      <c r="Q60" s="2" t="n">
        <f aca="false">P60/O60</f>
        <v>44484.4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</row>
    <row r="61" s="47" customFormat="true" ht="30" hidden="false" customHeight="true" outlineLevel="0" collapsed="false">
      <c r="A61" s="47" t="n">
        <v>598</v>
      </c>
      <c r="B61" s="55" t="s">
        <v>72</v>
      </c>
      <c r="C61" s="20" t="n">
        <f aca="false">F61+I61+L61+O61+R61+U61+X61+AA61</f>
        <v>25</v>
      </c>
      <c r="D61" s="20" t="n">
        <f aca="false">G61+J61+M61+P61+S61+V62+Y61+AB61</f>
        <v>625217</v>
      </c>
      <c r="E61" s="20" t="n">
        <f aca="false">D61/C61</f>
        <v>25008.68</v>
      </c>
      <c r="F61" s="20" t="n">
        <v>21</v>
      </c>
      <c r="G61" s="20" t="n">
        <v>37401</v>
      </c>
      <c r="H61" s="20" t="n">
        <f aca="false">G61/F61</f>
        <v>1781</v>
      </c>
      <c r="I61" s="20" t="n">
        <v>4</v>
      </c>
      <c r="J61" s="20" t="n">
        <v>13592</v>
      </c>
      <c r="K61" s="20" t="n">
        <f aca="false">J61/I61</f>
        <v>3398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</row>
    <row r="62" customFormat="false" ht="15.95" hidden="false" customHeight="true" outlineLevel="0" collapsed="false">
      <c r="A62" s="26" t="n">
        <v>599</v>
      </c>
      <c r="B62" s="44" t="s">
        <v>73</v>
      </c>
      <c r="C62" s="2" t="n">
        <f aca="false">F62+I62+L62+O62+R62+U62+X62+AA62</f>
        <v>497</v>
      </c>
      <c r="D62" s="2" t="n">
        <f aca="false">G62+J62+M62+P62+S62+V63+Y62+AB62</f>
        <v>3965219</v>
      </c>
      <c r="E62" s="2" t="n">
        <f aca="false">D62/C62</f>
        <v>7978.3078470825</v>
      </c>
      <c r="F62" s="2" t="n">
        <v>278</v>
      </c>
      <c r="G62" s="2" t="n">
        <v>462199</v>
      </c>
      <c r="H62" s="2" t="n">
        <f aca="false">G62/F62</f>
        <v>1662.58633093525</v>
      </c>
      <c r="I62" s="2" t="n">
        <v>120</v>
      </c>
      <c r="J62" s="2" t="n">
        <v>565555</v>
      </c>
      <c r="K62" s="2" t="n">
        <f aca="false">J62/I62</f>
        <v>4712.95833333333</v>
      </c>
      <c r="L62" s="2" t="n">
        <v>64</v>
      </c>
      <c r="M62" s="2" t="n">
        <v>1076167</v>
      </c>
      <c r="N62" s="2" t="n">
        <f aca="false">M62/L62</f>
        <v>16815.109375</v>
      </c>
      <c r="O62" s="2" t="n">
        <v>23</v>
      </c>
      <c r="P62" s="2" t="n">
        <v>681315</v>
      </c>
      <c r="Q62" s="2" t="n">
        <f aca="false">P62/O62</f>
        <v>29622.3913043478</v>
      </c>
      <c r="R62" s="2" t="n">
        <v>6</v>
      </c>
      <c r="S62" s="2" t="n">
        <v>615239</v>
      </c>
      <c r="T62" s="2" t="n">
        <f aca="false">S62/R62</f>
        <v>102539.833333333</v>
      </c>
      <c r="U62" s="2" t="n">
        <v>3</v>
      </c>
      <c r="V62" s="2" t="n">
        <v>574224</v>
      </c>
      <c r="W62" s="2" t="n">
        <f aca="false">V62/U62</f>
        <v>191408</v>
      </c>
      <c r="X62" s="2" t="n">
        <v>3</v>
      </c>
      <c r="Y62" s="2" t="n">
        <v>564744</v>
      </c>
      <c r="Z62" s="2" t="n">
        <f aca="false">Y62/X62</f>
        <v>188248</v>
      </c>
      <c r="AA62" s="2" t="n">
        <v>0</v>
      </c>
      <c r="AB62" s="2" t="n">
        <v>0</v>
      </c>
      <c r="AC62" s="2" t="n">
        <v>0</v>
      </c>
    </row>
    <row r="63" customFormat="false" ht="12" hidden="false" customHeight="false" outlineLevel="0" collapsed="false">
      <c r="V63" s="2"/>
      <c r="Y63" s="2"/>
      <c r="AB63" s="2"/>
    </row>
    <row r="64" customFormat="false" ht="12" hidden="false" customHeight="false" outlineLevel="0" collapsed="false">
      <c r="Y64" s="2"/>
      <c r="AB64" s="2"/>
    </row>
    <row r="65" customFormat="false" ht="12" hidden="false" customHeight="false" outlineLevel="0" collapsed="false">
      <c r="Y65" s="2"/>
      <c r="AB65" s="2"/>
    </row>
    <row r="66" customFormat="false" ht="12" hidden="false" customHeight="false" outlineLevel="0" collapsed="false">
      <c r="Y66" s="2"/>
      <c r="AB66" s="2"/>
    </row>
    <row r="67" customFormat="false" ht="12" hidden="false" customHeight="false" outlineLevel="0" collapsed="false">
      <c r="Y67" s="2"/>
      <c r="AB67" s="2"/>
    </row>
    <row r="68" customFormat="false" ht="12" hidden="false" customHeight="false" outlineLevel="0" collapsed="false">
      <c r="Y68" s="2"/>
      <c r="AB68" s="2"/>
    </row>
    <row r="69" customFormat="false" ht="12" hidden="false" customHeight="false" outlineLevel="0" collapsed="false">
      <c r="Y69" s="2"/>
      <c r="AB69" s="2"/>
    </row>
    <row r="70" customFormat="false" ht="12" hidden="false" customHeight="false" outlineLevel="0" collapsed="false">
      <c r="Y70" s="2"/>
      <c r="AB70" s="2"/>
    </row>
    <row r="71" customFormat="false" ht="12" hidden="false" customHeight="false" outlineLevel="0" collapsed="false">
      <c r="Y71" s="2"/>
      <c r="AB71" s="2"/>
    </row>
    <row r="72" customFormat="false" ht="12" hidden="false" customHeight="false" outlineLevel="0" collapsed="false">
      <c r="Y72" s="2"/>
      <c r="AB72" s="2"/>
    </row>
    <row r="73" customFormat="false" ht="12" hidden="false" customHeight="false" outlineLevel="0" collapsed="false">
      <c r="Y73" s="2"/>
      <c r="AB73" s="2"/>
    </row>
    <row r="74" customFormat="false" ht="12" hidden="false" customHeight="false" outlineLevel="0" collapsed="false">
      <c r="Y74" s="2"/>
      <c r="AB74" s="2"/>
    </row>
    <row r="75" customFormat="false" ht="12" hidden="false" customHeight="false" outlineLevel="0" collapsed="false">
      <c r="Y75" s="2"/>
      <c r="AB75" s="2"/>
    </row>
    <row r="76" customFormat="false" ht="12" hidden="false" customHeight="false" outlineLevel="0" collapsed="false">
      <c r="AB76" s="2"/>
    </row>
  </sheetData>
  <mergeCells count="9">
    <mergeCell ref="A3:B4"/>
    <mergeCell ref="F3:H3"/>
    <mergeCell ref="I3:K3"/>
    <mergeCell ref="L3:N3"/>
    <mergeCell ref="O3:Q3"/>
    <mergeCell ref="R3:T3"/>
    <mergeCell ref="U3:W3"/>
    <mergeCell ref="X3:Z3"/>
    <mergeCell ref="AA3:AC3"/>
  </mergeCells>
  <conditionalFormatting sqref="A63:A66">
    <cfRule type="cellIs" priority="2" operator="greaterThanOrEqual" aboveAverage="0" equalAverage="0" bottom="0" percent="0" rank="0" text="" dxfId="2">
      <formula>1000</formula>
    </cfRule>
    <cfRule type="cellIs" priority="3" operator="lessThan" aboveAverage="0" equalAverage="0" bottom="0" percent="0" rank="0" text="" dxfId="3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2.62"/>
    <col collapsed="false" customWidth="true" hidden="false" outlineLevel="0" max="7" min="3" style="2" width="8.36"/>
    <col collapsed="false" customWidth="true" hidden="false" outlineLevel="0" max="8" min="8" style="2" width="9.12"/>
    <col collapsed="false" customWidth="true" hidden="false" outlineLevel="0" max="10" min="9" style="2" width="10.12"/>
    <col collapsed="false" customWidth="true" hidden="false" outlineLevel="0" max="11" min="11" style="2" width="10.37"/>
    <col collapsed="false" customWidth="true" hidden="false" outlineLevel="0" max="12" min="12" style="57" width="9.36"/>
    <col collapsed="false" customWidth="true" hidden="false" outlineLevel="0" max="14" min="13" style="2" width="9.36"/>
    <col collapsed="false" customWidth="true" hidden="false" outlineLevel="0" max="15" min="15" style="2" width="9.12"/>
    <col collapsed="false" customWidth="false" hidden="false" outlineLevel="0" max="25" min="16" style="2" width="8.99"/>
    <col collapsed="false" customWidth="false" hidden="false" outlineLevel="0" max="257" min="26" style="57" width="8.99"/>
  </cols>
  <sheetData>
    <row r="1" customFormat="false" ht="16.5" hidden="false" customHeight="true" outlineLevel="0" collapsed="false">
      <c r="A1" s="58" t="s">
        <v>227</v>
      </c>
    </row>
    <row r="2" customFormat="false" ht="16.5" hidden="false" customHeight="true" outlineLevel="0" collapsed="false">
      <c r="A2" s="59" t="s">
        <v>228</v>
      </c>
    </row>
    <row r="4" customFormat="false" ht="15" hidden="false" customHeight="true" outlineLevel="0" collapsed="false">
      <c r="A4" s="57"/>
      <c r="C4" s="5" t="s">
        <v>229</v>
      </c>
      <c r="D4" s="5"/>
      <c r="E4" s="5"/>
      <c r="F4" s="5" t="s">
        <v>230</v>
      </c>
      <c r="G4" s="5"/>
      <c r="H4" s="5"/>
      <c r="I4" s="5" t="s">
        <v>231</v>
      </c>
      <c r="J4" s="5"/>
      <c r="K4" s="5"/>
      <c r="L4" s="5" t="s">
        <v>232</v>
      </c>
      <c r="M4" s="5"/>
      <c r="N4" s="5"/>
      <c r="O4" s="60" t="s">
        <v>233</v>
      </c>
      <c r="P4" s="61"/>
      <c r="Q4" s="61"/>
      <c r="R4" s="61"/>
    </row>
    <row r="5" customFormat="false" ht="15" hidden="false" customHeight="true" outlineLevel="0" collapsed="false">
      <c r="A5" s="57"/>
      <c r="C5" s="5" t="s">
        <v>234</v>
      </c>
      <c r="D5" s="5" t="s">
        <v>235</v>
      </c>
      <c r="E5" s="5" t="s">
        <v>236</v>
      </c>
      <c r="F5" s="5" t="s">
        <v>234</v>
      </c>
      <c r="G5" s="5" t="s">
        <v>235</v>
      </c>
      <c r="H5" s="5" t="s">
        <v>236</v>
      </c>
      <c r="I5" s="5" t="s">
        <v>234</v>
      </c>
      <c r="J5" s="5" t="s">
        <v>235</v>
      </c>
      <c r="K5" s="5" t="s">
        <v>236</v>
      </c>
      <c r="L5" s="49" t="s">
        <v>234</v>
      </c>
      <c r="M5" s="5" t="s">
        <v>235</v>
      </c>
      <c r="N5" s="5" t="s">
        <v>236</v>
      </c>
      <c r="O5" s="5" t="s">
        <v>236</v>
      </c>
      <c r="P5" s="61"/>
      <c r="Q5" s="61"/>
      <c r="R5" s="61"/>
    </row>
    <row r="6" customFormat="false" ht="15" hidden="false" customHeight="true" outlineLevel="0" collapsed="false">
      <c r="A6" s="60" t="s">
        <v>237</v>
      </c>
      <c r="C6" s="28" t="n">
        <v>3739</v>
      </c>
      <c r="D6" s="28" t="n">
        <v>1164</v>
      </c>
      <c r="E6" s="28" t="n">
        <v>2575</v>
      </c>
      <c r="F6" s="28" t="n">
        <v>29500</v>
      </c>
      <c r="G6" s="28" t="n">
        <v>12955</v>
      </c>
      <c r="H6" s="28" t="n">
        <v>16545</v>
      </c>
      <c r="I6" s="28" t="n">
        <v>201229215</v>
      </c>
      <c r="J6" s="28" t="n">
        <v>161408257</v>
      </c>
      <c r="K6" s="28" t="n">
        <v>39820958</v>
      </c>
      <c r="L6" s="28" t="n">
        <v>8561601</v>
      </c>
      <c r="M6" s="28" t="n">
        <v>3473183</v>
      </c>
      <c r="N6" s="28" t="n">
        <v>5088418</v>
      </c>
      <c r="O6" s="28" t="n">
        <v>347115</v>
      </c>
      <c r="P6" s="28"/>
      <c r="Q6" s="61"/>
      <c r="R6" s="61"/>
    </row>
    <row r="7" customFormat="false" ht="15" hidden="false" customHeight="true" outlineLevel="0" collapsed="false">
      <c r="B7" s="62" t="s">
        <v>238</v>
      </c>
      <c r="C7" s="2" t="n">
        <v>6</v>
      </c>
      <c r="D7" s="2" t="n">
        <v>4</v>
      </c>
      <c r="E7" s="2" t="n">
        <v>2</v>
      </c>
      <c r="F7" s="28" t="n">
        <v>27</v>
      </c>
      <c r="G7" s="63" t="s">
        <v>239</v>
      </c>
      <c r="H7" s="63" t="s">
        <v>239</v>
      </c>
      <c r="I7" s="28" t="n">
        <v>195392</v>
      </c>
      <c r="J7" s="63" t="s">
        <v>239</v>
      </c>
      <c r="K7" s="63" t="s">
        <v>239</v>
      </c>
      <c r="L7" s="28" t="n">
        <v>13140</v>
      </c>
      <c r="M7" s="63" t="s">
        <v>239</v>
      </c>
      <c r="N7" s="63" t="s">
        <v>239</v>
      </c>
      <c r="O7" s="63" t="s">
        <v>239</v>
      </c>
      <c r="P7" s="28"/>
    </row>
    <row r="8" customFormat="false" ht="15" hidden="false" customHeight="true" outlineLevel="0" collapsed="false">
      <c r="B8" s="62" t="s">
        <v>240</v>
      </c>
      <c r="C8" s="2" t="n">
        <v>7</v>
      </c>
      <c r="D8" s="2" t="n">
        <v>0</v>
      </c>
      <c r="E8" s="2" t="n">
        <v>7</v>
      </c>
      <c r="F8" s="28" t="n">
        <v>29</v>
      </c>
      <c r="G8" s="28" t="n">
        <v>0</v>
      </c>
      <c r="H8" s="28" t="n">
        <v>29</v>
      </c>
      <c r="I8" s="28" t="n">
        <v>37471</v>
      </c>
      <c r="J8" s="28" t="n">
        <v>0</v>
      </c>
      <c r="K8" s="28" t="n">
        <v>37471</v>
      </c>
      <c r="L8" s="28" t="n">
        <v>2495</v>
      </c>
      <c r="M8" s="28" t="n">
        <v>0</v>
      </c>
      <c r="N8" s="28" t="n">
        <v>2495</v>
      </c>
      <c r="O8" s="28" t="n">
        <v>450</v>
      </c>
      <c r="P8" s="28"/>
    </row>
    <row r="9" customFormat="false" ht="15" hidden="false" customHeight="true" outlineLevel="0" collapsed="false">
      <c r="B9" s="62" t="s">
        <v>241</v>
      </c>
      <c r="C9" s="2" t="n">
        <v>8</v>
      </c>
      <c r="D9" s="2" t="n">
        <v>1</v>
      </c>
      <c r="E9" s="2" t="n">
        <v>7</v>
      </c>
      <c r="F9" s="28" t="n">
        <v>25</v>
      </c>
      <c r="G9" s="63" t="s">
        <v>239</v>
      </c>
      <c r="H9" s="63" t="s">
        <v>239</v>
      </c>
      <c r="I9" s="28" t="n">
        <v>48402</v>
      </c>
      <c r="J9" s="63" t="s">
        <v>239</v>
      </c>
      <c r="K9" s="63" t="s">
        <v>239</v>
      </c>
      <c r="L9" s="28" t="n">
        <v>2848</v>
      </c>
      <c r="M9" s="63" t="s">
        <v>239</v>
      </c>
      <c r="N9" s="63" t="s">
        <v>239</v>
      </c>
      <c r="O9" s="63" t="s">
        <v>239</v>
      </c>
      <c r="P9" s="28"/>
    </row>
    <row r="10" customFormat="false" ht="15" hidden="false" customHeight="true" outlineLevel="0" collapsed="false">
      <c r="B10" s="62" t="s">
        <v>242</v>
      </c>
      <c r="C10" s="2" t="n">
        <v>33</v>
      </c>
      <c r="D10" s="2" t="n">
        <v>1</v>
      </c>
      <c r="E10" s="2" t="n">
        <v>32</v>
      </c>
      <c r="F10" s="28" t="n">
        <v>180</v>
      </c>
      <c r="G10" s="63" t="s">
        <v>239</v>
      </c>
      <c r="H10" s="63" t="s">
        <v>239</v>
      </c>
      <c r="I10" s="28" t="n">
        <v>373081</v>
      </c>
      <c r="J10" s="63" t="s">
        <v>239</v>
      </c>
      <c r="K10" s="63" t="s">
        <v>239</v>
      </c>
      <c r="L10" s="28" t="n">
        <v>62970</v>
      </c>
      <c r="M10" s="63" t="s">
        <v>239</v>
      </c>
      <c r="N10" s="63" t="s">
        <v>239</v>
      </c>
      <c r="O10" s="63" t="s">
        <v>239</v>
      </c>
      <c r="P10" s="28"/>
    </row>
    <row r="11" customFormat="false" ht="15" hidden="false" customHeight="true" outlineLevel="0" collapsed="false">
      <c r="B11" s="62" t="s">
        <v>243</v>
      </c>
      <c r="C11" s="2" t="n">
        <v>16</v>
      </c>
      <c r="D11" s="2" t="n">
        <v>3</v>
      </c>
      <c r="E11" s="2" t="n">
        <v>13</v>
      </c>
      <c r="F11" s="28" t="n">
        <v>81</v>
      </c>
      <c r="G11" s="28" t="n">
        <v>8</v>
      </c>
      <c r="H11" s="28" t="n">
        <v>73</v>
      </c>
      <c r="I11" s="28" t="n">
        <v>247580</v>
      </c>
      <c r="J11" s="28" t="n">
        <v>30241</v>
      </c>
      <c r="K11" s="28" t="n">
        <v>217339</v>
      </c>
      <c r="L11" s="28" t="n">
        <v>14459</v>
      </c>
      <c r="M11" s="28" t="n">
        <v>580</v>
      </c>
      <c r="N11" s="28" t="n">
        <v>13879</v>
      </c>
      <c r="O11" s="28" t="n">
        <v>3888</v>
      </c>
      <c r="P11" s="28"/>
    </row>
    <row r="12" customFormat="false" ht="15" hidden="false" customHeight="true" outlineLevel="0" collapsed="false">
      <c r="B12" s="62" t="s">
        <v>244</v>
      </c>
      <c r="C12" s="2" t="n">
        <v>17</v>
      </c>
      <c r="D12" s="2" t="n">
        <v>2</v>
      </c>
      <c r="E12" s="2" t="n">
        <v>15</v>
      </c>
      <c r="F12" s="28" t="n">
        <v>75</v>
      </c>
      <c r="G12" s="63" t="s">
        <v>239</v>
      </c>
      <c r="H12" s="63" t="s">
        <v>239</v>
      </c>
      <c r="I12" s="28" t="n">
        <v>479264</v>
      </c>
      <c r="J12" s="63" t="s">
        <v>239</v>
      </c>
      <c r="K12" s="63" t="s">
        <v>239</v>
      </c>
      <c r="L12" s="28" t="n">
        <v>6222</v>
      </c>
      <c r="M12" s="63" t="s">
        <v>239</v>
      </c>
      <c r="N12" s="63" t="s">
        <v>239</v>
      </c>
      <c r="O12" s="63" t="s">
        <v>239</v>
      </c>
      <c r="P12" s="28"/>
    </row>
    <row r="13" customFormat="false" ht="15" hidden="false" customHeight="true" outlineLevel="0" collapsed="false">
      <c r="B13" s="62" t="s">
        <v>245</v>
      </c>
      <c r="C13" s="2" t="n">
        <v>12</v>
      </c>
      <c r="D13" s="2" t="n">
        <v>2</v>
      </c>
      <c r="E13" s="2" t="n">
        <v>10</v>
      </c>
      <c r="F13" s="28" t="n">
        <v>29</v>
      </c>
      <c r="G13" s="63" t="s">
        <v>239</v>
      </c>
      <c r="H13" s="63" t="s">
        <v>239</v>
      </c>
      <c r="I13" s="28" t="n">
        <v>237948</v>
      </c>
      <c r="J13" s="63" t="s">
        <v>239</v>
      </c>
      <c r="K13" s="63" t="s">
        <v>239</v>
      </c>
      <c r="L13" s="28" t="n">
        <v>2202</v>
      </c>
      <c r="M13" s="63" t="s">
        <v>239</v>
      </c>
      <c r="N13" s="63" t="s">
        <v>239</v>
      </c>
      <c r="O13" s="63" t="s">
        <v>239</v>
      </c>
      <c r="P13" s="28"/>
    </row>
    <row r="14" customFormat="false" ht="15" hidden="false" customHeight="true" outlineLevel="0" collapsed="false">
      <c r="B14" s="62" t="s">
        <v>246</v>
      </c>
      <c r="C14" s="2" t="n">
        <v>19</v>
      </c>
      <c r="D14" s="2" t="n">
        <v>9</v>
      </c>
      <c r="E14" s="2" t="n">
        <v>10</v>
      </c>
      <c r="F14" s="28" t="n">
        <v>240</v>
      </c>
      <c r="G14" s="28" t="n">
        <v>137</v>
      </c>
      <c r="H14" s="28" t="n">
        <v>103</v>
      </c>
      <c r="I14" s="28" t="n">
        <v>1769809</v>
      </c>
      <c r="J14" s="28" t="n">
        <v>1433153</v>
      </c>
      <c r="K14" s="28" t="n">
        <v>336656</v>
      </c>
      <c r="L14" s="28" t="n">
        <v>76201</v>
      </c>
      <c r="M14" s="28" t="n">
        <v>68598</v>
      </c>
      <c r="N14" s="28" t="n">
        <v>7603</v>
      </c>
      <c r="O14" s="28" t="n">
        <v>1242</v>
      </c>
      <c r="P14" s="28"/>
    </row>
    <row r="15" customFormat="false" ht="15" hidden="false" customHeight="true" outlineLevel="0" collapsed="false">
      <c r="B15" s="62" t="s">
        <v>247</v>
      </c>
      <c r="C15" s="2" t="n">
        <v>12</v>
      </c>
      <c r="D15" s="2" t="n">
        <v>4</v>
      </c>
      <c r="E15" s="2" t="n">
        <v>8</v>
      </c>
      <c r="F15" s="28" t="n">
        <v>50</v>
      </c>
      <c r="G15" s="28" t="n">
        <v>30</v>
      </c>
      <c r="H15" s="28" t="n">
        <v>20</v>
      </c>
      <c r="I15" s="28" t="n">
        <v>106212</v>
      </c>
      <c r="J15" s="28" t="n">
        <v>91631</v>
      </c>
      <c r="K15" s="28" t="n">
        <v>14581</v>
      </c>
      <c r="L15" s="28" t="n">
        <v>23018</v>
      </c>
      <c r="M15" s="28" t="n">
        <v>19593</v>
      </c>
      <c r="N15" s="28" t="n">
        <v>3425</v>
      </c>
      <c r="O15" s="28" t="n">
        <v>349</v>
      </c>
      <c r="P15" s="28"/>
    </row>
    <row r="16" customFormat="false" ht="15" hidden="false" customHeight="true" outlineLevel="0" collapsed="false">
      <c r="B16" s="62" t="s">
        <v>248</v>
      </c>
      <c r="C16" s="2" t="n">
        <v>18</v>
      </c>
      <c r="D16" s="2" t="n">
        <v>4</v>
      </c>
      <c r="E16" s="2" t="n">
        <v>14</v>
      </c>
      <c r="F16" s="28" t="n">
        <v>64</v>
      </c>
      <c r="G16" s="28" t="n">
        <v>12</v>
      </c>
      <c r="H16" s="28" t="n">
        <v>52</v>
      </c>
      <c r="I16" s="28" t="n">
        <v>125417</v>
      </c>
      <c r="J16" s="28" t="n">
        <v>44980</v>
      </c>
      <c r="K16" s="28" t="n">
        <v>80437</v>
      </c>
      <c r="L16" s="28" t="n">
        <v>11000</v>
      </c>
      <c r="M16" s="28" t="n">
        <v>2720</v>
      </c>
      <c r="N16" s="28" t="n">
        <v>8280</v>
      </c>
      <c r="O16" s="28" t="n">
        <v>659</v>
      </c>
      <c r="P16" s="28"/>
    </row>
    <row r="17" customFormat="false" ht="15" hidden="false" customHeight="true" outlineLevel="0" collapsed="false">
      <c r="B17" s="62" t="s">
        <v>249</v>
      </c>
      <c r="C17" s="2" t="n">
        <v>4</v>
      </c>
      <c r="D17" s="2" t="n">
        <v>0</v>
      </c>
      <c r="E17" s="2" t="n">
        <v>4</v>
      </c>
      <c r="F17" s="28" t="n">
        <v>9</v>
      </c>
      <c r="G17" s="28" t="n">
        <v>0</v>
      </c>
      <c r="H17" s="28" t="n">
        <v>9</v>
      </c>
      <c r="I17" s="28" t="n">
        <v>35188</v>
      </c>
      <c r="J17" s="28" t="n">
        <v>0</v>
      </c>
      <c r="K17" s="28" t="n">
        <v>35188</v>
      </c>
      <c r="L17" s="28" t="n">
        <v>6718</v>
      </c>
      <c r="M17" s="28" t="n">
        <v>0</v>
      </c>
      <c r="N17" s="28" t="n">
        <v>6718</v>
      </c>
      <c r="O17" s="28" t="n">
        <v>215</v>
      </c>
      <c r="P17" s="28"/>
    </row>
    <row r="18" customFormat="false" ht="15" hidden="false" customHeight="true" outlineLevel="0" collapsed="false">
      <c r="B18" s="62" t="s">
        <v>250</v>
      </c>
      <c r="C18" s="2" t="n">
        <v>5</v>
      </c>
      <c r="D18" s="2" t="n">
        <v>2</v>
      </c>
      <c r="E18" s="2" t="n">
        <v>3</v>
      </c>
      <c r="F18" s="28" t="n">
        <v>16</v>
      </c>
      <c r="G18" s="63" t="s">
        <v>239</v>
      </c>
      <c r="H18" s="63" t="s">
        <v>239</v>
      </c>
      <c r="I18" s="28" t="n">
        <v>15640</v>
      </c>
      <c r="J18" s="63" t="s">
        <v>239</v>
      </c>
      <c r="K18" s="63" t="s">
        <v>239</v>
      </c>
      <c r="L18" s="28" t="n">
        <v>1397</v>
      </c>
      <c r="M18" s="63" t="s">
        <v>239</v>
      </c>
      <c r="N18" s="63" t="s">
        <v>239</v>
      </c>
      <c r="O18" s="63" t="s">
        <v>239</v>
      </c>
      <c r="P18" s="28"/>
    </row>
    <row r="19" customFormat="false" ht="15" hidden="false" customHeight="true" outlineLevel="0" collapsed="false">
      <c r="B19" s="62" t="s">
        <v>251</v>
      </c>
      <c r="C19" s="2" t="n">
        <v>10</v>
      </c>
      <c r="D19" s="2" t="n">
        <v>3</v>
      </c>
      <c r="E19" s="2" t="n">
        <v>7</v>
      </c>
      <c r="F19" s="28" t="n">
        <v>52</v>
      </c>
      <c r="G19" s="28" t="n">
        <v>16</v>
      </c>
      <c r="H19" s="28" t="n">
        <v>36</v>
      </c>
      <c r="I19" s="28" t="n">
        <v>493858</v>
      </c>
      <c r="J19" s="28" t="n">
        <v>451200</v>
      </c>
      <c r="K19" s="28" t="n">
        <v>42658</v>
      </c>
      <c r="L19" s="28" t="n">
        <v>4087</v>
      </c>
      <c r="M19" s="28" t="n">
        <v>2100</v>
      </c>
      <c r="N19" s="28" t="n">
        <v>1987</v>
      </c>
      <c r="O19" s="28" t="n">
        <v>199</v>
      </c>
      <c r="P19" s="28"/>
    </row>
    <row r="20" customFormat="false" ht="15" hidden="false" customHeight="true" outlineLevel="0" collapsed="false">
      <c r="B20" s="62" t="s">
        <v>252</v>
      </c>
      <c r="C20" s="2" t="n">
        <v>9</v>
      </c>
      <c r="D20" s="2" t="n">
        <v>1</v>
      </c>
      <c r="E20" s="2" t="n">
        <v>8</v>
      </c>
      <c r="F20" s="28" t="n">
        <v>21</v>
      </c>
      <c r="G20" s="63" t="s">
        <v>239</v>
      </c>
      <c r="H20" s="63" t="s">
        <v>239</v>
      </c>
      <c r="I20" s="28" t="n">
        <v>41794</v>
      </c>
      <c r="J20" s="63" t="s">
        <v>239</v>
      </c>
      <c r="K20" s="63" t="s">
        <v>239</v>
      </c>
      <c r="L20" s="28" t="n">
        <v>2021</v>
      </c>
      <c r="M20" s="63" t="s">
        <v>239</v>
      </c>
      <c r="N20" s="63" t="s">
        <v>239</v>
      </c>
      <c r="O20" s="63" t="s">
        <v>239</v>
      </c>
      <c r="P20" s="28"/>
    </row>
    <row r="21" customFormat="false" ht="15" hidden="false" customHeight="true" outlineLevel="0" collapsed="false">
      <c r="B21" s="62" t="s">
        <v>253</v>
      </c>
      <c r="C21" s="2" t="n">
        <v>6</v>
      </c>
      <c r="D21" s="2" t="n">
        <v>1</v>
      </c>
      <c r="E21" s="2" t="n">
        <v>5</v>
      </c>
      <c r="F21" s="28" t="n">
        <v>28</v>
      </c>
      <c r="G21" s="63" t="s">
        <v>239</v>
      </c>
      <c r="H21" s="63" t="s">
        <v>239</v>
      </c>
      <c r="I21" s="28" t="n">
        <v>287358</v>
      </c>
      <c r="J21" s="63" t="s">
        <v>239</v>
      </c>
      <c r="K21" s="63" t="s">
        <v>239</v>
      </c>
      <c r="L21" s="28" t="n">
        <v>14749</v>
      </c>
      <c r="M21" s="63" t="s">
        <v>239</v>
      </c>
      <c r="N21" s="63" t="s">
        <v>239</v>
      </c>
      <c r="O21" s="63" t="s">
        <v>239</v>
      </c>
      <c r="P21" s="28"/>
    </row>
    <row r="22" customFormat="false" ht="15" hidden="false" customHeight="true" outlineLevel="0" collapsed="false">
      <c r="B22" s="62" t="s">
        <v>254</v>
      </c>
      <c r="C22" s="2" t="n">
        <v>8</v>
      </c>
      <c r="D22" s="2" t="n">
        <v>3</v>
      </c>
      <c r="E22" s="2" t="n">
        <v>5</v>
      </c>
      <c r="F22" s="28" t="n">
        <v>29</v>
      </c>
      <c r="G22" s="28" t="n">
        <v>15</v>
      </c>
      <c r="H22" s="28" t="n">
        <v>14</v>
      </c>
      <c r="I22" s="28" t="n">
        <v>260958</v>
      </c>
      <c r="J22" s="28" t="n">
        <v>185526</v>
      </c>
      <c r="K22" s="28" t="n">
        <v>75432</v>
      </c>
      <c r="L22" s="28" t="n">
        <v>7363</v>
      </c>
      <c r="M22" s="28" t="n">
        <v>2050</v>
      </c>
      <c r="N22" s="28" t="n">
        <v>5313</v>
      </c>
      <c r="O22" s="28" t="n">
        <v>449</v>
      </c>
      <c r="P22" s="28"/>
    </row>
    <row r="23" customFormat="false" ht="15" hidden="false" customHeight="true" outlineLevel="0" collapsed="false">
      <c r="B23" s="62" t="s">
        <v>255</v>
      </c>
      <c r="C23" s="2" t="n">
        <v>18</v>
      </c>
      <c r="D23" s="2" t="n">
        <v>7</v>
      </c>
      <c r="E23" s="2" t="n">
        <v>11</v>
      </c>
      <c r="F23" s="28" t="n">
        <v>70</v>
      </c>
      <c r="G23" s="28" t="n">
        <v>28</v>
      </c>
      <c r="H23" s="28" t="n">
        <v>42</v>
      </c>
      <c r="I23" s="28" t="n">
        <v>393094</v>
      </c>
      <c r="J23" s="28" t="n">
        <v>342492</v>
      </c>
      <c r="K23" s="28" t="n">
        <v>50602</v>
      </c>
      <c r="L23" s="28" t="n">
        <v>7448</v>
      </c>
      <c r="M23" s="28" t="n">
        <v>3114</v>
      </c>
      <c r="N23" s="28" t="n">
        <v>4334</v>
      </c>
      <c r="O23" s="28" t="n">
        <v>895</v>
      </c>
      <c r="P23" s="28"/>
    </row>
    <row r="24" customFormat="false" ht="15" hidden="false" customHeight="true" outlineLevel="0" collapsed="false">
      <c r="B24" s="62" t="s">
        <v>256</v>
      </c>
      <c r="C24" s="2" t="n">
        <v>19</v>
      </c>
      <c r="D24" s="2" t="n">
        <v>7</v>
      </c>
      <c r="E24" s="2" t="n">
        <v>12</v>
      </c>
      <c r="F24" s="28" t="n">
        <v>98</v>
      </c>
      <c r="G24" s="28" t="n">
        <v>57</v>
      </c>
      <c r="H24" s="28" t="n">
        <v>41</v>
      </c>
      <c r="I24" s="28" t="n">
        <v>279217</v>
      </c>
      <c r="J24" s="28" t="n">
        <v>202765</v>
      </c>
      <c r="K24" s="28" t="n">
        <v>76452</v>
      </c>
      <c r="L24" s="28" t="n">
        <v>18219</v>
      </c>
      <c r="M24" s="28" t="n">
        <v>5068</v>
      </c>
      <c r="N24" s="28" t="n">
        <v>13151</v>
      </c>
      <c r="O24" s="28" t="n">
        <v>819</v>
      </c>
      <c r="P24" s="28"/>
    </row>
    <row r="25" customFormat="false" ht="15" hidden="false" customHeight="true" outlineLevel="0" collapsed="false">
      <c r="B25" s="62" t="s">
        <v>257</v>
      </c>
      <c r="C25" s="2" t="n">
        <v>13</v>
      </c>
      <c r="D25" s="2" t="n">
        <v>7</v>
      </c>
      <c r="E25" s="2" t="n">
        <v>6</v>
      </c>
      <c r="F25" s="28" t="n">
        <v>58</v>
      </c>
      <c r="G25" s="28" t="n">
        <v>45</v>
      </c>
      <c r="H25" s="28" t="n">
        <v>13</v>
      </c>
      <c r="I25" s="28" t="n">
        <v>303192</v>
      </c>
      <c r="J25" s="28" t="n">
        <v>281814</v>
      </c>
      <c r="K25" s="28" t="n">
        <v>21378</v>
      </c>
      <c r="L25" s="28" t="n">
        <v>13563</v>
      </c>
      <c r="M25" s="28" t="n">
        <v>11810</v>
      </c>
      <c r="N25" s="28" t="n">
        <v>1753</v>
      </c>
      <c r="O25" s="28" t="n">
        <v>412</v>
      </c>
      <c r="P25" s="28"/>
    </row>
    <row r="26" customFormat="false" ht="15" hidden="false" customHeight="true" outlineLevel="0" collapsed="false">
      <c r="B26" s="62" t="s">
        <v>258</v>
      </c>
      <c r="C26" s="2" t="n">
        <v>22</v>
      </c>
      <c r="D26" s="2" t="n">
        <v>4</v>
      </c>
      <c r="E26" s="2" t="n">
        <v>18</v>
      </c>
      <c r="F26" s="28" t="n">
        <v>99</v>
      </c>
      <c r="G26" s="28" t="n">
        <v>24</v>
      </c>
      <c r="H26" s="28" t="n">
        <v>75</v>
      </c>
      <c r="I26" s="28" t="n">
        <v>208018</v>
      </c>
      <c r="J26" s="28" t="n">
        <v>71685</v>
      </c>
      <c r="K26" s="28" t="n">
        <v>136333</v>
      </c>
      <c r="L26" s="28" t="n">
        <v>9328</v>
      </c>
      <c r="M26" s="28" t="n">
        <v>3971</v>
      </c>
      <c r="N26" s="28" t="n">
        <v>5357</v>
      </c>
      <c r="O26" s="28" t="n">
        <v>1221</v>
      </c>
      <c r="P26" s="28"/>
    </row>
    <row r="27" customFormat="false" ht="15" hidden="false" customHeight="true" outlineLevel="0" collapsed="false">
      <c r="B27" s="62" t="s">
        <v>259</v>
      </c>
      <c r="C27" s="2" t="n">
        <v>28</v>
      </c>
      <c r="D27" s="2" t="n">
        <v>7</v>
      </c>
      <c r="E27" s="2" t="n">
        <v>21</v>
      </c>
      <c r="F27" s="28" t="n">
        <v>102</v>
      </c>
      <c r="G27" s="28" t="n">
        <v>39</v>
      </c>
      <c r="H27" s="28" t="n">
        <v>63</v>
      </c>
      <c r="I27" s="28" t="n">
        <v>250964</v>
      </c>
      <c r="J27" s="28" t="n">
        <v>193248</v>
      </c>
      <c r="K27" s="28" t="n">
        <v>57716</v>
      </c>
      <c r="L27" s="28" t="n">
        <v>34377</v>
      </c>
      <c r="M27" s="28" t="n">
        <v>26525</v>
      </c>
      <c r="N27" s="28" t="n">
        <v>7852</v>
      </c>
      <c r="O27" s="28" t="n">
        <v>908</v>
      </c>
      <c r="P27" s="28"/>
    </row>
    <row r="28" customFormat="false" ht="15" hidden="false" customHeight="true" outlineLevel="0" collapsed="false">
      <c r="B28" s="62" t="s">
        <v>260</v>
      </c>
      <c r="C28" s="2" t="n">
        <v>10</v>
      </c>
      <c r="D28" s="2" t="n">
        <v>4</v>
      </c>
      <c r="E28" s="2" t="n">
        <v>6</v>
      </c>
      <c r="F28" s="28" t="n">
        <v>47</v>
      </c>
      <c r="G28" s="28" t="n">
        <v>27</v>
      </c>
      <c r="H28" s="28" t="n">
        <v>20</v>
      </c>
      <c r="I28" s="28" t="n">
        <v>82027</v>
      </c>
      <c r="J28" s="28" t="n">
        <v>41088</v>
      </c>
      <c r="K28" s="28" t="n">
        <v>40939</v>
      </c>
      <c r="L28" s="28" t="n">
        <v>8462</v>
      </c>
      <c r="M28" s="28" t="n">
        <v>3344</v>
      </c>
      <c r="N28" s="28" t="n">
        <v>5118</v>
      </c>
      <c r="O28" s="28" t="n">
        <v>371</v>
      </c>
      <c r="P28" s="28"/>
    </row>
    <row r="29" customFormat="false" ht="15" hidden="false" customHeight="true" outlineLevel="0" collapsed="false">
      <c r="B29" s="62" t="s">
        <v>261</v>
      </c>
      <c r="C29" s="2" t="n">
        <v>25</v>
      </c>
      <c r="D29" s="2" t="n">
        <v>14</v>
      </c>
      <c r="E29" s="2" t="n">
        <v>11</v>
      </c>
      <c r="F29" s="28" t="n">
        <v>205</v>
      </c>
      <c r="G29" s="28" t="n">
        <v>132</v>
      </c>
      <c r="H29" s="28" t="n">
        <v>73</v>
      </c>
      <c r="I29" s="28" t="n">
        <v>1685884</v>
      </c>
      <c r="J29" s="28" t="n">
        <v>1529789</v>
      </c>
      <c r="K29" s="28" t="n">
        <v>156095</v>
      </c>
      <c r="L29" s="28" t="n">
        <v>23945</v>
      </c>
      <c r="M29" s="28" t="n">
        <v>18735</v>
      </c>
      <c r="N29" s="28" t="n">
        <v>5210</v>
      </c>
      <c r="O29" s="28" t="n">
        <v>946</v>
      </c>
      <c r="P29" s="28"/>
    </row>
    <row r="30" customFormat="false" ht="15" hidden="false" customHeight="true" outlineLevel="0" collapsed="false">
      <c r="B30" s="62" t="s">
        <v>262</v>
      </c>
      <c r="C30" s="2" t="n">
        <v>156</v>
      </c>
      <c r="D30" s="2" t="n">
        <v>66</v>
      </c>
      <c r="E30" s="2" t="n">
        <v>90</v>
      </c>
      <c r="F30" s="28" t="n">
        <v>1702</v>
      </c>
      <c r="G30" s="28" t="n">
        <v>694</v>
      </c>
      <c r="H30" s="28" t="n">
        <v>1008</v>
      </c>
      <c r="I30" s="28" t="n">
        <v>9276029</v>
      </c>
      <c r="J30" s="28" t="n">
        <v>6255645</v>
      </c>
      <c r="K30" s="28" t="n">
        <v>3020384</v>
      </c>
      <c r="L30" s="28" t="n">
        <v>606106</v>
      </c>
      <c r="M30" s="28" t="n">
        <v>177072</v>
      </c>
      <c r="N30" s="28" t="n">
        <v>429034</v>
      </c>
      <c r="O30" s="28" t="n">
        <v>24092</v>
      </c>
      <c r="P30" s="28"/>
    </row>
    <row r="31" customFormat="false" ht="15" hidden="false" customHeight="true" outlineLevel="0" collapsed="false">
      <c r="B31" s="62" t="s">
        <v>263</v>
      </c>
      <c r="C31" s="2" t="n">
        <v>14</v>
      </c>
      <c r="D31" s="2" t="n">
        <v>6</v>
      </c>
      <c r="E31" s="2" t="n">
        <v>8</v>
      </c>
      <c r="F31" s="28" t="n">
        <v>143</v>
      </c>
      <c r="G31" s="28" t="n">
        <v>74</v>
      </c>
      <c r="H31" s="28" t="n">
        <v>69</v>
      </c>
      <c r="I31" s="28" t="n">
        <v>291460</v>
      </c>
      <c r="J31" s="28" t="n">
        <v>242946</v>
      </c>
      <c r="K31" s="28" t="n">
        <v>48514</v>
      </c>
      <c r="L31" s="28" t="n">
        <v>13023</v>
      </c>
      <c r="M31" s="28" t="n">
        <v>9536</v>
      </c>
      <c r="N31" s="28" t="n">
        <v>3487</v>
      </c>
      <c r="O31" s="28" t="n">
        <v>301</v>
      </c>
      <c r="P31" s="28"/>
    </row>
    <row r="32" customFormat="false" ht="15" hidden="false" customHeight="true" outlineLevel="0" collapsed="false">
      <c r="B32" s="62" t="s">
        <v>264</v>
      </c>
      <c r="C32" s="2" t="n">
        <v>9</v>
      </c>
      <c r="D32" s="2" t="n">
        <v>1</v>
      </c>
      <c r="E32" s="2" t="n">
        <v>8</v>
      </c>
      <c r="F32" s="28" t="n">
        <v>557</v>
      </c>
      <c r="G32" s="63" t="s">
        <v>239</v>
      </c>
      <c r="H32" s="63" t="s">
        <v>239</v>
      </c>
      <c r="I32" s="28" t="n">
        <v>2341954</v>
      </c>
      <c r="J32" s="63" t="s">
        <v>239</v>
      </c>
      <c r="K32" s="63" t="s">
        <v>239</v>
      </c>
      <c r="L32" s="28" t="n">
        <v>253375</v>
      </c>
      <c r="M32" s="63" t="s">
        <v>239</v>
      </c>
      <c r="N32" s="63" t="s">
        <v>239</v>
      </c>
      <c r="O32" s="63" t="s">
        <v>239</v>
      </c>
      <c r="P32" s="28"/>
    </row>
    <row r="33" customFormat="false" ht="15" hidden="false" customHeight="true" outlineLevel="0" collapsed="false">
      <c r="B33" s="62" t="s">
        <v>265</v>
      </c>
      <c r="C33" s="2" t="n">
        <v>9</v>
      </c>
      <c r="D33" s="2" t="n">
        <v>6</v>
      </c>
      <c r="E33" s="2" t="n">
        <v>3</v>
      </c>
      <c r="F33" s="28" t="n">
        <v>41</v>
      </c>
      <c r="G33" s="28" t="n">
        <v>29</v>
      </c>
      <c r="H33" s="28" t="n">
        <v>12</v>
      </c>
      <c r="I33" s="28" t="n">
        <v>115126</v>
      </c>
      <c r="J33" s="28" t="n">
        <v>71801</v>
      </c>
      <c r="K33" s="28" t="n">
        <v>43325</v>
      </c>
      <c r="L33" s="28" t="n">
        <v>9797</v>
      </c>
      <c r="M33" s="28" t="n">
        <v>2597</v>
      </c>
      <c r="N33" s="28" t="n">
        <v>7200</v>
      </c>
      <c r="O33" s="28" t="n">
        <v>159</v>
      </c>
      <c r="P33" s="28"/>
    </row>
    <row r="34" customFormat="false" ht="15" hidden="false" customHeight="true" outlineLevel="0" collapsed="false">
      <c r="B34" s="62" t="s">
        <v>266</v>
      </c>
      <c r="C34" s="2" t="n">
        <v>20</v>
      </c>
      <c r="D34" s="2" t="n">
        <v>2</v>
      </c>
      <c r="E34" s="2" t="n">
        <v>18</v>
      </c>
      <c r="F34" s="28" t="n">
        <v>310</v>
      </c>
      <c r="G34" s="63" t="s">
        <v>239</v>
      </c>
      <c r="H34" s="63" t="s">
        <v>239</v>
      </c>
      <c r="I34" s="28" t="n">
        <v>510008</v>
      </c>
      <c r="J34" s="63" t="s">
        <v>239</v>
      </c>
      <c r="K34" s="63" t="s">
        <v>239</v>
      </c>
      <c r="L34" s="28" t="n">
        <v>32190</v>
      </c>
      <c r="M34" s="63" t="s">
        <v>239</v>
      </c>
      <c r="N34" s="63" t="s">
        <v>239</v>
      </c>
      <c r="O34" s="63" t="s">
        <v>239</v>
      </c>
      <c r="P34" s="28"/>
    </row>
    <row r="35" customFormat="false" ht="15" hidden="false" customHeight="true" outlineLevel="0" collapsed="false">
      <c r="B35" s="62" t="s">
        <v>267</v>
      </c>
      <c r="C35" s="2" t="n">
        <v>116</v>
      </c>
      <c r="D35" s="2" t="n">
        <v>2</v>
      </c>
      <c r="E35" s="2" t="n">
        <v>114</v>
      </c>
      <c r="F35" s="28" t="n">
        <v>587</v>
      </c>
      <c r="G35" s="63" t="s">
        <v>239</v>
      </c>
      <c r="H35" s="63" t="s">
        <v>239</v>
      </c>
      <c r="I35" s="28" t="n">
        <v>1187249</v>
      </c>
      <c r="J35" s="63" t="s">
        <v>239</v>
      </c>
      <c r="K35" s="63" t="s">
        <v>239</v>
      </c>
      <c r="L35" s="28" t="n">
        <v>236534</v>
      </c>
      <c r="M35" s="63" t="s">
        <v>239</v>
      </c>
      <c r="N35" s="63" t="s">
        <v>239</v>
      </c>
      <c r="O35" s="63" t="s">
        <v>239</v>
      </c>
      <c r="P35" s="28"/>
    </row>
    <row r="36" customFormat="false" ht="15" hidden="false" customHeight="true" outlineLevel="0" collapsed="false">
      <c r="B36" s="62" t="s">
        <v>268</v>
      </c>
      <c r="C36" s="2" t="n">
        <v>24</v>
      </c>
      <c r="D36" s="2" t="n">
        <v>2</v>
      </c>
      <c r="E36" s="2" t="n">
        <v>22</v>
      </c>
      <c r="F36" s="28" t="n">
        <v>101</v>
      </c>
      <c r="G36" s="63" t="s">
        <v>239</v>
      </c>
      <c r="H36" s="63" t="s">
        <v>239</v>
      </c>
      <c r="I36" s="28" t="n">
        <v>172585</v>
      </c>
      <c r="J36" s="63" t="s">
        <v>239</v>
      </c>
      <c r="K36" s="63" t="s">
        <v>239</v>
      </c>
      <c r="L36" s="28" t="n">
        <v>22248</v>
      </c>
      <c r="M36" s="63" t="s">
        <v>239</v>
      </c>
      <c r="N36" s="63" t="s">
        <v>239</v>
      </c>
      <c r="O36" s="63" t="s">
        <v>239</v>
      </c>
      <c r="P36" s="28"/>
    </row>
    <row r="37" customFormat="false" ht="15" hidden="false" customHeight="true" outlineLevel="0" collapsed="false">
      <c r="B37" s="62" t="s">
        <v>269</v>
      </c>
      <c r="C37" s="2" t="n">
        <v>22</v>
      </c>
      <c r="D37" s="2" t="n">
        <v>6</v>
      </c>
      <c r="E37" s="2" t="n">
        <v>16</v>
      </c>
      <c r="F37" s="28" t="n">
        <v>78</v>
      </c>
      <c r="G37" s="28" t="n">
        <v>35</v>
      </c>
      <c r="H37" s="28" t="n">
        <v>43</v>
      </c>
      <c r="I37" s="28" t="n">
        <v>127507</v>
      </c>
      <c r="J37" s="28" t="n">
        <v>67637</v>
      </c>
      <c r="K37" s="28" t="n">
        <v>59870</v>
      </c>
      <c r="L37" s="28" t="n">
        <v>20968</v>
      </c>
      <c r="M37" s="28" t="n">
        <v>8574</v>
      </c>
      <c r="N37" s="28" t="n">
        <v>12394</v>
      </c>
      <c r="O37" s="28" t="n">
        <v>1409</v>
      </c>
      <c r="P37" s="28"/>
    </row>
    <row r="38" customFormat="false" ht="15" hidden="false" customHeight="true" outlineLevel="0" collapsed="false">
      <c r="B38" s="62" t="s">
        <v>270</v>
      </c>
      <c r="C38" s="2" t="n">
        <v>1</v>
      </c>
      <c r="D38" s="2" t="n">
        <v>0</v>
      </c>
      <c r="E38" s="2" t="n">
        <v>1</v>
      </c>
      <c r="F38" s="63" t="s">
        <v>239</v>
      </c>
      <c r="G38" s="28" t="n">
        <v>0</v>
      </c>
      <c r="H38" s="63" t="s">
        <v>239</v>
      </c>
      <c r="I38" s="63" t="s">
        <v>239</v>
      </c>
      <c r="J38" s="28" t="n">
        <v>0</v>
      </c>
      <c r="K38" s="63" t="s">
        <v>239</v>
      </c>
      <c r="L38" s="63" t="s">
        <v>239</v>
      </c>
      <c r="M38" s="28" t="n">
        <v>0</v>
      </c>
      <c r="N38" s="63" t="s">
        <v>239</v>
      </c>
      <c r="O38" s="63" t="s">
        <v>239</v>
      </c>
      <c r="P38" s="28"/>
    </row>
    <row r="39" customFormat="false" ht="15" hidden="false" customHeight="true" outlineLevel="0" collapsed="false">
      <c r="B39" s="62" t="s">
        <v>271</v>
      </c>
      <c r="C39" s="2" t="n">
        <v>11</v>
      </c>
      <c r="D39" s="2" t="n">
        <v>2</v>
      </c>
      <c r="E39" s="2" t="n">
        <v>9</v>
      </c>
      <c r="F39" s="28" t="n">
        <v>33</v>
      </c>
      <c r="G39" s="63" t="s">
        <v>239</v>
      </c>
      <c r="H39" s="63" t="s">
        <v>239</v>
      </c>
      <c r="I39" s="28" t="n">
        <v>86194</v>
      </c>
      <c r="J39" s="63" t="s">
        <v>239</v>
      </c>
      <c r="K39" s="63" t="s">
        <v>239</v>
      </c>
      <c r="L39" s="28" t="n">
        <v>11471</v>
      </c>
      <c r="M39" s="63" t="s">
        <v>239</v>
      </c>
      <c r="N39" s="63" t="s">
        <v>239</v>
      </c>
      <c r="O39" s="63" t="s">
        <v>239</v>
      </c>
      <c r="P39" s="28"/>
    </row>
    <row r="40" customFormat="false" ht="15" hidden="false" customHeight="true" outlineLevel="0" collapsed="false">
      <c r="B40" s="62" t="s">
        <v>272</v>
      </c>
      <c r="C40" s="2" t="n">
        <v>2</v>
      </c>
      <c r="D40" s="2" t="n">
        <v>1</v>
      </c>
      <c r="E40" s="2" t="n">
        <v>1</v>
      </c>
      <c r="F40" s="63" t="s">
        <v>239</v>
      </c>
      <c r="G40" s="63" t="s">
        <v>239</v>
      </c>
      <c r="H40" s="63" t="s">
        <v>239</v>
      </c>
      <c r="I40" s="63" t="s">
        <v>239</v>
      </c>
      <c r="J40" s="63" t="s">
        <v>239</v>
      </c>
      <c r="K40" s="63" t="s">
        <v>239</v>
      </c>
      <c r="L40" s="63" t="s">
        <v>239</v>
      </c>
      <c r="M40" s="63" t="s">
        <v>239</v>
      </c>
      <c r="N40" s="63" t="s">
        <v>239</v>
      </c>
      <c r="O40" s="63" t="s">
        <v>239</v>
      </c>
      <c r="P40" s="28"/>
    </row>
    <row r="41" customFormat="false" ht="15" hidden="false" customHeight="true" outlineLevel="0" collapsed="false">
      <c r="B41" s="62" t="s">
        <v>273</v>
      </c>
      <c r="C41" s="2" t="n">
        <v>36</v>
      </c>
      <c r="D41" s="2" t="n">
        <v>25</v>
      </c>
      <c r="E41" s="2" t="n">
        <v>11</v>
      </c>
      <c r="F41" s="28" t="n">
        <v>384</v>
      </c>
      <c r="G41" s="28" t="n">
        <v>330</v>
      </c>
      <c r="H41" s="28" t="n">
        <v>54</v>
      </c>
      <c r="I41" s="28" t="n">
        <v>3058298</v>
      </c>
      <c r="J41" s="28" t="n">
        <v>2918687</v>
      </c>
      <c r="K41" s="28" t="n">
        <v>139611</v>
      </c>
      <c r="L41" s="28" t="n">
        <v>47906</v>
      </c>
      <c r="M41" s="28" t="n">
        <v>37414</v>
      </c>
      <c r="N41" s="28" t="n">
        <v>10492</v>
      </c>
      <c r="O41" s="28" t="n">
        <v>519</v>
      </c>
      <c r="P41" s="28"/>
    </row>
    <row r="42" customFormat="false" ht="15" hidden="false" customHeight="true" outlineLevel="0" collapsed="false">
      <c r="B42" s="62" t="s">
        <v>274</v>
      </c>
      <c r="C42" s="2" t="n">
        <v>42</v>
      </c>
      <c r="D42" s="2" t="n">
        <v>25</v>
      </c>
      <c r="E42" s="2" t="n">
        <v>17</v>
      </c>
      <c r="F42" s="28" t="n">
        <v>355</v>
      </c>
      <c r="G42" s="28" t="n">
        <v>274</v>
      </c>
      <c r="H42" s="28" t="n">
        <v>81</v>
      </c>
      <c r="I42" s="28" t="n">
        <v>3854153</v>
      </c>
      <c r="J42" s="28" t="n">
        <v>3748922</v>
      </c>
      <c r="K42" s="28" t="n">
        <v>105231</v>
      </c>
      <c r="L42" s="28" t="n">
        <v>98761</v>
      </c>
      <c r="M42" s="28" t="n">
        <v>35166</v>
      </c>
      <c r="N42" s="28" t="n">
        <v>63595</v>
      </c>
      <c r="O42" s="28" t="n">
        <v>697</v>
      </c>
      <c r="P42" s="28"/>
    </row>
    <row r="43" customFormat="false" ht="15" hidden="false" customHeight="true" outlineLevel="0" collapsed="false">
      <c r="B43" s="62" t="s">
        <v>275</v>
      </c>
      <c r="C43" s="2" t="n">
        <v>18</v>
      </c>
      <c r="D43" s="2" t="n">
        <v>3</v>
      </c>
      <c r="E43" s="2" t="n">
        <v>15</v>
      </c>
      <c r="F43" s="28" t="n">
        <v>93</v>
      </c>
      <c r="G43" s="28" t="n">
        <v>24</v>
      </c>
      <c r="H43" s="28" t="n">
        <v>69</v>
      </c>
      <c r="I43" s="28" t="n">
        <v>248197</v>
      </c>
      <c r="J43" s="28" t="n">
        <v>136017</v>
      </c>
      <c r="K43" s="28" t="n">
        <v>112180</v>
      </c>
      <c r="L43" s="28" t="n">
        <v>38639</v>
      </c>
      <c r="M43" s="28" t="n">
        <v>21324</v>
      </c>
      <c r="N43" s="28" t="n">
        <v>17315</v>
      </c>
      <c r="O43" s="28" t="n">
        <v>525</v>
      </c>
      <c r="P43" s="28"/>
    </row>
    <row r="44" customFormat="false" ht="15" hidden="false" customHeight="true" outlineLevel="0" collapsed="false">
      <c r="B44" s="62" t="s">
        <v>276</v>
      </c>
      <c r="C44" s="2" t="n">
        <v>34</v>
      </c>
      <c r="D44" s="2" t="n">
        <v>20</v>
      </c>
      <c r="E44" s="2" t="n">
        <v>14</v>
      </c>
      <c r="F44" s="28" t="n">
        <v>218</v>
      </c>
      <c r="G44" s="28" t="n">
        <v>165</v>
      </c>
      <c r="H44" s="28" t="n">
        <v>53</v>
      </c>
      <c r="I44" s="28" t="n">
        <v>2939172</v>
      </c>
      <c r="J44" s="28" t="n">
        <v>2882660</v>
      </c>
      <c r="K44" s="28" t="n">
        <v>56512</v>
      </c>
      <c r="L44" s="28" t="n">
        <v>34717</v>
      </c>
      <c r="M44" s="28" t="n">
        <v>15320</v>
      </c>
      <c r="N44" s="28" t="n">
        <v>19397</v>
      </c>
      <c r="O44" s="28" t="n">
        <v>706</v>
      </c>
      <c r="P44" s="28"/>
    </row>
    <row r="45" customFormat="false" ht="15" hidden="false" customHeight="true" outlineLevel="0" collapsed="false">
      <c r="B45" s="62" t="s">
        <v>277</v>
      </c>
      <c r="C45" s="2" t="n">
        <v>7</v>
      </c>
      <c r="D45" s="2" t="n">
        <v>2</v>
      </c>
      <c r="E45" s="2" t="n">
        <v>5</v>
      </c>
      <c r="F45" s="28" t="n">
        <v>50</v>
      </c>
      <c r="G45" s="63" t="s">
        <v>239</v>
      </c>
      <c r="H45" s="63" t="s">
        <v>239</v>
      </c>
      <c r="I45" s="28" t="n">
        <v>130197</v>
      </c>
      <c r="J45" s="63" t="s">
        <v>239</v>
      </c>
      <c r="K45" s="63" t="s">
        <v>239</v>
      </c>
      <c r="L45" s="28" t="n">
        <v>13592</v>
      </c>
      <c r="M45" s="63" t="s">
        <v>239</v>
      </c>
      <c r="N45" s="63" t="s">
        <v>239</v>
      </c>
      <c r="O45" s="63" t="s">
        <v>239</v>
      </c>
      <c r="P45" s="28"/>
    </row>
    <row r="46" customFormat="false" ht="15" hidden="false" customHeight="true" outlineLevel="0" collapsed="false">
      <c r="B46" s="62" t="s">
        <v>278</v>
      </c>
      <c r="C46" s="2" t="n">
        <v>7</v>
      </c>
      <c r="D46" s="2" t="n">
        <v>1</v>
      </c>
      <c r="E46" s="2" t="n">
        <v>6</v>
      </c>
      <c r="F46" s="28" t="n">
        <v>63</v>
      </c>
      <c r="G46" s="63" t="s">
        <v>239</v>
      </c>
      <c r="H46" s="63" t="s">
        <v>239</v>
      </c>
      <c r="I46" s="28" t="n">
        <v>159022</v>
      </c>
      <c r="J46" s="63" t="s">
        <v>239</v>
      </c>
      <c r="K46" s="63" t="s">
        <v>239</v>
      </c>
      <c r="L46" s="28" t="n">
        <v>3682</v>
      </c>
      <c r="M46" s="63" t="s">
        <v>239</v>
      </c>
      <c r="N46" s="63" t="s">
        <v>239</v>
      </c>
      <c r="O46" s="63" t="s">
        <v>239</v>
      </c>
      <c r="P46" s="28"/>
    </row>
    <row r="47" customFormat="false" ht="15" hidden="false" customHeight="true" outlineLevel="0" collapsed="false">
      <c r="B47" s="62" t="s">
        <v>279</v>
      </c>
      <c r="C47" s="2" t="n">
        <v>13</v>
      </c>
      <c r="D47" s="2" t="n">
        <v>3</v>
      </c>
      <c r="E47" s="2" t="n">
        <v>10</v>
      </c>
      <c r="F47" s="28" t="n">
        <v>39</v>
      </c>
      <c r="G47" s="28" t="n">
        <v>12</v>
      </c>
      <c r="H47" s="28" t="n">
        <v>27</v>
      </c>
      <c r="I47" s="28" t="n">
        <v>145611</v>
      </c>
      <c r="J47" s="28" t="n">
        <v>96442</v>
      </c>
      <c r="K47" s="28" t="n">
        <v>49169</v>
      </c>
      <c r="L47" s="28" t="n">
        <v>5360</v>
      </c>
      <c r="M47" s="28" t="n">
        <v>671</v>
      </c>
      <c r="N47" s="28" t="n">
        <v>4689</v>
      </c>
      <c r="O47" s="28" t="n">
        <v>511</v>
      </c>
      <c r="P47" s="28"/>
    </row>
    <row r="48" customFormat="false" ht="15" hidden="false" customHeight="true" outlineLevel="0" collapsed="false">
      <c r="B48" s="62" t="s">
        <v>280</v>
      </c>
      <c r="C48" s="2" t="n">
        <v>7</v>
      </c>
      <c r="D48" s="2" t="n">
        <v>0</v>
      </c>
      <c r="E48" s="2" t="n">
        <v>7</v>
      </c>
      <c r="F48" s="28" t="n">
        <v>40</v>
      </c>
      <c r="G48" s="28" t="n">
        <v>0</v>
      </c>
      <c r="H48" s="28" t="n">
        <v>40</v>
      </c>
      <c r="I48" s="28" t="n">
        <v>73155</v>
      </c>
      <c r="J48" s="28" t="n">
        <v>0</v>
      </c>
      <c r="K48" s="28" t="n">
        <v>73155</v>
      </c>
      <c r="L48" s="28" t="n">
        <v>2532</v>
      </c>
      <c r="M48" s="28" t="n">
        <v>0</v>
      </c>
      <c r="N48" s="28" t="n">
        <v>2532</v>
      </c>
      <c r="O48" s="28" t="n">
        <v>444</v>
      </c>
      <c r="P48" s="28"/>
    </row>
    <row r="49" customFormat="false" ht="15" hidden="false" customHeight="true" outlineLevel="0" collapsed="false">
      <c r="B49" s="62" t="s">
        <v>281</v>
      </c>
      <c r="C49" s="2" t="n">
        <v>32</v>
      </c>
      <c r="D49" s="2" t="n">
        <v>7</v>
      </c>
      <c r="E49" s="2" t="n">
        <v>25</v>
      </c>
      <c r="F49" s="28" t="n">
        <v>182</v>
      </c>
      <c r="G49" s="28" t="n">
        <v>68</v>
      </c>
      <c r="H49" s="28" t="n">
        <v>114</v>
      </c>
      <c r="I49" s="28" t="n">
        <v>1049724</v>
      </c>
      <c r="J49" s="28" t="n">
        <v>646500</v>
      </c>
      <c r="K49" s="28" t="n">
        <v>403224</v>
      </c>
      <c r="L49" s="28" t="n">
        <v>238650</v>
      </c>
      <c r="M49" s="28" t="n">
        <v>209855</v>
      </c>
      <c r="N49" s="28" t="n">
        <v>28795</v>
      </c>
      <c r="O49" s="28" t="n">
        <v>1300</v>
      </c>
      <c r="P49" s="28"/>
    </row>
    <row r="50" customFormat="false" ht="15" hidden="false" customHeight="true" outlineLevel="0" collapsed="false">
      <c r="B50" s="62" t="s">
        <v>282</v>
      </c>
      <c r="C50" s="2" t="n">
        <v>100</v>
      </c>
      <c r="D50" s="2" t="n">
        <v>0</v>
      </c>
      <c r="E50" s="2" t="n">
        <v>100</v>
      </c>
      <c r="F50" s="28" t="n">
        <v>552</v>
      </c>
      <c r="G50" s="28" t="n">
        <v>0</v>
      </c>
      <c r="H50" s="28" t="n">
        <v>552</v>
      </c>
      <c r="I50" s="28" t="n">
        <v>925064</v>
      </c>
      <c r="J50" s="28" t="n">
        <v>0</v>
      </c>
      <c r="K50" s="28" t="n">
        <v>925064</v>
      </c>
      <c r="L50" s="28" t="n">
        <v>138440</v>
      </c>
      <c r="M50" s="28" t="n">
        <v>0</v>
      </c>
      <c r="N50" s="28" t="n">
        <v>138440</v>
      </c>
      <c r="O50" s="28" t="n">
        <v>6652</v>
      </c>
      <c r="P50" s="28"/>
    </row>
    <row r="51" customFormat="false" ht="15" hidden="false" customHeight="true" outlineLevel="0" collapsed="false">
      <c r="B51" s="62" t="s">
        <v>283</v>
      </c>
      <c r="C51" s="2" t="n">
        <v>5</v>
      </c>
      <c r="D51" s="2" t="n">
        <v>2</v>
      </c>
      <c r="E51" s="2" t="n">
        <v>3</v>
      </c>
      <c r="F51" s="28" t="n">
        <v>10</v>
      </c>
      <c r="G51" s="63" t="s">
        <v>239</v>
      </c>
      <c r="H51" s="63" t="s">
        <v>239</v>
      </c>
      <c r="I51" s="28" t="n">
        <v>18760</v>
      </c>
      <c r="J51" s="63" t="s">
        <v>239</v>
      </c>
      <c r="K51" s="63" t="s">
        <v>239</v>
      </c>
      <c r="L51" s="28" t="n">
        <v>1296</v>
      </c>
      <c r="M51" s="63" t="s">
        <v>239</v>
      </c>
      <c r="N51" s="63" t="s">
        <v>239</v>
      </c>
      <c r="O51" s="63" t="s">
        <v>239</v>
      </c>
      <c r="P51" s="28"/>
    </row>
    <row r="52" customFormat="false" ht="15" hidden="false" customHeight="true" outlineLevel="0" collapsed="false">
      <c r="B52" s="62" t="s">
        <v>284</v>
      </c>
      <c r="C52" s="2" t="n">
        <v>18</v>
      </c>
      <c r="D52" s="2" t="n">
        <v>12</v>
      </c>
      <c r="E52" s="2" t="n">
        <v>6</v>
      </c>
      <c r="F52" s="28" t="n">
        <v>189</v>
      </c>
      <c r="G52" s="28" t="n">
        <v>113</v>
      </c>
      <c r="H52" s="28" t="n">
        <v>76</v>
      </c>
      <c r="I52" s="28" t="n">
        <v>954283</v>
      </c>
      <c r="J52" s="28" t="n">
        <v>849401</v>
      </c>
      <c r="K52" s="28" t="n">
        <v>104882</v>
      </c>
      <c r="L52" s="28" t="n">
        <v>88021</v>
      </c>
      <c r="M52" s="28" t="n">
        <v>84441</v>
      </c>
      <c r="N52" s="28" t="n">
        <v>3580</v>
      </c>
      <c r="O52" s="28" t="n">
        <v>1158</v>
      </c>
      <c r="P52" s="28"/>
    </row>
    <row r="53" customFormat="false" ht="15" hidden="false" customHeight="true" outlineLevel="0" collapsed="false">
      <c r="B53" s="62" t="s">
        <v>285</v>
      </c>
      <c r="C53" s="2" t="n">
        <v>15</v>
      </c>
      <c r="D53" s="2" t="n">
        <v>2</v>
      </c>
      <c r="E53" s="2" t="n">
        <v>13</v>
      </c>
      <c r="F53" s="28" t="n">
        <v>69</v>
      </c>
      <c r="G53" s="63" t="s">
        <v>239</v>
      </c>
      <c r="H53" s="63" t="s">
        <v>239</v>
      </c>
      <c r="I53" s="28" t="n">
        <v>111571</v>
      </c>
      <c r="J53" s="63" t="s">
        <v>239</v>
      </c>
      <c r="K53" s="63" t="s">
        <v>239</v>
      </c>
      <c r="L53" s="28" t="n">
        <v>20579</v>
      </c>
      <c r="M53" s="63" t="s">
        <v>239</v>
      </c>
      <c r="N53" s="63" t="s">
        <v>239</v>
      </c>
      <c r="O53" s="63" t="s">
        <v>239</v>
      </c>
      <c r="P53" s="28"/>
    </row>
    <row r="54" customFormat="false" ht="15" hidden="false" customHeight="true" outlineLevel="0" collapsed="false">
      <c r="B54" s="62" t="s">
        <v>286</v>
      </c>
      <c r="C54" s="2" t="n">
        <v>14</v>
      </c>
      <c r="D54" s="2" t="n">
        <v>3</v>
      </c>
      <c r="E54" s="2" t="n">
        <v>11</v>
      </c>
      <c r="F54" s="28" t="n">
        <v>60</v>
      </c>
      <c r="G54" s="28" t="n">
        <v>16</v>
      </c>
      <c r="H54" s="28" t="n">
        <v>44</v>
      </c>
      <c r="I54" s="28" t="n">
        <v>150758</v>
      </c>
      <c r="J54" s="28" t="n">
        <v>70000</v>
      </c>
      <c r="K54" s="28" t="n">
        <v>80758</v>
      </c>
      <c r="L54" s="28" t="n">
        <v>9258</v>
      </c>
      <c r="M54" s="28" t="n">
        <v>1850</v>
      </c>
      <c r="N54" s="28" t="n">
        <v>7408</v>
      </c>
      <c r="O54" s="28" t="n">
        <v>544</v>
      </c>
      <c r="P54" s="28"/>
    </row>
    <row r="55" customFormat="false" ht="15" hidden="false" customHeight="true" outlineLevel="0" collapsed="false">
      <c r="B55" s="62" t="s">
        <v>287</v>
      </c>
      <c r="C55" s="2" t="n">
        <v>20</v>
      </c>
      <c r="D55" s="2" t="n">
        <v>1</v>
      </c>
      <c r="E55" s="2" t="n">
        <v>19</v>
      </c>
      <c r="F55" s="28" t="n">
        <v>64</v>
      </c>
      <c r="G55" s="63" t="s">
        <v>239</v>
      </c>
      <c r="H55" s="63" t="s">
        <v>239</v>
      </c>
      <c r="I55" s="28" t="n">
        <v>78588</v>
      </c>
      <c r="J55" s="63" t="s">
        <v>239</v>
      </c>
      <c r="K55" s="63" t="s">
        <v>239</v>
      </c>
      <c r="L55" s="28" t="n">
        <v>9127</v>
      </c>
      <c r="M55" s="63" t="s">
        <v>239</v>
      </c>
      <c r="N55" s="63" t="s">
        <v>239</v>
      </c>
      <c r="O55" s="63" t="s">
        <v>239</v>
      </c>
      <c r="P55" s="28"/>
    </row>
    <row r="56" customFormat="false" ht="15" hidden="false" customHeight="true" outlineLevel="0" collapsed="false">
      <c r="B56" s="62" t="s">
        <v>288</v>
      </c>
      <c r="C56" s="2" t="n">
        <v>13</v>
      </c>
      <c r="D56" s="2" t="n">
        <v>3</v>
      </c>
      <c r="E56" s="2" t="n">
        <v>10</v>
      </c>
      <c r="F56" s="28" t="n">
        <v>51</v>
      </c>
      <c r="G56" s="28" t="n">
        <v>20</v>
      </c>
      <c r="H56" s="28" t="n">
        <v>31</v>
      </c>
      <c r="I56" s="28" t="n">
        <v>135338</v>
      </c>
      <c r="J56" s="28" t="n">
        <v>103771</v>
      </c>
      <c r="K56" s="28" t="n">
        <v>31567</v>
      </c>
      <c r="L56" s="28" t="n">
        <v>4198</v>
      </c>
      <c r="M56" s="28" t="n">
        <v>2177</v>
      </c>
      <c r="N56" s="28" t="n">
        <v>2021</v>
      </c>
      <c r="O56" s="28" t="n">
        <v>227</v>
      </c>
      <c r="P56" s="28"/>
    </row>
    <row r="57" customFormat="false" ht="15" hidden="false" customHeight="true" outlineLevel="0" collapsed="false">
      <c r="B57" s="62" t="s">
        <v>289</v>
      </c>
      <c r="C57" s="2" t="n">
        <v>6</v>
      </c>
      <c r="D57" s="2" t="n">
        <v>2</v>
      </c>
      <c r="E57" s="2" t="n">
        <v>4</v>
      </c>
      <c r="F57" s="28" t="n">
        <v>30</v>
      </c>
      <c r="G57" s="63" t="s">
        <v>239</v>
      </c>
      <c r="H57" s="63" t="s">
        <v>239</v>
      </c>
      <c r="I57" s="28" t="n">
        <v>42335</v>
      </c>
      <c r="J57" s="63" t="s">
        <v>239</v>
      </c>
      <c r="K57" s="63" t="s">
        <v>239</v>
      </c>
      <c r="L57" s="28" t="n">
        <v>1979</v>
      </c>
      <c r="M57" s="63" t="s">
        <v>239</v>
      </c>
      <c r="N57" s="63" t="s">
        <v>239</v>
      </c>
      <c r="O57" s="63" t="s">
        <v>239</v>
      </c>
      <c r="P57" s="28"/>
    </row>
    <row r="58" customFormat="false" ht="15" hidden="false" customHeight="true" outlineLevel="0" collapsed="false">
      <c r="B58" s="62" t="s">
        <v>290</v>
      </c>
      <c r="C58" s="2" t="n">
        <v>34</v>
      </c>
      <c r="D58" s="2" t="n">
        <v>8</v>
      </c>
      <c r="E58" s="2" t="n">
        <v>26</v>
      </c>
      <c r="F58" s="28" t="n">
        <v>352</v>
      </c>
      <c r="G58" s="28" t="n">
        <v>127</v>
      </c>
      <c r="H58" s="28" t="n">
        <v>225</v>
      </c>
      <c r="I58" s="28" t="n">
        <v>1288227</v>
      </c>
      <c r="J58" s="28" t="n">
        <v>737610</v>
      </c>
      <c r="K58" s="28" t="n">
        <v>550617</v>
      </c>
      <c r="L58" s="28" t="n">
        <v>104112</v>
      </c>
      <c r="M58" s="28" t="n">
        <v>12100</v>
      </c>
      <c r="N58" s="28" t="n">
        <v>92012</v>
      </c>
      <c r="O58" s="28" t="n">
        <v>9004</v>
      </c>
      <c r="P58" s="28"/>
    </row>
    <row r="59" customFormat="false" ht="15" hidden="false" customHeight="true" outlineLevel="0" collapsed="false">
      <c r="B59" s="62" t="s">
        <v>291</v>
      </c>
      <c r="C59" s="2" t="n">
        <v>16</v>
      </c>
      <c r="D59" s="2" t="n">
        <v>4</v>
      </c>
      <c r="E59" s="2" t="n">
        <v>12</v>
      </c>
      <c r="F59" s="28" t="n">
        <v>92</v>
      </c>
      <c r="G59" s="28" t="n">
        <v>19</v>
      </c>
      <c r="H59" s="28" t="n">
        <v>73</v>
      </c>
      <c r="I59" s="28" t="n">
        <v>108445</v>
      </c>
      <c r="J59" s="28" t="n">
        <v>51414</v>
      </c>
      <c r="K59" s="28" t="n">
        <v>57031</v>
      </c>
      <c r="L59" s="28" t="n">
        <v>7275</v>
      </c>
      <c r="M59" s="28" t="n">
        <v>2815</v>
      </c>
      <c r="N59" s="28" t="n">
        <v>4460</v>
      </c>
      <c r="O59" s="28" t="n">
        <v>601</v>
      </c>
      <c r="P59" s="28"/>
    </row>
    <row r="60" customFormat="false" ht="15" hidden="false" customHeight="true" outlineLevel="0" collapsed="false">
      <c r="B60" s="62" t="s">
        <v>292</v>
      </c>
      <c r="C60" s="2" t="n">
        <v>14</v>
      </c>
      <c r="D60" s="2" t="n">
        <v>3</v>
      </c>
      <c r="E60" s="2" t="n">
        <v>11</v>
      </c>
      <c r="F60" s="28" t="n">
        <v>74</v>
      </c>
      <c r="G60" s="28" t="n">
        <v>18</v>
      </c>
      <c r="H60" s="28" t="n">
        <v>56</v>
      </c>
      <c r="I60" s="28" t="n">
        <v>129007</v>
      </c>
      <c r="J60" s="28" t="n">
        <v>51276</v>
      </c>
      <c r="K60" s="28" t="n">
        <v>77731</v>
      </c>
      <c r="L60" s="28" t="n">
        <v>7543</v>
      </c>
      <c r="M60" s="28" t="n">
        <v>384</v>
      </c>
      <c r="N60" s="28" t="n">
        <v>7159</v>
      </c>
      <c r="O60" s="28" t="n">
        <v>884</v>
      </c>
      <c r="P60" s="28"/>
    </row>
    <row r="61" customFormat="false" ht="15" hidden="false" customHeight="true" outlineLevel="0" collapsed="false">
      <c r="B61" s="62" t="s">
        <v>293</v>
      </c>
      <c r="C61" s="2" t="n">
        <v>12</v>
      </c>
      <c r="D61" s="2" t="n">
        <v>4</v>
      </c>
      <c r="E61" s="2" t="n">
        <v>8</v>
      </c>
      <c r="F61" s="28" t="n">
        <v>68</v>
      </c>
      <c r="G61" s="28" t="n">
        <v>23</v>
      </c>
      <c r="H61" s="28" t="n">
        <v>45</v>
      </c>
      <c r="I61" s="28" t="n">
        <v>241222</v>
      </c>
      <c r="J61" s="28" t="n">
        <v>171579</v>
      </c>
      <c r="K61" s="28" t="n">
        <v>69643</v>
      </c>
      <c r="L61" s="28" t="n">
        <v>7811</v>
      </c>
      <c r="M61" s="28" t="n">
        <v>4289</v>
      </c>
      <c r="N61" s="28" t="n">
        <v>3522</v>
      </c>
      <c r="O61" s="28" t="n">
        <v>355</v>
      </c>
      <c r="P61" s="28"/>
    </row>
    <row r="62" customFormat="false" ht="15" hidden="false" customHeight="true" outlineLevel="0" collapsed="false">
      <c r="B62" s="62" t="s">
        <v>294</v>
      </c>
      <c r="C62" s="2" t="n">
        <v>21</v>
      </c>
      <c r="D62" s="2" t="n">
        <v>1</v>
      </c>
      <c r="E62" s="2" t="n">
        <v>20</v>
      </c>
      <c r="F62" s="28" t="n">
        <v>74</v>
      </c>
      <c r="G62" s="63" t="s">
        <v>239</v>
      </c>
      <c r="H62" s="63" t="s">
        <v>239</v>
      </c>
      <c r="I62" s="28" t="n">
        <v>62196</v>
      </c>
      <c r="J62" s="63" t="s">
        <v>239</v>
      </c>
      <c r="K62" s="63" t="s">
        <v>239</v>
      </c>
      <c r="L62" s="28" t="n">
        <v>6082</v>
      </c>
      <c r="M62" s="63" t="s">
        <v>239</v>
      </c>
      <c r="N62" s="63" t="s">
        <v>239</v>
      </c>
      <c r="O62" s="63" t="s">
        <v>239</v>
      </c>
      <c r="P62" s="28"/>
    </row>
    <row r="63" customFormat="false" ht="15" hidden="false" customHeight="true" outlineLevel="0" collapsed="false">
      <c r="B63" s="62" t="s">
        <v>295</v>
      </c>
      <c r="C63" s="2" t="n">
        <v>14</v>
      </c>
      <c r="D63" s="2" t="n">
        <v>0</v>
      </c>
      <c r="E63" s="2" t="n">
        <v>14</v>
      </c>
      <c r="F63" s="28" t="n">
        <v>41</v>
      </c>
      <c r="G63" s="28" t="n">
        <v>0</v>
      </c>
      <c r="H63" s="28" t="n">
        <v>41</v>
      </c>
      <c r="I63" s="28" t="n">
        <v>69162</v>
      </c>
      <c r="J63" s="28" t="n">
        <v>0</v>
      </c>
      <c r="K63" s="28" t="n">
        <v>69162</v>
      </c>
      <c r="L63" s="28" t="n">
        <v>13123</v>
      </c>
      <c r="M63" s="28" t="n">
        <v>0</v>
      </c>
      <c r="N63" s="28" t="n">
        <v>13123</v>
      </c>
      <c r="O63" s="28" t="n">
        <v>702</v>
      </c>
      <c r="P63" s="28"/>
    </row>
    <row r="64" customFormat="false" ht="15" hidden="false" customHeight="true" outlineLevel="0" collapsed="false">
      <c r="B64" s="62" t="s">
        <v>296</v>
      </c>
      <c r="C64" s="2" t="n">
        <v>15</v>
      </c>
      <c r="D64" s="2" t="n">
        <v>3</v>
      </c>
      <c r="E64" s="2" t="n">
        <v>12</v>
      </c>
      <c r="F64" s="28" t="n">
        <v>61</v>
      </c>
      <c r="G64" s="28" t="n">
        <v>25</v>
      </c>
      <c r="H64" s="28" t="n">
        <v>36</v>
      </c>
      <c r="I64" s="28" t="n">
        <v>190478</v>
      </c>
      <c r="J64" s="28" t="n">
        <v>153663</v>
      </c>
      <c r="K64" s="28" t="n">
        <v>36815</v>
      </c>
      <c r="L64" s="28" t="n">
        <v>9011</v>
      </c>
      <c r="M64" s="28" t="n">
        <v>4938</v>
      </c>
      <c r="N64" s="28" t="n">
        <v>4073</v>
      </c>
      <c r="O64" s="28" t="n">
        <v>398</v>
      </c>
      <c r="P64" s="28"/>
    </row>
    <row r="65" customFormat="false" ht="15" hidden="false" customHeight="true" outlineLevel="0" collapsed="false">
      <c r="B65" s="62" t="s">
        <v>297</v>
      </c>
      <c r="C65" s="2" t="n">
        <v>20</v>
      </c>
      <c r="D65" s="2" t="n">
        <v>1</v>
      </c>
      <c r="E65" s="2" t="n">
        <v>19</v>
      </c>
      <c r="F65" s="28" t="n">
        <v>87</v>
      </c>
      <c r="G65" s="63" t="s">
        <v>239</v>
      </c>
      <c r="H65" s="63" t="s">
        <v>239</v>
      </c>
      <c r="I65" s="28" t="n">
        <v>184336</v>
      </c>
      <c r="J65" s="63" t="s">
        <v>239</v>
      </c>
      <c r="K65" s="63" t="s">
        <v>239</v>
      </c>
      <c r="L65" s="28" t="n">
        <v>22501</v>
      </c>
      <c r="M65" s="63" t="s">
        <v>239</v>
      </c>
      <c r="N65" s="63" t="s">
        <v>239</v>
      </c>
      <c r="O65" s="63" t="s">
        <v>239</v>
      </c>
      <c r="P65" s="28"/>
    </row>
    <row r="66" customFormat="false" ht="15" hidden="false" customHeight="true" outlineLevel="0" collapsed="false">
      <c r="B66" s="62" t="s">
        <v>298</v>
      </c>
      <c r="C66" s="2" t="n">
        <v>15</v>
      </c>
      <c r="D66" s="2" t="n">
        <v>1</v>
      </c>
      <c r="E66" s="2" t="n">
        <v>14</v>
      </c>
      <c r="F66" s="28" t="n">
        <v>54</v>
      </c>
      <c r="G66" s="63" t="s">
        <v>239</v>
      </c>
      <c r="H66" s="63" t="s">
        <v>239</v>
      </c>
      <c r="I66" s="28" t="n">
        <v>61803</v>
      </c>
      <c r="J66" s="63" t="s">
        <v>239</v>
      </c>
      <c r="K66" s="63" t="s">
        <v>239</v>
      </c>
      <c r="L66" s="28" t="n">
        <v>9351</v>
      </c>
      <c r="M66" s="63" t="s">
        <v>239</v>
      </c>
      <c r="N66" s="63" t="s">
        <v>239</v>
      </c>
      <c r="O66" s="63" t="s">
        <v>239</v>
      </c>
      <c r="P66" s="28"/>
    </row>
    <row r="67" customFormat="false" ht="15" hidden="false" customHeight="true" outlineLevel="0" collapsed="false">
      <c r="B67" s="62" t="s">
        <v>299</v>
      </c>
      <c r="C67" s="2" t="n">
        <v>14</v>
      </c>
      <c r="D67" s="2" t="n">
        <v>4</v>
      </c>
      <c r="E67" s="2" t="n">
        <v>10</v>
      </c>
      <c r="F67" s="28" t="n">
        <v>40</v>
      </c>
      <c r="G67" s="28" t="n">
        <v>22</v>
      </c>
      <c r="H67" s="28" t="n">
        <v>18</v>
      </c>
      <c r="I67" s="28" t="n">
        <v>204891</v>
      </c>
      <c r="J67" s="28" t="n">
        <v>192382</v>
      </c>
      <c r="K67" s="28" t="n">
        <v>12509</v>
      </c>
      <c r="L67" s="28" t="n">
        <v>5937</v>
      </c>
      <c r="M67" s="28" t="n">
        <v>4333</v>
      </c>
      <c r="N67" s="28" t="n">
        <v>1604</v>
      </c>
      <c r="O67" s="28" t="n">
        <v>373</v>
      </c>
      <c r="P67" s="28"/>
    </row>
    <row r="68" customFormat="false" ht="15" hidden="false" customHeight="true" outlineLevel="0" collapsed="false">
      <c r="B68" s="62" t="s">
        <v>300</v>
      </c>
      <c r="C68" s="2" t="n">
        <v>3</v>
      </c>
      <c r="D68" s="2" t="n">
        <v>0</v>
      </c>
      <c r="E68" s="2" t="n">
        <v>3</v>
      </c>
      <c r="F68" s="28" t="n">
        <v>4</v>
      </c>
      <c r="G68" s="28" t="n">
        <v>0</v>
      </c>
      <c r="H68" s="28" t="n">
        <v>4</v>
      </c>
      <c r="I68" s="28" t="n">
        <v>1578</v>
      </c>
      <c r="J68" s="28" t="n">
        <v>0</v>
      </c>
      <c r="K68" s="28" t="n">
        <v>1578</v>
      </c>
      <c r="L68" s="28" t="n">
        <v>188</v>
      </c>
      <c r="M68" s="28" t="n">
        <v>0</v>
      </c>
      <c r="N68" s="28" t="n">
        <v>188</v>
      </c>
      <c r="O68" s="28" t="n">
        <v>51</v>
      </c>
      <c r="P68" s="28"/>
    </row>
    <row r="69" customFormat="false" ht="15" hidden="false" customHeight="true" outlineLevel="0" collapsed="false">
      <c r="B69" s="62" t="s">
        <v>301</v>
      </c>
      <c r="C69" s="2" t="n">
        <v>9</v>
      </c>
      <c r="D69" s="2" t="n">
        <v>2</v>
      </c>
      <c r="E69" s="2" t="n">
        <v>7</v>
      </c>
      <c r="F69" s="28" t="n">
        <v>70</v>
      </c>
      <c r="G69" s="63" t="s">
        <v>239</v>
      </c>
      <c r="H69" s="63" t="s">
        <v>239</v>
      </c>
      <c r="I69" s="28" t="n">
        <v>142262</v>
      </c>
      <c r="J69" s="63" t="s">
        <v>239</v>
      </c>
      <c r="K69" s="63" t="s">
        <v>239</v>
      </c>
      <c r="L69" s="28" t="n">
        <v>9944</v>
      </c>
      <c r="M69" s="63" t="s">
        <v>239</v>
      </c>
      <c r="N69" s="63" t="s">
        <v>239</v>
      </c>
      <c r="O69" s="63" t="s">
        <v>239</v>
      </c>
      <c r="P69" s="28"/>
    </row>
    <row r="70" customFormat="false" ht="15" hidden="false" customHeight="true" outlineLevel="0" collapsed="false">
      <c r="B70" s="62" t="s">
        <v>302</v>
      </c>
      <c r="C70" s="2" t="n">
        <v>13</v>
      </c>
      <c r="D70" s="2" t="n">
        <v>4</v>
      </c>
      <c r="E70" s="2" t="n">
        <v>9</v>
      </c>
      <c r="F70" s="28" t="n">
        <v>82</v>
      </c>
      <c r="G70" s="28" t="n">
        <v>43</v>
      </c>
      <c r="H70" s="28" t="n">
        <v>39</v>
      </c>
      <c r="I70" s="28" t="n">
        <v>338011</v>
      </c>
      <c r="J70" s="28" t="n">
        <v>266986</v>
      </c>
      <c r="K70" s="28" t="n">
        <v>71025</v>
      </c>
      <c r="L70" s="28" t="n">
        <v>14189</v>
      </c>
      <c r="M70" s="28" t="n">
        <v>6400</v>
      </c>
      <c r="N70" s="28" t="n">
        <v>7789</v>
      </c>
      <c r="O70" s="28" t="n">
        <v>731</v>
      </c>
      <c r="P70" s="28"/>
    </row>
    <row r="71" customFormat="false" ht="15" hidden="false" customHeight="true" outlineLevel="0" collapsed="false">
      <c r="B71" s="62" t="s">
        <v>303</v>
      </c>
      <c r="C71" s="2" t="n">
        <v>17</v>
      </c>
      <c r="D71" s="2" t="n">
        <v>6</v>
      </c>
      <c r="E71" s="2" t="n">
        <v>11</v>
      </c>
      <c r="F71" s="28" t="n">
        <v>50</v>
      </c>
      <c r="G71" s="28" t="n">
        <v>21</v>
      </c>
      <c r="H71" s="28" t="n">
        <v>29</v>
      </c>
      <c r="I71" s="28" t="n">
        <v>315644</v>
      </c>
      <c r="J71" s="28" t="n">
        <v>282236</v>
      </c>
      <c r="K71" s="28" t="n">
        <v>33408</v>
      </c>
      <c r="L71" s="28" t="n">
        <v>5556</v>
      </c>
      <c r="M71" s="28" t="n">
        <v>1310</v>
      </c>
      <c r="N71" s="28" t="n">
        <v>4246</v>
      </c>
      <c r="O71" s="28" t="n">
        <v>629</v>
      </c>
      <c r="P71" s="28"/>
    </row>
    <row r="72" customFormat="false" ht="15" hidden="false" customHeight="true" outlineLevel="0" collapsed="false">
      <c r="B72" s="62" t="s">
        <v>304</v>
      </c>
      <c r="C72" s="2" t="n">
        <v>24</v>
      </c>
      <c r="D72" s="2" t="n">
        <v>12</v>
      </c>
      <c r="E72" s="2" t="n">
        <v>12</v>
      </c>
      <c r="F72" s="28" t="n">
        <v>149</v>
      </c>
      <c r="G72" s="28" t="n">
        <v>81</v>
      </c>
      <c r="H72" s="28" t="n">
        <v>68</v>
      </c>
      <c r="I72" s="28" t="n">
        <v>1250555</v>
      </c>
      <c r="J72" s="28" t="n">
        <v>1199787</v>
      </c>
      <c r="K72" s="28" t="n">
        <v>50768</v>
      </c>
      <c r="L72" s="28" t="n">
        <v>17008</v>
      </c>
      <c r="M72" s="28" t="n">
        <v>13595</v>
      </c>
      <c r="N72" s="28" t="n">
        <v>3413</v>
      </c>
      <c r="O72" s="28" t="n">
        <v>300</v>
      </c>
      <c r="P72" s="28"/>
    </row>
    <row r="73" customFormat="false" ht="15" hidden="false" customHeight="true" outlineLevel="0" collapsed="false">
      <c r="B73" s="62" t="s">
        <v>305</v>
      </c>
      <c r="C73" s="2" t="n">
        <v>36</v>
      </c>
      <c r="D73" s="2" t="n">
        <v>7</v>
      </c>
      <c r="E73" s="2" t="n">
        <v>29</v>
      </c>
      <c r="F73" s="28" t="n">
        <v>421</v>
      </c>
      <c r="G73" s="28" t="n">
        <v>52</v>
      </c>
      <c r="H73" s="28" t="n">
        <v>369</v>
      </c>
      <c r="I73" s="28" t="n">
        <v>1673442</v>
      </c>
      <c r="J73" s="28" t="n">
        <v>500301</v>
      </c>
      <c r="K73" s="28" t="n">
        <v>1173141</v>
      </c>
      <c r="L73" s="28" t="n">
        <v>101969</v>
      </c>
      <c r="M73" s="28" t="n">
        <v>33750</v>
      </c>
      <c r="N73" s="28" t="n">
        <v>68219</v>
      </c>
      <c r="O73" s="28" t="n">
        <v>10762</v>
      </c>
      <c r="P73" s="28"/>
    </row>
    <row r="74" customFormat="false" ht="15" hidden="false" customHeight="true" outlineLevel="0" collapsed="false">
      <c r="B74" s="62" t="s">
        <v>306</v>
      </c>
      <c r="C74" s="2" t="n">
        <v>28</v>
      </c>
      <c r="D74" s="2" t="n">
        <v>11</v>
      </c>
      <c r="E74" s="2" t="n">
        <v>17</v>
      </c>
      <c r="F74" s="28" t="n">
        <v>189</v>
      </c>
      <c r="G74" s="28" t="n">
        <v>113</v>
      </c>
      <c r="H74" s="28" t="n">
        <v>76</v>
      </c>
      <c r="I74" s="28" t="n">
        <v>1390078</v>
      </c>
      <c r="J74" s="28" t="n">
        <v>1276229</v>
      </c>
      <c r="K74" s="28" t="n">
        <v>113849</v>
      </c>
      <c r="L74" s="28" t="n">
        <v>290919</v>
      </c>
      <c r="M74" s="28" t="n">
        <v>277815</v>
      </c>
      <c r="N74" s="28" t="n">
        <v>13104</v>
      </c>
      <c r="O74" s="28" t="n">
        <v>1386</v>
      </c>
      <c r="P74" s="28"/>
    </row>
    <row r="75" customFormat="false" ht="15" hidden="false" customHeight="true" outlineLevel="0" collapsed="false">
      <c r="B75" s="62" t="s">
        <v>307</v>
      </c>
      <c r="C75" s="2" t="n">
        <v>5</v>
      </c>
      <c r="D75" s="2" t="n">
        <v>1</v>
      </c>
      <c r="E75" s="2" t="n">
        <v>4</v>
      </c>
      <c r="F75" s="28" t="n">
        <v>15</v>
      </c>
      <c r="G75" s="63" t="s">
        <v>239</v>
      </c>
      <c r="H75" s="63" t="s">
        <v>239</v>
      </c>
      <c r="I75" s="28" t="n">
        <v>339074</v>
      </c>
      <c r="J75" s="63" t="s">
        <v>239</v>
      </c>
      <c r="K75" s="63" t="s">
        <v>239</v>
      </c>
      <c r="L75" s="28" t="n">
        <v>1227</v>
      </c>
      <c r="M75" s="63" t="s">
        <v>239</v>
      </c>
      <c r="N75" s="63" t="s">
        <v>239</v>
      </c>
      <c r="O75" s="63" t="s">
        <v>239</v>
      </c>
      <c r="P75" s="28"/>
    </row>
    <row r="76" customFormat="false" ht="15" hidden="false" customHeight="true" outlineLevel="0" collapsed="false">
      <c r="B76" s="62" t="s">
        <v>308</v>
      </c>
      <c r="C76" s="2" t="n">
        <v>4</v>
      </c>
      <c r="D76" s="2" t="n">
        <v>2</v>
      </c>
      <c r="E76" s="2" t="n">
        <v>2</v>
      </c>
      <c r="F76" s="28" t="n">
        <v>8</v>
      </c>
      <c r="G76" s="63" t="s">
        <v>239</v>
      </c>
      <c r="H76" s="63" t="s">
        <v>239</v>
      </c>
      <c r="I76" s="28" t="n">
        <v>9580</v>
      </c>
      <c r="J76" s="63" t="s">
        <v>239</v>
      </c>
      <c r="K76" s="63" t="s">
        <v>239</v>
      </c>
      <c r="L76" s="28" t="n">
        <v>665</v>
      </c>
      <c r="M76" s="63" t="s">
        <v>239</v>
      </c>
      <c r="N76" s="63" t="s">
        <v>239</v>
      </c>
      <c r="O76" s="63" t="s">
        <v>239</v>
      </c>
      <c r="P76" s="28"/>
    </row>
    <row r="77" customFormat="false" ht="15" hidden="false" customHeight="true" outlineLevel="0" collapsed="false">
      <c r="B77" s="62" t="s">
        <v>309</v>
      </c>
      <c r="C77" s="2" t="n">
        <v>6</v>
      </c>
      <c r="D77" s="2" t="n">
        <v>2</v>
      </c>
      <c r="E77" s="2" t="n">
        <v>4</v>
      </c>
      <c r="F77" s="28" t="n">
        <v>26</v>
      </c>
      <c r="G77" s="63" t="s">
        <v>239</v>
      </c>
      <c r="H77" s="63" t="s">
        <v>239</v>
      </c>
      <c r="I77" s="28" t="n">
        <v>78406</v>
      </c>
      <c r="J77" s="63" t="s">
        <v>239</v>
      </c>
      <c r="K77" s="63" t="s">
        <v>239</v>
      </c>
      <c r="L77" s="28" t="n">
        <v>2762</v>
      </c>
      <c r="M77" s="63" t="s">
        <v>239</v>
      </c>
      <c r="N77" s="63" t="s">
        <v>239</v>
      </c>
      <c r="O77" s="63" t="s">
        <v>239</v>
      </c>
      <c r="P77" s="28"/>
    </row>
    <row r="78" customFormat="false" ht="15" hidden="false" customHeight="true" outlineLevel="0" collapsed="false">
      <c r="B78" s="62" t="s">
        <v>310</v>
      </c>
      <c r="C78" s="2" t="n">
        <v>6</v>
      </c>
      <c r="D78" s="2" t="n">
        <v>4</v>
      </c>
      <c r="E78" s="2" t="n">
        <v>2</v>
      </c>
      <c r="F78" s="28" t="n">
        <v>52</v>
      </c>
      <c r="G78" s="63" t="s">
        <v>239</v>
      </c>
      <c r="H78" s="63" t="s">
        <v>239</v>
      </c>
      <c r="I78" s="28" t="n">
        <v>313058</v>
      </c>
      <c r="J78" s="63" t="s">
        <v>239</v>
      </c>
      <c r="K78" s="63" t="s">
        <v>239</v>
      </c>
      <c r="L78" s="28" t="n">
        <v>8310</v>
      </c>
      <c r="M78" s="63" t="s">
        <v>239</v>
      </c>
      <c r="N78" s="63" t="s">
        <v>239</v>
      </c>
      <c r="O78" s="63" t="s">
        <v>239</v>
      </c>
      <c r="P78" s="28"/>
    </row>
    <row r="79" customFormat="false" ht="15" hidden="false" customHeight="true" outlineLevel="0" collapsed="false">
      <c r="B79" s="62" t="s">
        <v>311</v>
      </c>
      <c r="C79" s="2" t="n">
        <v>15</v>
      </c>
      <c r="D79" s="2" t="n">
        <v>8</v>
      </c>
      <c r="E79" s="2" t="n">
        <v>7</v>
      </c>
      <c r="F79" s="28" t="n">
        <v>100</v>
      </c>
      <c r="G79" s="28" t="n">
        <v>54</v>
      </c>
      <c r="H79" s="28" t="n">
        <v>46</v>
      </c>
      <c r="I79" s="28" t="n">
        <v>377739</v>
      </c>
      <c r="J79" s="28" t="n">
        <v>273527</v>
      </c>
      <c r="K79" s="28" t="n">
        <v>104212</v>
      </c>
      <c r="L79" s="28" t="n">
        <v>11439</v>
      </c>
      <c r="M79" s="28" t="n">
        <v>5962</v>
      </c>
      <c r="N79" s="28" t="n">
        <v>5477</v>
      </c>
      <c r="O79" s="28" t="n">
        <v>988</v>
      </c>
      <c r="P79" s="28"/>
    </row>
    <row r="80" customFormat="false" ht="15" hidden="false" customHeight="true" outlineLevel="0" collapsed="false">
      <c r="B80" s="62" t="s">
        <v>312</v>
      </c>
      <c r="C80" s="2" t="n">
        <v>14</v>
      </c>
      <c r="D80" s="2" t="n">
        <v>4</v>
      </c>
      <c r="E80" s="2" t="n">
        <v>10</v>
      </c>
      <c r="F80" s="28" t="n">
        <v>95</v>
      </c>
      <c r="G80" s="28" t="n">
        <v>14</v>
      </c>
      <c r="H80" s="28" t="n">
        <v>81</v>
      </c>
      <c r="I80" s="28" t="n">
        <v>301052</v>
      </c>
      <c r="J80" s="28" t="n">
        <v>124820</v>
      </c>
      <c r="K80" s="28" t="n">
        <v>176232</v>
      </c>
      <c r="L80" s="28" t="n">
        <v>5505</v>
      </c>
      <c r="M80" s="28" t="n">
        <v>2116</v>
      </c>
      <c r="N80" s="28" t="n">
        <v>3389</v>
      </c>
      <c r="O80" s="28" t="n">
        <v>768</v>
      </c>
      <c r="P80" s="28"/>
    </row>
    <row r="81" customFormat="false" ht="15" hidden="false" customHeight="true" outlineLevel="0" collapsed="false">
      <c r="B81" s="62" t="s">
        <v>313</v>
      </c>
      <c r="C81" s="2" t="n">
        <v>9</v>
      </c>
      <c r="D81" s="2" t="n">
        <v>3</v>
      </c>
      <c r="E81" s="2" t="n">
        <v>6</v>
      </c>
      <c r="F81" s="28" t="n">
        <v>32</v>
      </c>
      <c r="G81" s="28" t="n">
        <v>12</v>
      </c>
      <c r="H81" s="28" t="n">
        <v>20</v>
      </c>
      <c r="I81" s="28" t="n">
        <v>173445</v>
      </c>
      <c r="J81" s="28" t="n">
        <v>78111</v>
      </c>
      <c r="K81" s="28" t="n">
        <v>95334</v>
      </c>
      <c r="L81" s="28" t="n">
        <v>6924</v>
      </c>
      <c r="M81" s="28" t="n">
        <v>1021</v>
      </c>
      <c r="N81" s="28" t="n">
        <v>5903</v>
      </c>
      <c r="O81" s="28" t="n">
        <v>682</v>
      </c>
      <c r="P81" s="28"/>
    </row>
    <row r="82" customFormat="false" ht="15" hidden="false" customHeight="true" outlineLevel="0" collapsed="false">
      <c r="B82" s="62" t="s">
        <v>314</v>
      </c>
      <c r="C82" s="2" t="n">
        <v>20</v>
      </c>
      <c r="D82" s="2" t="n">
        <v>5</v>
      </c>
      <c r="E82" s="2" t="n">
        <v>15</v>
      </c>
      <c r="F82" s="28" t="n">
        <v>44</v>
      </c>
      <c r="G82" s="28" t="n">
        <v>11</v>
      </c>
      <c r="H82" s="28" t="n">
        <v>33</v>
      </c>
      <c r="I82" s="28" t="n">
        <v>59176</v>
      </c>
      <c r="J82" s="28" t="n">
        <v>31230</v>
      </c>
      <c r="K82" s="28" t="n">
        <v>27946</v>
      </c>
      <c r="L82" s="28" t="n">
        <v>6699</v>
      </c>
      <c r="M82" s="28" t="n">
        <v>2477</v>
      </c>
      <c r="N82" s="28" t="n">
        <v>4222</v>
      </c>
      <c r="O82" s="28" t="n">
        <v>564</v>
      </c>
      <c r="P82" s="28"/>
    </row>
    <row r="83" customFormat="false" ht="15" hidden="false" customHeight="true" outlineLevel="0" collapsed="false">
      <c r="B83" s="62" t="s">
        <v>315</v>
      </c>
      <c r="C83" s="2" t="n">
        <v>15</v>
      </c>
      <c r="D83" s="2" t="n">
        <v>4</v>
      </c>
      <c r="E83" s="2" t="n">
        <v>11</v>
      </c>
      <c r="F83" s="28" t="n">
        <v>47</v>
      </c>
      <c r="G83" s="28" t="n">
        <v>20</v>
      </c>
      <c r="H83" s="28" t="n">
        <v>27</v>
      </c>
      <c r="I83" s="28" t="n">
        <v>51026</v>
      </c>
      <c r="J83" s="28" t="n">
        <v>23101</v>
      </c>
      <c r="K83" s="28" t="n">
        <v>27925</v>
      </c>
      <c r="L83" s="28" t="n">
        <v>4642</v>
      </c>
      <c r="M83" s="28" t="n">
        <v>1072</v>
      </c>
      <c r="N83" s="28" t="n">
        <v>3570</v>
      </c>
      <c r="O83" s="28" t="n">
        <v>324</v>
      </c>
      <c r="P83" s="28"/>
    </row>
    <row r="84" customFormat="false" ht="15" hidden="false" customHeight="true" outlineLevel="0" collapsed="false">
      <c r="B84" s="62" t="s">
        <v>316</v>
      </c>
      <c r="C84" s="2" t="n">
        <v>24</v>
      </c>
      <c r="D84" s="2" t="n">
        <v>9</v>
      </c>
      <c r="E84" s="2" t="n">
        <v>15</v>
      </c>
      <c r="F84" s="28" t="n">
        <v>133</v>
      </c>
      <c r="G84" s="28" t="n">
        <v>49</v>
      </c>
      <c r="H84" s="28" t="n">
        <v>84</v>
      </c>
      <c r="I84" s="28" t="n">
        <v>416439</v>
      </c>
      <c r="J84" s="28" t="n">
        <v>278356</v>
      </c>
      <c r="K84" s="28" t="n">
        <v>138083</v>
      </c>
      <c r="L84" s="28" t="n">
        <v>22617</v>
      </c>
      <c r="M84" s="28" t="n">
        <v>16002</v>
      </c>
      <c r="N84" s="28" t="n">
        <v>6615</v>
      </c>
      <c r="O84" s="28" t="n">
        <v>1776</v>
      </c>
      <c r="P84" s="28"/>
    </row>
    <row r="85" customFormat="false" ht="15" hidden="false" customHeight="true" outlineLevel="0" collapsed="false">
      <c r="B85" s="62" t="s">
        <v>317</v>
      </c>
      <c r="C85" s="2" t="n">
        <v>18</v>
      </c>
      <c r="D85" s="2" t="n">
        <v>10</v>
      </c>
      <c r="E85" s="2" t="n">
        <v>8</v>
      </c>
      <c r="F85" s="28" t="n">
        <v>127</v>
      </c>
      <c r="G85" s="28" t="n">
        <v>104</v>
      </c>
      <c r="H85" s="28" t="n">
        <v>23</v>
      </c>
      <c r="I85" s="28" t="n">
        <v>2856480</v>
      </c>
      <c r="J85" s="28" t="n">
        <v>2828429</v>
      </c>
      <c r="K85" s="28" t="n">
        <v>28051</v>
      </c>
      <c r="L85" s="28" t="n">
        <v>21386</v>
      </c>
      <c r="M85" s="28" t="n">
        <v>18350</v>
      </c>
      <c r="N85" s="28" t="n">
        <v>3036</v>
      </c>
      <c r="O85" s="28" t="n">
        <v>264</v>
      </c>
      <c r="P85" s="28"/>
    </row>
    <row r="86" customFormat="false" ht="15" hidden="false" customHeight="true" outlineLevel="0" collapsed="false">
      <c r="B86" s="62" t="s">
        <v>318</v>
      </c>
      <c r="C86" s="2" t="n">
        <v>12</v>
      </c>
      <c r="D86" s="2" t="n">
        <v>1</v>
      </c>
      <c r="E86" s="2" t="n">
        <v>11</v>
      </c>
      <c r="F86" s="28" t="n">
        <v>48</v>
      </c>
      <c r="G86" s="63" t="s">
        <v>239</v>
      </c>
      <c r="H86" s="63" t="s">
        <v>239</v>
      </c>
      <c r="I86" s="28" t="n">
        <v>69352</v>
      </c>
      <c r="J86" s="63" t="s">
        <v>239</v>
      </c>
      <c r="K86" s="63" t="s">
        <v>239</v>
      </c>
      <c r="L86" s="28" t="n">
        <v>10389</v>
      </c>
      <c r="M86" s="63" t="s">
        <v>239</v>
      </c>
      <c r="N86" s="63" t="s">
        <v>239</v>
      </c>
      <c r="O86" s="63" t="s">
        <v>239</v>
      </c>
      <c r="P86" s="28"/>
    </row>
    <row r="87" customFormat="false" ht="15" hidden="false" customHeight="true" outlineLevel="0" collapsed="false">
      <c r="B87" s="62" t="s">
        <v>319</v>
      </c>
      <c r="C87" s="2" t="n">
        <v>15</v>
      </c>
      <c r="D87" s="2" t="n">
        <v>6</v>
      </c>
      <c r="E87" s="2" t="n">
        <v>9</v>
      </c>
      <c r="F87" s="28" t="n">
        <v>79</v>
      </c>
      <c r="G87" s="28" t="n">
        <v>16</v>
      </c>
      <c r="H87" s="28" t="n">
        <v>63</v>
      </c>
      <c r="I87" s="28" t="n">
        <v>103101</v>
      </c>
      <c r="J87" s="28" t="n">
        <v>47586</v>
      </c>
      <c r="K87" s="28" t="n">
        <v>55515</v>
      </c>
      <c r="L87" s="28" t="n">
        <v>5859</v>
      </c>
      <c r="M87" s="28" t="n">
        <v>3951</v>
      </c>
      <c r="N87" s="28" t="n">
        <v>1908</v>
      </c>
      <c r="O87" s="28" t="n">
        <v>492</v>
      </c>
      <c r="P87" s="28"/>
    </row>
    <row r="88" customFormat="false" ht="15" hidden="false" customHeight="true" outlineLevel="0" collapsed="false">
      <c r="B88" s="62" t="s">
        <v>320</v>
      </c>
      <c r="C88" s="2" t="n">
        <v>40</v>
      </c>
      <c r="D88" s="2" t="n">
        <v>5</v>
      </c>
      <c r="E88" s="2" t="n">
        <v>35</v>
      </c>
      <c r="F88" s="28" t="n">
        <v>195</v>
      </c>
      <c r="G88" s="28" t="n">
        <v>46</v>
      </c>
      <c r="H88" s="28" t="n">
        <v>149</v>
      </c>
      <c r="I88" s="28" t="n">
        <v>257882</v>
      </c>
      <c r="J88" s="28" t="n">
        <v>139310</v>
      </c>
      <c r="K88" s="28" t="n">
        <v>118572</v>
      </c>
      <c r="L88" s="28" t="n">
        <v>23433</v>
      </c>
      <c r="M88" s="28" t="n">
        <v>5149</v>
      </c>
      <c r="N88" s="28" t="n">
        <v>18284</v>
      </c>
      <c r="O88" s="28" t="n">
        <v>1342</v>
      </c>
      <c r="P88" s="28"/>
    </row>
    <row r="89" customFormat="false" ht="15" hidden="false" customHeight="true" outlineLevel="0" collapsed="false">
      <c r="B89" s="62" t="s">
        <v>321</v>
      </c>
      <c r="C89" s="2" t="n">
        <v>17</v>
      </c>
      <c r="D89" s="2" t="n">
        <v>0</v>
      </c>
      <c r="E89" s="2" t="n">
        <v>17</v>
      </c>
      <c r="F89" s="28" t="n">
        <v>65</v>
      </c>
      <c r="G89" s="28" t="n">
        <v>0</v>
      </c>
      <c r="H89" s="28" t="n">
        <v>65</v>
      </c>
      <c r="I89" s="28" t="n">
        <v>80451</v>
      </c>
      <c r="J89" s="28" t="n">
        <v>0</v>
      </c>
      <c r="K89" s="28" t="n">
        <v>80451</v>
      </c>
      <c r="L89" s="28" t="n">
        <v>13202</v>
      </c>
      <c r="M89" s="28" t="n">
        <v>0</v>
      </c>
      <c r="N89" s="28" t="n">
        <v>13202</v>
      </c>
      <c r="O89" s="28" t="n">
        <v>1250</v>
      </c>
      <c r="P89" s="28"/>
    </row>
    <row r="90" customFormat="false" ht="15" hidden="false" customHeight="true" outlineLevel="0" collapsed="false">
      <c r="B90" s="62" t="s">
        <v>322</v>
      </c>
      <c r="C90" s="2" t="n">
        <v>3</v>
      </c>
      <c r="D90" s="2" t="n">
        <v>2</v>
      </c>
      <c r="E90" s="2" t="n">
        <v>1</v>
      </c>
      <c r="F90" s="28" t="n">
        <v>32</v>
      </c>
      <c r="G90" s="63" t="s">
        <v>239</v>
      </c>
      <c r="H90" s="63" t="s">
        <v>239</v>
      </c>
      <c r="I90" s="28" t="n">
        <v>613632</v>
      </c>
      <c r="J90" s="63" t="s">
        <v>239</v>
      </c>
      <c r="K90" s="63" t="s">
        <v>239</v>
      </c>
      <c r="L90" s="28" t="n">
        <v>11666</v>
      </c>
      <c r="M90" s="63" t="s">
        <v>239</v>
      </c>
      <c r="N90" s="63" t="s">
        <v>239</v>
      </c>
      <c r="O90" s="63" t="s">
        <v>239</v>
      </c>
      <c r="P90" s="28"/>
    </row>
    <row r="91" customFormat="false" ht="15" hidden="false" customHeight="true" outlineLevel="0" collapsed="false">
      <c r="B91" s="62" t="s">
        <v>323</v>
      </c>
      <c r="C91" s="2" t="n">
        <v>11</v>
      </c>
      <c r="D91" s="2" t="n">
        <v>3</v>
      </c>
      <c r="E91" s="2" t="n">
        <v>8</v>
      </c>
      <c r="F91" s="28" t="n">
        <v>56</v>
      </c>
      <c r="G91" s="28" t="n">
        <v>10</v>
      </c>
      <c r="H91" s="28" t="n">
        <v>46</v>
      </c>
      <c r="I91" s="28" t="n">
        <v>133807</v>
      </c>
      <c r="J91" s="28" t="n">
        <v>13484</v>
      </c>
      <c r="K91" s="28" t="n">
        <v>120323</v>
      </c>
      <c r="L91" s="28" t="n">
        <v>2092</v>
      </c>
      <c r="M91" s="28" t="n">
        <v>760</v>
      </c>
      <c r="N91" s="28" t="n">
        <v>1332</v>
      </c>
      <c r="O91" s="28" t="n">
        <v>133</v>
      </c>
      <c r="P91" s="28"/>
    </row>
    <row r="92" customFormat="false" ht="15" hidden="false" customHeight="true" outlineLevel="0" collapsed="false">
      <c r="B92" s="62" t="s">
        <v>324</v>
      </c>
      <c r="C92" s="2" t="n">
        <v>47</v>
      </c>
      <c r="D92" s="2" t="n">
        <v>5</v>
      </c>
      <c r="E92" s="2" t="n">
        <v>42</v>
      </c>
      <c r="F92" s="28" t="n">
        <v>233</v>
      </c>
      <c r="G92" s="28" t="n">
        <v>43</v>
      </c>
      <c r="H92" s="28" t="n">
        <v>190</v>
      </c>
      <c r="I92" s="28" t="n">
        <v>584098</v>
      </c>
      <c r="J92" s="28" t="n">
        <v>307549</v>
      </c>
      <c r="K92" s="28" t="n">
        <v>276549</v>
      </c>
      <c r="L92" s="28" t="n">
        <v>58369</v>
      </c>
      <c r="M92" s="28" t="n">
        <v>1557</v>
      </c>
      <c r="N92" s="28" t="n">
        <v>56812</v>
      </c>
      <c r="O92" s="28" t="n">
        <v>3797</v>
      </c>
      <c r="P92" s="28"/>
    </row>
    <row r="93" customFormat="false" ht="15" hidden="false" customHeight="true" outlineLevel="0" collapsed="false">
      <c r="B93" s="62" t="s">
        <v>325</v>
      </c>
      <c r="C93" s="2" t="n">
        <v>16</v>
      </c>
      <c r="D93" s="2" t="n">
        <v>8</v>
      </c>
      <c r="E93" s="2" t="n">
        <v>8</v>
      </c>
      <c r="F93" s="28" t="n">
        <v>113</v>
      </c>
      <c r="G93" s="28" t="n">
        <v>26</v>
      </c>
      <c r="H93" s="28" t="n">
        <v>87</v>
      </c>
      <c r="I93" s="28" t="n">
        <v>246064</v>
      </c>
      <c r="J93" s="28" t="n">
        <v>95168</v>
      </c>
      <c r="K93" s="28" t="n">
        <v>150896</v>
      </c>
      <c r="L93" s="28" t="n">
        <v>7168</v>
      </c>
      <c r="M93" s="28" t="n">
        <v>2544</v>
      </c>
      <c r="N93" s="28" t="n">
        <v>4624</v>
      </c>
      <c r="O93" s="28" t="n">
        <v>811</v>
      </c>
      <c r="P93" s="28"/>
    </row>
    <row r="94" customFormat="false" ht="15" hidden="false" customHeight="true" outlineLevel="0" collapsed="false">
      <c r="B94" s="62" t="s">
        <v>326</v>
      </c>
      <c r="C94" s="2" t="n">
        <v>22</v>
      </c>
      <c r="D94" s="2" t="n">
        <v>4</v>
      </c>
      <c r="E94" s="2" t="n">
        <v>18</v>
      </c>
      <c r="F94" s="28" t="n">
        <v>170</v>
      </c>
      <c r="G94" s="28" t="n">
        <v>52</v>
      </c>
      <c r="H94" s="28" t="n">
        <v>118</v>
      </c>
      <c r="I94" s="28" t="n">
        <v>576347</v>
      </c>
      <c r="J94" s="28" t="n">
        <v>396798</v>
      </c>
      <c r="K94" s="28" t="n">
        <v>179549</v>
      </c>
      <c r="L94" s="28" t="n">
        <v>13324</v>
      </c>
      <c r="M94" s="28" t="n">
        <v>1768</v>
      </c>
      <c r="N94" s="28" t="n">
        <v>11556</v>
      </c>
      <c r="O94" s="28" t="n">
        <v>1371</v>
      </c>
      <c r="P94" s="28"/>
    </row>
    <row r="95" customFormat="false" ht="15" hidden="false" customHeight="true" outlineLevel="0" collapsed="false">
      <c r="B95" s="62" t="s">
        <v>327</v>
      </c>
      <c r="C95" s="2" t="n">
        <v>6</v>
      </c>
      <c r="D95" s="2" t="n">
        <v>0</v>
      </c>
      <c r="E95" s="2" t="n">
        <v>6</v>
      </c>
      <c r="F95" s="28" t="n">
        <v>39</v>
      </c>
      <c r="G95" s="28" t="n">
        <v>0</v>
      </c>
      <c r="H95" s="28" t="n">
        <v>39</v>
      </c>
      <c r="I95" s="28" t="n">
        <v>132969</v>
      </c>
      <c r="J95" s="28" t="n">
        <v>0</v>
      </c>
      <c r="K95" s="28" t="n">
        <v>132969</v>
      </c>
      <c r="L95" s="28" t="n">
        <v>3945</v>
      </c>
      <c r="M95" s="28" t="n">
        <v>0</v>
      </c>
      <c r="N95" s="28" t="n">
        <v>3945</v>
      </c>
      <c r="O95" s="28" t="n">
        <v>687</v>
      </c>
      <c r="P95" s="28"/>
    </row>
    <row r="96" customFormat="false" ht="15" hidden="false" customHeight="true" outlineLevel="0" collapsed="false">
      <c r="B96" s="62" t="s">
        <v>328</v>
      </c>
      <c r="C96" s="2" t="n">
        <v>14</v>
      </c>
      <c r="D96" s="2" t="n">
        <v>1</v>
      </c>
      <c r="E96" s="2" t="n">
        <v>13</v>
      </c>
      <c r="F96" s="28" t="n">
        <v>37</v>
      </c>
      <c r="G96" s="63" t="s">
        <v>239</v>
      </c>
      <c r="H96" s="63" t="s">
        <v>239</v>
      </c>
      <c r="I96" s="28" t="n">
        <v>68842</v>
      </c>
      <c r="J96" s="63" t="s">
        <v>239</v>
      </c>
      <c r="K96" s="63" t="s">
        <v>239</v>
      </c>
      <c r="L96" s="28" t="n">
        <v>7518</v>
      </c>
      <c r="M96" s="63" t="s">
        <v>239</v>
      </c>
      <c r="N96" s="63" t="s">
        <v>239</v>
      </c>
      <c r="O96" s="63" t="s">
        <v>239</v>
      </c>
      <c r="P96" s="28"/>
    </row>
    <row r="97" customFormat="false" ht="15" hidden="false" customHeight="true" outlineLevel="0" collapsed="false">
      <c r="B97" s="62" t="s">
        <v>329</v>
      </c>
      <c r="C97" s="2" t="n">
        <v>1</v>
      </c>
      <c r="D97" s="2" t="n">
        <v>0</v>
      </c>
      <c r="E97" s="2" t="n">
        <v>1</v>
      </c>
      <c r="F97" s="63" t="s">
        <v>239</v>
      </c>
      <c r="G97" s="28" t="n">
        <v>0</v>
      </c>
      <c r="H97" s="63" t="s">
        <v>239</v>
      </c>
      <c r="I97" s="63" t="s">
        <v>239</v>
      </c>
      <c r="J97" s="28" t="n">
        <v>0</v>
      </c>
      <c r="K97" s="63" t="s">
        <v>239</v>
      </c>
      <c r="L97" s="63" t="s">
        <v>239</v>
      </c>
      <c r="M97" s="28" t="n">
        <v>0</v>
      </c>
      <c r="N97" s="63" t="s">
        <v>239</v>
      </c>
      <c r="O97" s="63" t="s">
        <v>239</v>
      </c>
      <c r="P97" s="28"/>
    </row>
    <row r="98" customFormat="false" ht="15" hidden="false" customHeight="true" outlineLevel="0" collapsed="false">
      <c r="B98" s="62" t="s">
        <v>330</v>
      </c>
      <c r="C98" s="2" t="n">
        <v>11</v>
      </c>
      <c r="D98" s="2" t="n">
        <v>2</v>
      </c>
      <c r="E98" s="2" t="n">
        <v>9</v>
      </c>
      <c r="F98" s="28" t="n">
        <v>113</v>
      </c>
      <c r="G98" s="63" t="s">
        <v>239</v>
      </c>
      <c r="H98" s="63" t="s">
        <v>239</v>
      </c>
      <c r="I98" s="28" t="n">
        <v>484825</v>
      </c>
      <c r="J98" s="63" t="s">
        <v>239</v>
      </c>
      <c r="K98" s="63" t="s">
        <v>239</v>
      </c>
      <c r="L98" s="28" t="n">
        <v>44079</v>
      </c>
      <c r="M98" s="63" t="s">
        <v>239</v>
      </c>
      <c r="N98" s="63" t="s">
        <v>239</v>
      </c>
      <c r="O98" s="63" t="s">
        <v>239</v>
      </c>
      <c r="P98" s="28"/>
    </row>
    <row r="99" customFormat="false" ht="15" hidden="false" customHeight="true" outlineLevel="0" collapsed="false">
      <c r="B99" s="62" t="s">
        <v>331</v>
      </c>
      <c r="C99" s="2" t="n">
        <v>6</v>
      </c>
      <c r="D99" s="2" t="n">
        <v>2</v>
      </c>
      <c r="E99" s="2" t="n">
        <v>4</v>
      </c>
      <c r="F99" s="28" t="n">
        <v>31</v>
      </c>
      <c r="G99" s="63" t="s">
        <v>239</v>
      </c>
      <c r="H99" s="63" t="s">
        <v>239</v>
      </c>
      <c r="I99" s="28" t="n">
        <v>287070</v>
      </c>
      <c r="J99" s="63" t="s">
        <v>239</v>
      </c>
      <c r="K99" s="63" t="s">
        <v>239</v>
      </c>
      <c r="L99" s="28" t="n">
        <v>8966</v>
      </c>
      <c r="M99" s="63" t="s">
        <v>239</v>
      </c>
      <c r="N99" s="63" t="s">
        <v>239</v>
      </c>
      <c r="O99" s="63" t="s">
        <v>239</v>
      </c>
      <c r="P99" s="28"/>
    </row>
    <row r="100" customFormat="false" ht="15" hidden="false" customHeight="true" outlineLevel="0" collapsed="false">
      <c r="B100" s="62" t="s">
        <v>332</v>
      </c>
      <c r="C100" s="2" t="n">
        <v>4</v>
      </c>
      <c r="D100" s="2" t="n">
        <v>2</v>
      </c>
      <c r="E100" s="2" t="n">
        <v>2</v>
      </c>
      <c r="F100" s="28" t="n">
        <v>45</v>
      </c>
      <c r="G100" s="63" t="s">
        <v>239</v>
      </c>
      <c r="H100" s="63" t="s">
        <v>239</v>
      </c>
      <c r="I100" s="28" t="n">
        <v>96816</v>
      </c>
      <c r="J100" s="63" t="s">
        <v>239</v>
      </c>
      <c r="K100" s="63" t="s">
        <v>239</v>
      </c>
      <c r="L100" s="28" t="n">
        <v>4668</v>
      </c>
      <c r="M100" s="63" t="s">
        <v>239</v>
      </c>
      <c r="N100" s="63" t="s">
        <v>239</v>
      </c>
      <c r="O100" s="63" t="s">
        <v>239</v>
      </c>
      <c r="P100" s="28"/>
    </row>
    <row r="101" customFormat="false" ht="15" hidden="false" customHeight="true" outlineLevel="0" collapsed="false">
      <c r="B101" s="62" t="s">
        <v>333</v>
      </c>
      <c r="C101" s="2" t="n">
        <v>13</v>
      </c>
      <c r="D101" s="2" t="n">
        <v>3</v>
      </c>
      <c r="E101" s="2" t="n">
        <v>10</v>
      </c>
      <c r="F101" s="28" t="n">
        <v>41</v>
      </c>
      <c r="G101" s="28" t="n">
        <v>13</v>
      </c>
      <c r="H101" s="28" t="n">
        <v>28</v>
      </c>
      <c r="I101" s="28" t="n">
        <v>139443</v>
      </c>
      <c r="J101" s="28" t="n">
        <v>114000</v>
      </c>
      <c r="K101" s="28" t="n">
        <v>25443</v>
      </c>
      <c r="L101" s="28" t="n">
        <v>13846</v>
      </c>
      <c r="M101" s="28" t="n">
        <v>11800</v>
      </c>
      <c r="N101" s="28" t="n">
        <v>2046</v>
      </c>
      <c r="O101" s="28" t="n">
        <v>589</v>
      </c>
      <c r="P101" s="28"/>
    </row>
    <row r="102" customFormat="false" ht="15" hidden="false" customHeight="true" outlineLevel="0" collapsed="false">
      <c r="B102" s="62" t="s">
        <v>334</v>
      </c>
      <c r="C102" s="2" t="n">
        <v>10</v>
      </c>
      <c r="D102" s="2" t="n">
        <v>3</v>
      </c>
      <c r="E102" s="2" t="n">
        <v>7</v>
      </c>
      <c r="F102" s="28" t="n">
        <v>59</v>
      </c>
      <c r="G102" s="28" t="n">
        <v>20</v>
      </c>
      <c r="H102" s="28" t="n">
        <v>39</v>
      </c>
      <c r="I102" s="28" t="n">
        <v>109705</v>
      </c>
      <c r="J102" s="28" t="n">
        <v>42760</v>
      </c>
      <c r="K102" s="28" t="n">
        <v>66945</v>
      </c>
      <c r="L102" s="28" t="n">
        <v>10598</v>
      </c>
      <c r="M102" s="28" t="n">
        <v>8970</v>
      </c>
      <c r="N102" s="28" t="n">
        <v>1628</v>
      </c>
      <c r="O102" s="28" t="n">
        <v>203</v>
      </c>
      <c r="P102" s="28"/>
    </row>
    <row r="103" customFormat="false" ht="15" hidden="false" customHeight="true" outlineLevel="0" collapsed="false">
      <c r="B103" s="62" t="s">
        <v>335</v>
      </c>
      <c r="C103" s="2" t="n">
        <v>52</v>
      </c>
      <c r="D103" s="2" t="n">
        <v>4</v>
      </c>
      <c r="E103" s="2" t="n">
        <v>48</v>
      </c>
      <c r="F103" s="28" t="n">
        <v>169</v>
      </c>
      <c r="G103" s="28" t="n">
        <v>20</v>
      </c>
      <c r="H103" s="28" t="n">
        <v>149</v>
      </c>
      <c r="I103" s="28" t="n">
        <v>263120</v>
      </c>
      <c r="J103" s="28" t="n">
        <v>86505</v>
      </c>
      <c r="K103" s="28" t="n">
        <v>176615</v>
      </c>
      <c r="L103" s="28" t="n">
        <v>35790</v>
      </c>
      <c r="M103" s="28" t="n">
        <v>4280</v>
      </c>
      <c r="N103" s="28" t="n">
        <v>31510</v>
      </c>
      <c r="O103" s="28" t="n">
        <v>2500</v>
      </c>
      <c r="P103" s="28"/>
    </row>
    <row r="104" customFormat="false" ht="15" hidden="false" customHeight="true" outlineLevel="0" collapsed="false">
      <c r="B104" s="62" t="s">
        <v>336</v>
      </c>
      <c r="C104" s="2" t="n">
        <v>22</v>
      </c>
      <c r="D104" s="2" t="n">
        <v>2</v>
      </c>
      <c r="E104" s="2" t="n">
        <v>20</v>
      </c>
      <c r="F104" s="28" t="n">
        <v>78</v>
      </c>
      <c r="G104" s="63" t="s">
        <v>239</v>
      </c>
      <c r="H104" s="63" t="s">
        <v>239</v>
      </c>
      <c r="I104" s="28" t="n">
        <v>193032</v>
      </c>
      <c r="J104" s="63" t="s">
        <v>239</v>
      </c>
      <c r="K104" s="63" t="s">
        <v>239</v>
      </c>
      <c r="L104" s="28" t="n">
        <v>36069</v>
      </c>
      <c r="M104" s="63" t="s">
        <v>239</v>
      </c>
      <c r="N104" s="63" t="s">
        <v>239</v>
      </c>
      <c r="O104" s="63" t="s">
        <v>239</v>
      </c>
      <c r="P104" s="28"/>
    </row>
    <row r="105" customFormat="false" ht="15" hidden="false" customHeight="true" outlineLevel="0" collapsed="false">
      <c r="B105" s="62" t="s">
        <v>337</v>
      </c>
      <c r="C105" s="2" t="n">
        <v>15</v>
      </c>
      <c r="D105" s="2" t="n">
        <v>2</v>
      </c>
      <c r="E105" s="2" t="n">
        <v>13</v>
      </c>
      <c r="F105" s="28" t="n">
        <v>55</v>
      </c>
      <c r="G105" s="63" t="s">
        <v>239</v>
      </c>
      <c r="H105" s="63" t="s">
        <v>239</v>
      </c>
      <c r="I105" s="28" t="n">
        <v>105343</v>
      </c>
      <c r="J105" s="63" t="s">
        <v>239</v>
      </c>
      <c r="K105" s="63" t="s">
        <v>239</v>
      </c>
      <c r="L105" s="28" t="n">
        <v>12294</v>
      </c>
      <c r="M105" s="63" t="s">
        <v>239</v>
      </c>
      <c r="N105" s="63" t="s">
        <v>239</v>
      </c>
      <c r="O105" s="63" t="s">
        <v>239</v>
      </c>
      <c r="P105" s="28"/>
    </row>
    <row r="106" customFormat="false" ht="15" hidden="false" customHeight="true" outlineLevel="0" collapsed="false">
      <c r="B106" s="62" t="s">
        <v>338</v>
      </c>
      <c r="C106" s="2" t="n">
        <v>18</v>
      </c>
      <c r="D106" s="2" t="n">
        <v>3</v>
      </c>
      <c r="E106" s="2" t="n">
        <v>15</v>
      </c>
      <c r="F106" s="28" t="n">
        <v>94</v>
      </c>
      <c r="G106" s="28" t="n">
        <v>28</v>
      </c>
      <c r="H106" s="28" t="n">
        <v>66</v>
      </c>
      <c r="I106" s="28" t="n">
        <v>95541</v>
      </c>
      <c r="J106" s="28" t="n">
        <v>51000</v>
      </c>
      <c r="K106" s="28" t="n">
        <v>44541</v>
      </c>
      <c r="L106" s="28" t="n">
        <v>27310</v>
      </c>
      <c r="M106" s="28" t="n">
        <v>4800</v>
      </c>
      <c r="N106" s="28" t="n">
        <v>22510</v>
      </c>
      <c r="O106" s="28" t="n">
        <v>976</v>
      </c>
      <c r="P106" s="28"/>
    </row>
    <row r="107" customFormat="false" ht="15" hidden="false" customHeight="true" outlineLevel="0" collapsed="false">
      <c r="B107" s="62" t="s">
        <v>339</v>
      </c>
      <c r="C107" s="2" t="n">
        <v>1</v>
      </c>
      <c r="D107" s="2" t="n">
        <v>0</v>
      </c>
      <c r="E107" s="2" t="n">
        <v>1</v>
      </c>
      <c r="F107" s="63" t="s">
        <v>239</v>
      </c>
      <c r="G107" s="28" t="n">
        <v>0</v>
      </c>
      <c r="H107" s="63" t="s">
        <v>239</v>
      </c>
      <c r="I107" s="63" t="s">
        <v>239</v>
      </c>
      <c r="J107" s="28" t="n">
        <v>0</v>
      </c>
      <c r="K107" s="63" t="s">
        <v>239</v>
      </c>
      <c r="L107" s="63" t="s">
        <v>239</v>
      </c>
      <c r="M107" s="28" t="n">
        <v>0</v>
      </c>
      <c r="N107" s="28" t="n">
        <v>10</v>
      </c>
      <c r="O107" s="28" t="n">
        <v>29</v>
      </c>
      <c r="P107" s="28"/>
    </row>
    <row r="108" customFormat="false" ht="15" hidden="false" customHeight="true" outlineLevel="0" collapsed="false">
      <c r="B108" s="62" t="s">
        <v>340</v>
      </c>
      <c r="C108" s="2" t="n">
        <v>14</v>
      </c>
      <c r="D108" s="2" t="n">
        <v>7</v>
      </c>
      <c r="E108" s="2" t="n">
        <v>7</v>
      </c>
      <c r="F108" s="28" t="n">
        <v>87</v>
      </c>
      <c r="G108" s="28" t="n">
        <v>36</v>
      </c>
      <c r="H108" s="28" t="n">
        <v>51</v>
      </c>
      <c r="I108" s="28" t="n">
        <v>419554</v>
      </c>
      <c r="J108" s="28" t="n">
        <v>270993</v>
      </c>
      <c r="K108" s="28" t="n">
        <v>148561</v>
      </c>
      <c r="L108" s="28" t="n">
        <v>16771</v>
      </c>
      <c r="M108" s="28" t="n">
        <v>11310</v>
      </c>
      <c r="N108" s="28" t="n">
        <v>5461</v>
      </c>
      <c r="O108" s="28" t="n">
        <v>293</v>
      </c>
      <c r="P108" s="28"/>
    </row>
    <row r="109" customFormat="false" ht="15" hidden="false" customHeight="true" outlineLevel="0" collapsed="false">
      <c r="B109" s="62" t="s">
        <v>341</v>
      </c>
      <c r="C109" s="2" t="n">
        <v>12</v>
      </c>
      <c r="D109" s="2" t="n">
        <v>6</v>
      </c>
      <c r="E109" s="2" t="n">
        <v>6</v>
      </c>
      <c r="F109" s="28" t="n">
        <v>134</v>
      </c>
      <c r="G109" s="28" t="n">
        <v>70</v>
      </c>
      <c r="H109" s="28" t="n">
        <v>64</v>
      </c>
      <c r="I109" s="28" t="n">
        <v>998875</v>
      </c>
      <c r="J109" s="28" t="n">
        <v>762853</v>
      </c>
      <c r="K109" s="28" t="n">
        <v>236022</v>
      </c>
      <c r="L109" s="28" t="n">
        <v>25452</v>
      </c>
      <c r="M109" s="28" t="n">
        <v>13130</v>
      </c>
      <c r="N109" s="28" t="n">
        <v>12322</v>
      </c>
      <c r="O109" s="28" t="n">
        <v>304</v>
      </c>
      <c r="P109" s="28"/>
    </row>
    <row r="110" customFormat="false" ht="15" hidden="false" customHeight="true" outlineLevel="0" collapsed="false">
      <c r="B110" s="62" t="s">
        <v>342</v>
      </c>
      <c r="C110" s="2" t="n">
        <v>10</v>
      </c>
      <c r="D110" s="2" t="n">
        <v>0</v>
      </c>
      <c r="E110" s="2" t="n">
        <v>10</v>
      </c>
      <c r="F110" s="28" t="n">
        <v>35</v>
      </c>
      <c r="G110" s="28" t="n">
        <v>0</v>
      </c>
      <c r="H110" s="28" t="n">
        <v>35</v>
      </c>
      <c r="I110" s="28" t="n">
        <v>32456</v>
      </c>
      <c r="J110" s="28" t="n">
        <v>0</v>
      </c>
      <c r="K110" s="28" t="n">
        <v>32456</v>
      </c>
      <c r="L110" s="28" t="n">
        <v>1816</v>
      </c>
      <c r="M110" s="28" t="n">
        <v>0</v>
      </c>
      <c r="N110" s="28" t="n">
        <v>1816</v>
      </c>
      <c r="O110" s="28" t="n">
        <v>404</v>
      </c>
      <c r="P110" s="28"/>
    </row>
    <row r="111" customFormat="false" ht="15" hidden="false" customHeight="true" outlineLevel="0" collapsed="false">
      <c r="B111" s="62" t="s">
        <v>343</v>
      </c>
      <c r="C111" s="2" t="n">
        <v>16</v>
      </c>
      <c r="D111" s="2" t="n">
        <v>2</v>
      </c>
      <c r="E111" s="2" t="n">
        <v>14</v>
      </c>
      <c r="F111" s="28" t="n">
        <v>43</v>
      </c>
      <c r="G111" s="63" t="s">
        <v>239</v>
      </c>
      <c r="H111" s="63" t="s">
        <v>239</v>
      </c>
      <c r="I111" s="28" t="n">
        <v>40142</v>
      </c>
      <c r="J111" s="63" t="s">
        <v>239</v>
      </c>
      <c r="K111" s="63" t="s">
        <v>239</v>
      </c>
      <c r="L111" s="28" t="n">
        <v>4099</v>
      </c>
      <c r="M111" s="63" t="s">
        <v>239</v>
      </c>
      <c r="N111" s="63" t="s">
        <v>239</v>
      </c>
      <c r="O111" s="63" t="s">
        <v>239</v>
      </c>
      <c r="P111" s="28"/>
    </row>
    <row r="112" customFormat="false" ht="15" hidden="false" customHeight="true" outlineLevel="0" collapsed="false">
      <c r="B112" s="62" t="s">
        <v>344</v>
      </c>
      <c r="C112" s="2" t="n">
        <v>15</v>
      </c>
      <c r="D112" s="2" t="n">
        <v>3</v>
      </c>
      <c r="E112" s="2" t="n">
        <v>12</v>
      </c>
      <c r="F112" s="28" t="n">
        <v>58</v>
      </c>
      <c r="G112" s="28" t="n">
        <v>19</v>
      </c>
      <c r="H112" s="28" t="n">
        <v>39</v>
      </c>
      <c r="I112" s="28" t="n">
        <v>54422</v>
      </c>
      <c r="J112" s="28" t="n">
        <v>23836</v>
      </c>
      <c r="K112" s="28" t="n">
        <v>30586</v>
      </c>
      <c r="L112" s="28" t="n">
        <v>5533</v>
      </c>
      <c r="M112" s="28" t="n">
        <v>1400</v>
      </c>
      <c r="N112" s="28" t="n">
        <v>4133</v>
      </c>
      <c r="O112" s="28" t="n">
        <v>667</v>
      </c>
      <c r="P112" s="28"/>
    </row>
    <row r="113" customFormat="false" ht="15" hidden="false" customHeight="true" outlineLevel="0" collapsed="false">
      <c r="B113" s="62" t="s">
        <v>345</v>
      </c>
      <c r="C113" s="2" t="n">
        <v>7</v>
      </c>
      <c r="D113" s="2" t="n">
        <v>2</v>
      </c>
      <c r="E113" s="2" t="n">
        <v>5</v>
      </c>
      <c r="F113" s="28" t="n">
        <v>21</v>
      </c>
      <c r="G113" s="63" t="s">
        <v>239</v>
      </c>
      <c r="H113" s="63" t="s">
        <v>239</v>
      </c>
      <c r="I113" s="28" t="n">
        <v>51576</v>
      </c>
      <c r="J113" s="63" t="s">
        <v>239</v>
      </c>
      <c r="K113" s="63" t="s">
        <v>239</v>
      </c>
      <c r="L113" s="28" t="n">
        <v>3731</v>
      </c>
      <c r="M113" s="63" t="s">
        <v>239</v>
      </c>
      <c r="N113" s="63" t="s">
        <v>239</v>
      </c>
      <c r="O113" s="63" t="s">
        <v>239</v>
      </c>
      <c r="P113" s="28"/>
    </row>
    <row r="114" customFormat="false" ht="15" hidden="false" customHeight="true" outlineLevel="0" collapsed="false">
      <c r="B114" s="62" t="s">
        <v>346</v>
      </c>
      <c r="C114" s="2" t="n">
        <v>8</v>
      </c>
      <c r="D114" s="2" t="n">
        <v>2</v>
      </c>
      <c r="E114" s="2" t="n">
        <v>6</v>
      </c>
      <c r="F114" s="28" t="n">
        <v>64</v>
      </c>
      <c r="G114" s="63" t="s">
        <v>239</v>
      </c>
      <c r="H114" s="63" t="s">
        <v>239</v>
      </c>
      <c r="I114" s="28" t="n">
        <v>293131</v>
      </c>
      <c r="J114" s="63" t="s">
        <v>239</v>
      </c>
      <c r="K114" s="63" t="s">
        <v>239</v>
      </c>
      <c r="L114" s="28" t="n">
        <v>20762</v>
      </c>
      <c r="M114" s="63" t="s">
        <v>239</v>
      </c>
      <c r="N114" s="63" t="s">
        <v>239</v>
      </c>
      <c r="O114" s="63" t="s">
        <v>239</v>
      </c>
      <c r="P114" s="28"/>
    </row>
    <row r="115" customFormat="false" ht="15" hidden="false" customHeight="true" outlineLevel="0" collapsed="false">
      <c r="B115" s="62" t="s">
        <v>347</v>
      </c>
      <c r="C115" s="2" t="n">
        <v>23</v>
      </c>
      <c r="D115" s="2" t="n">
        <v>6</v>
      </c>
      <c r="E115" s="2" t="n">
        <v>17</v>
      </c>
      <c r="F115" s="28" t="n">
        <v>274</v>
      </c>
      <c r="G115" s="28" t="n">
        <v>41</v>
      </c>
      <c r="H115" s="28" t="n">
        <v>233</v>
      </c>
      <c r="I115" s="28" t="n">
        <v>1313699</v>
      </c>
      <c r="J115" s="28" t="n">
        <v>222856</v>
      </c>
      <c r="K115" s="28" t="n">
        <v>1090843</v>
      </c>
      <c r="L115" s="28" t="n">
        <v>200941</v>
      </c>
      <c r="M115" s="28" t="n">
        <v>6361</v>
      </c>
      <c r="N115" s="28" t="n">
        <v>194580</v>
      </c>
      <c r="O115" s="28" t="n">
        <v>866</v>
      </c>
      <c r="P115" s="28"/>
    </row>
    <row r="116" customFormat="false" ht="15" hidden="false" customHeight="true" outlineLevel="0" collapsed="false">
      <c r="B116" s="62" t="s">
        <v>348</v>
      </c>
      <c r="C116" s="2" t="n">
        <v>10</v>
      </c>
      <c r="D116" s="2" t="n">
        <v>3</v>
      </c>
      <c r="E116" s="2" t="n">
        <v>7</v>
      </c>
      <c r="F116" s="28" t="n">
        <v>40</v>
      </c>
      <c r="G116" s="28" t="n">
        <v>24</v>
      </c>
      <c r="H116" s="28" t="n">
        <v>16</v>
      </c>
      <c r="I116" s="28" t="n">
        <v>40773</v>
      </c>
      <c r="J116" s="28" t="n">
        <v>29521</v>
      </c>
      <c r="K116" s="28" t="n">
        <v>11252</v>
      </c>
      <c r="L116" s="28" t="n">
        <v>6119</v>
      </c>
      <c r="M116" s="28" t="n">
        <v>4182</v>
      </c>
      <c r="N116" s="28" t="n">
        <v>1937</v>
      </c>
      <c r="O116" s="28" t="n">
        <v>191</v>
      </c>
      <c r="P116" s="28"/>
    </row>
    <row r="117" customFormat="false" ht="15" hidden="false" customHeight="true" outlineLevel="0" collapsed="false">
      <c r="B117" s="62" t="s">
        <v>349</v>
      </c>
      <c r="C117" s="2" t="n">
        <v>1</v>
      </c>
      <c r="D117" s="2" t="n">
        <v>0</v>
      </c>
      <c r="E117" s="2" t="n">
        <v>1</v>
      </c>
      <c r="F117" s="63" t="s">
        <v>239</v>
      </c>
      <c r="G117" s="28" t="n">
        <v>0</v>
      </c>
      <c r="H117" s="63" t="s">
        <v>239</v>
      </c>
      <c r="I117" s="63" t="s">
        <v>239</v>
      </c>
      <c r="J117" s="28" t="n">
        <v>0</v>
      </c>
      <c r="K117" s="63" t="s">
        <v>239</v>
      </c>
      <c r="L117" s="63" t="s">
        <v>239</v>
      </c>
      <c r="M117" s="28" t="n">
        <v>0</v>
      </c>
      <c r="N117" s="28" t="n">
        <v>0</v>
      </c>
      <c r="O117" s="28" t="n">
        <v>0</v>
      </c>
      <c r="P117" s="28"/>
    </row>
    <row r="118" customFormat="false" ht="15" hidden="false" customHeight="true" outlineLevel="0" collapsed="false">
      <c r="B118" s="62" t="s">
        <v>350</v>
      </c>
      <c r="C118" s="2" t="n">
        <v>19</v>
      </c>
      <c r="D118" s="2" t="n">
        <v>11</v>
      </c>
      <c r="E118" s="2" t="n">
        <v>8</v>
      </c>
      <c r="F118" s="28" t="n">
        <v>113</v>
      </c>
      <c r="G118" s="28" t="n">
        <v>58</v>
      </c>
      <c r="H118" s="28" t="n">
        <v>55</v>
      </c>
      <c r="I118" s="28" t="n">
        <v>494390</v>
      </c>
      <c r="J118" s="28" t="n">
        <v>388549</v>
      </c>
      <c r="K118" s="28" t="n">
        <v>105841</v>
      </c>
      <c r="L118" s="28" t="n">
        <v>18915</v>
      </c>
      <c r="M118" s="28" t="n">
        <v>12197</v>
      </c>
      <c r="N118" s="28" t="n">
        <v>6718</v>
      </c>
      <c r="O118" s="28" t="n">
        <v>716</v>
      </c>
      <c r="P118" s="28"/>
    </row>
    <row r="119" customFormat="false" ht="15" hidden="false" customHeight="true" outlineLevel="0" collapsed="false">
      <c r="B119" s="62" t="s">
        <v>351</v>
      </c>
      <c r="C119" s="2" t="n">
        <v>4</v>
      </c>
      <c r="D119" s="2" t="n">
        <v>2</v>
      </c>
      <c r="E119" s="2" t="n">
        <v>2</v>
      </c>
      <c r="F119" s="28" t="n">
        <v>43</v>
      </c>
      <c r="G119" s="63" t="s">
        <v>239</v>
      </c>
      <c r="H119" s="63" t="s">
        <v>239</v>
      </c>
      <c r="I119" s="28" t="n">
        <v>198179</v>
      </c>
      <c r="J119" s="63" t="s">
        <v>239</v>
      </c>
      <c r="K119" s="63" t="s">
        <v>239</v>
      </c>
      <c r="L119" s="28" t="n">
        <v>8138</v>
      </c>
      <c r="M119" s="63" t="s">
        <v>239</v>
      </c>
      <c r="N119" s="63" t="s">
        <v>239</v>
      </c>
      <c r="O119" s="63" t="s">
        <v>239</v>
      </c>
      <c r="P119" s="28"/>
    </row>
    <row r="120" customFormat="false" ht="15" hidden="false" customHeight="true" outlineLevel="0" collapsed="false">
      <c r="B120" s="62" t="s">
        <v>352</v>
      </c>
      <c r="C120" s="2" t="n">
        <v>7</v>
      </c>
      <c r="D120" s="2" t="n">
        <v>0</v>
      </c>
      <c r="E120" s="2" t="n">
        <v>7</v>
      </c>
      <c r="F120" s="28" t="n">
        <v>67</v>
      </c>
      <c r="G120" s="28" t="n">
        <v>0</v>
      </c>
      <c r="H120" s="28" t="n">
        <v>67</v>
      </c>
      <c r="I120" s="28" t="n">
        <v>1065510</v>
      </c>
      <c r="J120" s="28" t="n">
        <v>0</v>
      </c>
      <c r="K120" s="28" t="n">
        <v>1065510</v>
      </c>
      <c r="L120" s="28" t="n">
        <v>138457</v>
      </c>
      <c r="M120" s="28" t="n">
        <v>0</v>
      </c>
      <c r="N120" s="28" t="n">
        <v>138457</v>
      </c>
      <c r="O120" s="28" t="n">
        <v>515</v>
      </c>
      <c r="P120" s="28"/>
    </row>
    <row r="121" customFormat="false" ht="15" hidden="false" customHeight="true" outlineLevel="0" collapsed="false">
      <c r="B121" s="62" t="s">
        <v>353</v>
      </c>
      <c r="C121" s="2" t="n">
        <v>5</v>
      </c>
      <c r="D121" s="2" t="n">
        <v>1</v>
      </c>
      <c r="E121" s="2" t="n">
        <v>4</v>
      </c>
      <c r="F121" s="28" t="n">
        <v>25</v>
      </c>
      <c r="G121" s="63" t="s">
        <v>239</v>
      </c>
      <c r="H121" s="63" t="s">
        <v>239</v>
      </c>
      <c r="I121" s="28" t="n">
        <v>208740</v>
      </c>
      <c r="J121" s="63" t="s">
        <v>239</v>
      </c>
      <c r="K121" s="63" t="s">
        <v>239</v>
      </c>
      <c r="L121" s="28" t="n">
        <v>23195</v>
      </c>
      <c r="M121" s="63" t="s">
        <v>239</v>
      </c>
      <c r="N121" s="63" t="s">
        <v>239</v>
      </c>
      <c r="O121" s="63" t="s">
        <v>239</v>
      </c>
      <c r="P121" s="28"/>
    </row>
    <row r="122" customFormat="false" ht="15" hidden="false" customHeight="true" outlineLevel="0" collapsed="false">
      <c r="B122" s="62" t="s">
        <v>354</v>
      </c>
      <c r="C122" s="2" t="n">
        <v>7</v>
      </c>
      <c r="D122" s="2" t="n">
        <v>2</v>
      </c>
      <c r="E122" s="2" t="n">
        <v>5</v>
      </c>
      <c r="F122" s="28" t="n">
        <v>40</v>
      </c>
      <c r="G122" s="63" t="s">
        <v>239</v>
      </c>
      <c r="H122" s="63" t="s">
        <v>239</v>
      </c>
      <c r="I122" s="28" t="n">
        <v>110684</v>
      </c>
      <c r="J122" s="63" t="s">
        <v>239</v>
      </c>
      <c r="K122" s="63" t="s">
        <v>239</v>
      </c>
      <c r="L122" s="28" t="n">
        <v>2150</v>
      </c>
      <c r="M122" s="63" t="s">
        <v>239</v>
      </c>
      <c r="N122" s="63" t="s">
        <v>239</v>
      </c>
      <c r="O122" s="63" t="s">
        <v>239</v>
      </c>
      <c r="P122" s="28"/>
    </row>
    <row r="123" customFormat="false" ht="15" hidden="false" customHeight="true" outlineLevel="0" collapsed="false">
      <c r="B123" s="62" t="s">
        <v>355</v>
      </c>
      <c r="C123" s="2" t="n">
        <v>10</v>
      </c>
      <c r="D123" s="2" t="n">
        <v>1</v>
      </c>
      <c r="E123" s="2" t="n">
        <v>9</v>
      </c>
      <c r="F123" s="28" t="n">
        <v>87</v>
      </c>
      <c r="G123" s="63" t="s">
        <v>239</v>
      </c>
      <c r="H123" s="63" t="s">
        <v>239</v>
      </c>
      <c r="I123" s="28" t="n">
        <v>216988</v>
      </c>
      <c r="J123" s="63" t="s">
        <v>239</v>
      </c>
      <c r="K123" s="63" t="s">
        <v>239</v>
      </c>
      <c r="L123" s="28" t="n">
        <v>7267</v>
      </c>
      <c r="M123" s="63" t="s">
        <v>239</v>
      </c>
      <c r="N123" s="63" t="s">
        <v>239</v>
      </c>
      <c r="O123" s="63" t="s">
        <v>239</v>
      </c>
      <c r="P123" s="28"/>
    </row>
    <row r="124" customFormat="false" ht="15" hidden="false" customHeight="true" outlineLevel="0" collapsed="false">
      <c r="B124" s="62" t="s">
        <v>356</v>
      </c>
      <c r="C124" s="2" t="n">
        <v>17</v>
      </c>
      <c r="D124" s="2" t="n">
        <v>2</v>
      </c>
      <c r="E124" s="2" t="n">
        <v>15</v>
      </c>
      <c r="F124" s="28" t="n">
        <v>51</v>
      </c>
      <c r="G124" s="63" t="s">
        <v>239</v>
      </c>
      <c r="H124" s="63" t="s">
        <v>239</v>
      </c>
      <c r="I124" s="28" t="n">
        <v>159258</v>
      </c>
      <c r="J124" s="63" t="s">
        <v>239</v>
      </c>
      <c r="K124" s="63" t="s">
        <v>239</v>
      </c>
      <c r="L124" s="28" t="n">
        <v>18729</v>
      </c>
      <c r="M124" s="63" t="s">
        <v>239</v>
      </c>
      <c r="N124" s="63" t="s">
        <v>239</v>
      </c>
      <c r="O124" s="63" t="s">
        <v>239</v>
      </c>
      <c r="P124" s="28"/>
    </row>
    <row r="125" customFormat="false" ht="15" hidden="false" customHeight="true" outlineLevel="0" collapsed="false">
      <c r="B125" s="62" t="s">
        <v>357</v>
      </c>
      <c r="C125" s="2" t="n">
        <v>17</v>
      </c>
      <c r="D125" s="2" t="n">
        <v>3</v>
      </c>
      <c r="E125" s="2" t="n">
        <v>14</v>
      </c>
      <c r="F125" s="28" t="n">
        <v>53</v>
      </c>
      <c r="G125" s="28" t="n">
        <v>7</v>
      </c>
      <c r="H125" s="28" t="n">
        <v>46</v>
      </c>
      <c r="I125" s="28" t="n">
        <v>113200</v>
      </c>
      <c r="J125" s="28" t="n">
        <v>13654</v>
      </c>
      <c r="K125" s="28" t="n">
        <v>99546</v>
      </c>
      <c r="L125" s="28" t="n">
        <v>19169</v>
      </c>
      <c r="M125" s="28" t="n">
        <v>7485</v>
      </c>
      <c r="N125" s="28" t="n">
        <v>11684</v>
      </c>
      <c r="O125" s="28" t="n">
        <v>380</v>
      </c>
      <c r="P125" s="28"/>
    </row>
    <row r="126" customFormat="false" ht="15" hidden="false" customHeight="true" outlineLevel="0" collapsed="false">
      <c r="B126" s="62" t="s">
        <v>358</v>
      </c>
      <c r="C126" s="2" t="n">
        <v>35</v>
      </c>
      <c r="D126" s="2" t="n">
        <v>12</v>
      </c>
      <c r="E126" s="2" t="n">
        <v>23</v>
      </c>
      <c r="F126" s="28" t="n">
        <v>133</v>
      </c>
      <c r="G126" s="28" t="n">
        <v>62</v>
      </c>
      <c r="H126" s="28" t="n">
        <v>71</v>
      </c>
      <c r="I126" s="28" t="n">
        <v>385038</v>
      </c>
      <c r="J126" s="28" t="n">
        <v>247208</v>
      </c>
      <c r="K126" s="28" t="n">
        <v>137830</v>
      </c>
      <c r="L126" s="28" t="n">
        <v>15931</v>
      </c>
      <c r="M126" s="28" t="n">
        <v>6593</v>
      </c>
      <c r="N126" s="28" t="n">
        <v>9338</v>
      </c>
      <c r="O126" s="28" t="n">
        <v>1217</v>
      </c>
      <c r="P126" s="28"/>
    </row>
    <row r="127" customFormat="false" ht="15" hidden="false" customHeight="true" outlineLevel="0" collapsed="false">
      <c r="B127" s="62" t="s">
        <v>359</v>
      </c>
      <c r="C127" s="2" t="n">
        <v>1</v>
      </c>
      <c r="D127" s="2" t="n">
        <v>1</v>
      </c>
      <c r="E127" s="2" t="n">
        <v>0</v>
      </c>
      <c r="F127" s="63" t="s">
        <v>239</v>
      </c>
      <c r="G127" s="63" t="s">
        <v>239</v>
      </c>
      <c r="H127" s="28" t="n">
        <v>0</v>
      </c>
      <c r="I127" s="63" t="s">
        <v>239</v>
      </c>
      <c r="J127" s="63" t="s">
        <v>239</v>
      </c>
      <c r="K127" s="28" t="n">
        <v>0</v>
      </c>
      <c r="L127" s="63" t="s">
        <v>239</v>
      </c>
      <c r="M127" s="63" t="s">
        <v>239</v>
      </c>
      <c r="N127" s="63" t="s">
        <v>239</v>
      </c>
      <c r="O127" s="63" t="s">
        <v>239</v>
      </c>
      <c r="P127" s="28"/>
    </row>
    <row r="128" customFormat="false" ht="15" hidden="false" customHeight="true" outlineLevel="0" collapsed="false">
      <c r="B128" s="62" t="s">
        <v>360</v>
      </c>
      <c r="C128" s="2" t="n">
        <v>14</v>
      </c>
      <c r="D128" s="2" t="n">
        <v>4</v>
      </c>
      <c r="E128" s="2" t="n">
        <v>10</v>
      </c>
      <c r="F128" s="28" t="n">
        <v>119</v>
      </c>
      <c r="G128" s="28" t="n">
        <v>41</v>
      </c>
      <c r="H128" s="28" t="n">
        <v>78</v>
      </c>
      <c r="I128" s="28" t="n">
        <v>1926197</v>
      </c>
      <c r="J128" s="28" t="n">
        <v>1775200</v>
      </c>
      <c r="K128" s="28" t="n">
        <v>150997</v>
      </c>
      <c r="L128" s="28" t="n">
        <v>130933</v>
      </c>
      <c r="M128" s="28" t="n">
        <v>98055</v>
      </c>
      <c r="N128" s="28" t="n">
        <v>32878</v>
      </c>
      <c r="O128" s="28" t="n">
        <v>2446</v>
      </c>
      <c r="P128" s="28"/>
    </row>
    <row r="129" customFormat="false" ht="15" hidden="false" customHeight="true" outlineLevel="0" collapsed="false">
      <c r="B129" s="62" t="s">
        <v>361</v>
      </c>
      <c r="C129" s="2" t="n">
        <v>20</v>
      </c>
      <c r="D129" s="2" t="n">
        <v>2</v>
      </c>
      <c r="E129" s="2" t="n">
        <v>18</v>
      </c>
      <c r="F129" s="28" t="n">
        <v>1150</v>
      </c>
      <c r="G129" s="63" t="s">
        <v>239</v>
      </c>
      <c r="H129" s="63" t="s">
        <v>239</v>
      </c>
      <c r="I129" s="28" t="n">
        <v>1935771</v>
      </c>
      <c r="J129" s="63" t="s">
        <v>239</v>
      </c>
      <c r="K129" s="63" t="s">
        <v>239</v>
      </c>
      <c r="L129" s="28" t="n">
        <v>176779</v>
      </c>
      <c r="M129" s="63" t="s">
        <v>239</v>
      </c>
      <c r="N129" s="63" t="s">
        <v>239</v>
      </c>
      <c r="O129" s="63" t="s">
        <v>239</v>
      </c>
      <c r="P129" s="28"/>
    </row>
    <row r="130" customFormat="false" ht="15" hidden="false" customHeight="true" outlineLevel="0" collapsed="false">
      <c r="B130" s="62" t="s">
        <v>362</v>
      </c>
      <c r="C130" s="2" t="n">
        <v>115</v>
      </c>
      <c r="D130" s="2" t="n">
        <v>2</v>
      </c>
      <c r="E130" s="2" t="n">
        <v>113</v>
      </c>
      <c r="F130" s="28" t="n">
        <v>473</v>
      </c>
      <c r="G130" s="63" t="s">
        <v>239</v>
      </c>
      <c r="H130" s="63" t="s">
        <v>239</v>
      </c>
      <c r="I130" s="28" t="n">
        <v>419292</v>
      </c>
      <c r="J130" s="63" t="s">
        <v>239</v>
      </c>
      <c r="K130" s="63" t="s">
        <v>239</v>
      </c>
      <c r="L130" s="28" t="n">
        <v>201161</v>
      </c>
      <c r="M130" s="63" t="s">
        <v>239</v>
      </c>
      <c r="N130" s="63" t="s">
        <v>239</v>
      </c>
      <c r="O130" s="63" t="s">
        <v>239</v>
      </c>
      <c r="P130" s="28"/>
    </row>
    <row r="131" customFormat="false" ht="15" hidden="false" customHeight="true" outlineLevel="0" collapsed="false">
      <c r="B131" s="62" t="s">
        <v>363</v>
      </c>
      <c r="C131" s="2" t="n">
        <v>24</v>
      </c>
      <c r="D131" s="2" t="n">
        <v>5</v>
      </c>
      <c r="E131" s="2" t="n">
        <v>19</v>
      </c>
      <c r="F131" s="28" t="n">
        <v>382</v>
      </c>
      <c r="G131" s="28" t="n">
        <v>16</v>
      </c>
      <c r="H131" s="28" t="n">
        <v>366</v>
      </c>
      <c r="I131" s="28" t="n">
        <v>1340034</v>
      </c>
      <c r="J131" s="28" t="n">
        <v>286117</v>
      </c>
      <c r="K131" s="28" t="n">
        <v>1053917</v>
      </c>
      <c r="L131" s="28" t="n">
        <v>174500</v>
      </c>
      <c r="M131" s="28" t="n">
        <v>19236</v>
      </c>
      <c r="N131" s="28" t="n">
        <v>155264</v>
      </c>
      <c r="O131" s="28" t="n">
        <v>14542</v>
      </c>
      <c r="P131" s="28"/>
    </row>
    <row r="132" customFormat="false" ht="15" hidden="false" customHeight="true" outlineLevel="0" collapsed="false">
      <c r="B132" s="62" t="s">
        <v>364</v>
      </c>
      <c r="C132" s="2" t="n">
        <v>14</v>
      </c>
      <c r="D132" s="2" t="n">
        <v>5</v>
      </c>
      <c r="E132" s="2" t="n">
        <v>9</v>
      </c>
      <c r="F132" s="28" t="n">
        <v>101</v>
      </c>
      <c r="G132" s="28" t="n">
        <v>18</v>
      </c>
      <c r="H132" s="28" t="n">
        <v>83</v>
      </c>
      <c r="I132" s="28" t="n">
        <v>451073</v>
      </c>
      <c r="J132" s="28" t="n">
        <v>95931</v>
      </c>
      <c r="K132" s="28" t="n">
        <v>355142</v>
      </c>
      <c r="L132" s="28" t="n">
        <v>16472</v>
      </c>
      <c r="M132" s="28" t="n">
        <v>4555</v>
      </c>
      <c r="N132" s="28" t="n">
        <v>11917</v>
      </c>
      <c r="O132" s="28" t="n">
        <v>1120</v>
      </c>
      <c r="P132" s="28"/>
    </row>
    <row r="133" customFormat="false" ht="15" hidden="false" customHeight="true" outlineLevel="0" collapsed="false">
      <c r="B133" s="62" t="s">
        <v>365</v>
      </c>
      <c r="C133" s="2" t="n">
        <v>10</v>
      </c>
      <c r="D133" s="2" t="n">
        <v>2</v>
      </c>
      <c r="E133" s="2" t="n">
        <v>8</v>
      </c>
      <c r="F133" s="28" t="n">
        <v>106</v>
      </c>
      <c r="G133" s="63" t="s">
        <v>239</v>
      </c>
      <c r="H133" s="63" t="s">
        <v>239</v>
      </c>
      <c r="I133" s="28" t="n">
        <v>230987</v>
      </c>
      <c r="J133" s="63" t="s">
        <v>239</v>
      </c>
      <c r="K133" s="63" t="s">
        <v>239</v>
      </c>
      <c r="L133" s="28" t="n">
        <v>14429</v>
      </c>
      <c r="M133" s="63" t="s">
        <v>239</v>
      </c>
      <c r="N133" s="63" t="s">
        <v>239</v>
      </c>
      <c r="O133" s="63" t="s">
        <v>239</v>
      </c>
      <c r="P133" s="28"/>
    </row>
    <row r="134" customFormat="false" ht="15" hidden="false" customHeight="true" outlineLevel="0" collapsed="false">
      <c r="B134" s="62" t="s">
        <v>366</v>
      </c>
      <c r="C134" s="2" t="n">
        <v>20</v>
      </c>
      <c r="D134" s="2" t="n">
        <v>15</v>
      </c>
      <c r="E134" s="2" t="n">
        <v>5</v>
      </c>
      <c r="F134" s="28" t="n">
        <v>139</v>
      </c>
      <c r="G134" s="28" t="n">
        <v>88</v>
      </c>
      <c r="H134" s="28" t="n">
        <v>51</v>
      </c>
      <c r="I134" s="28" t="n">
        <v>981031</v>
      </c>
      <c r="J134" s="28" t="n">
        <v>914869</v>
      </c>
      <c r="K134" s="28" t="n">
        <v>66162</v>
      </c>
      <c r="L134" s="28" t="n">
        <v>21591</v>
      </c>
      <c r="M134" s="28" t="n">
        <v>18968</v>
      </c>
      <c r="N134" s="28" t="n">
        <v>2623</v>
      </c>
      <c r="O134" s="28" t="n">
        <v>421</v>
      </c>
      <c r="P134" s="28"/>
    </row>
    <row r="135" customFormat="false" ht="15" hidden="false" customHeight="true" outlineLevel="0" collapsed="false">
      <c r="B135" s="62" t="s">
        <v>367</v>
      </c>
      <c r="C135" s="2" t="n">
        <v>26</v>
      </c>
      <c r="D135" s="2" t="n">
        <v>6</v>
      </c>
      <c r="E135" s="2" t="n">
        <v>20</v>
      </c>
      <c r="F135" s="28" t="n">
        <v>348</v>
      </c>
      <c r="G135" s="28" t="n">
        <v>205</v>
      </c>
      <c r="H135" s="28" t="n">
        <v>143</v>
      </c>
      <c r="I135" s="28" t="n">
        <v>1475548</v>
      </c>
      <c r="J135" s="28" t="n">
        <v>1201313</v>
      </c>
      <c r="K135" s="28" t="n">
        <v>274235</v>
      </c>
      <c r="L135" s="28" t="n">
        <v>91555</v>
      </c>
      <c r="M135" s="28" t="n">
        <v>2839</v>
      </c>
      <c r="N135" s="28" t="n">
        <v>88716</v>
      </c>
      <c r="O135" s="28" t="n">
        <v>5354</v>
      </c>
      <c r="P135" s="28"/>
    </row>
    <row r="136" customFormat="false" ht="15" hidden="false" customHeight="true" outlineLevel="0" collapsed="false">
      <c r="B136" s="62" t="s">
        <v>368</v>
      </c>
      <c r="C136" s="2" t="n">
        <v>41</v>
      </c>
      <c r="D136" s="2" t="n">
        <v>33</v>
      </c>
      <c r="E136" s="2" t="n">
        <v>8</v>
      </c>
      <c r="F136" s="28" t="n">
        <v>410</v>
      </c>
      <c r="G136" s="28" t="n">
        <v>349</v>
      </c>
      <c r="H136" s="28" t="n">
        <v>61</v>
      </c>
      <c r="I136" s="28" t="n">
        <v>4375731</v>
      </c>
      <c r="J136" s="28" t="n">
        <v>4209452</v>
      </c>
      <c r="K136" s="28" t="n">
        <v>166279</v>
      </c>
      <c r="L136" s="28" t="n">
        <v>181175</v>
      </c>
      <c r="M136" s="28" t="n">
        <v>175849</v>
      </c>
      <c r="N136" s="28" t="n">
        <v>5326</v>
      </c>
      <c r="O136" s="28" t="n">
        <v>602</v>
      </c>
      <c r="P136" s="28"/>
    </row>
    <row r="137" customFormat="false" ht="15" hidden="false" customHeight="true" outlineLevel="0" collapsed="false">
      <c r="B137" s="62" t="s">
        <v>369</v>
      </c>
      <c r="C137" s="2" t="n">
        <v>46</v>
      </c>
      <c r="D137" s="2" t="n">
        <v>38</v>
      </c>
      <c r="E137" s="2" t="n">
        <v>8</v>
      </c>
      <c r="F137" s="28" t="n">
        <v>349</v>
      </c>
      <c r="G137" s="28" t="n">
        <v>286</v>
      </c>
      <c r="H137" s="28" t="n">
        <v>63</v>
      </c>
      <c r="I137" s="28" t="n">
        <v>6376593</v>
      </c>
      <c r="J137" s="28" t="n">
        <v>6244079</v>
      </c>
      <c r="K137" s="28" t="n">
        <v>132514</v>
      </c>
      <c r="L137" s="28" t="n">
        <v>97457</v>
      </c>
      <c r="M137" s="28" t="n">
        <v>87146</v>
      </c>
      <c r="N137" s="28" t="n">
        <v>10311</v>
      </c>
      <c r="O137" s="28" t="n">
        <v>2264</v>
      </c>
      <c r="P137" s="28"/>
    </row>
    <row r="138" customFormat="false" ht="15" hidden="false" customHeight="true" outlineLevel="0" collapsed="false">
      <c r="B138" s="62" t="s">
        <v>370</v>
      </c>
      <c r="C138" s="2" t="n">
        <v>14</v>
      </c>
      <c r="D138" s="2" t="n">
        <v>8</v>
      </c>
      <c r="E138" s="2" t="n">
        <v>6</v>
      </c>
      <c r="F138" s="28" t="n">
        <v>146</v>
      </c>
      <c r="G138" s="28" t="n">
        <v>115</v>
      </c>
      <c r="H138" s="28" t="n">
        <v>31</v>
      </c>
      <c r="I138" s="28" t="n">
        <v>1341092</v>
      </c>
      <c r="J138" s="28" t="n">
        <v>1284918</v>
      </c>
      <c r="K138" s="28" t="n">
        <v>56174</v>
      </c>
      <c r="L138" s="28" t="n">
        <v>9400</v>
      </c>
      <c r="M138" s="28" t="n">
        <v>6800</v>
      </c>
      <c r="N138" s="28" t="n">
        <v>2600</v>
      </c>
      <c r="O138" s="28" t="n">
        <v>320</v>
      </c>
      <c r="P138" s="28"/>
    </row>
    <row r="139" customFormat="false" ht="15" hidden="false" customHeight="true" outlineLevel="0" collapsed="false">
      <c r="B139" s="62" t="s">
        <v>371</v>
      </c>
      <c r="C139" s="2" t="n">
        <v>11</v>
      </c>
      <c r="D139" s="2" t="n">
        <v>0</v>
      </c>
      <c r="E139" s="2" t="n">
        <v>11</v>
      </c>
      <c r="F139" s="28" t="n">
        <v>123</v>
      </c>
      <c r="G139" s="28" t="n">
        <v>0</v>
      </c>
      <c r="H139" s="28" t="n">
        <v>123</v>
      </c>
      <c r="I139" s="28" t="n">
        <v>237536</v>
      </c>
      <c r="J139" s="28" t="n">
        <v>0</v>
      </c>
      <c r="K139" s="28" t="n">
        <v>237536</v>
      </c>
      <c r="L139" s="28" t="n">
        <v>14388</v>
      </c>
      <c r="M139" s="28" t="n">
        <v>0</v>
      </c>
      <c r="N139" s="28" t="n">
        <v>14388</v>
      </c>
      <c r="O139" s="28" t="n">
        <v>2346</v>
      </c>
      <c r="P139" s="28"/>
    </row>
    <row r="140" customFormat="false" ht="15" hidden="false" customHeight="true" outlineLevel="0" collapsed="false">
      <c r="B140" s="62" t="s">
        <v>372</v>
      </c>
      <c r="C140" s="2" t="n">
        <v>1</v>
      </c>
      <c r="D140" s="2" t="n">
        <v>0</v>
      </c>
      <c r="E140" s="2" t="n">
        <v>1</v>
      </c>
      <c r="F140" s="63" t="s">
        <v>239</v>
      </c>
      <c r="G140" s="28" t="n">
        <v>0</v>
      </c>
      <c r="H140" s="63" t="s">
        <v>239</v>
      </c>
      <c r="I140" s="63" t="s">
        <v>239</v>
      </c>
      <c r="J140" s="28" t="n">
        <v>0</v>
      </c>
      <c r="K140" s="63" t="s">
        <v>239</v>
      </c>
      <c r="L140" s="63" t="s">
        <v>239</v>
      </c>
      <c r="M140" s="28" t="n">
        <v>0</v>
      </c>
      <c r="N140" s="63" t="s">
        <v>239</v>
      </c>
      <c r="O140" s="63" t="s">
        <v>239</v>
      </c>
      <c r="P140" s="28"/>
    </row>
    <row r="141" customFormat="false" ht="15" hidden="false" customHeight="true" outlineLevel="0" collapsed="false">
      <c r="B141" s="62" t="s">
        <v>373</v>
      </c>
      <c r="C141" s="2" t="n">
        <v>23</v>
      </c>
      <c r="D141" s="2" t="n">
        <v>6</v>
      </c>
      <c r="E141" s="2" t="n">
        <v>17</v>
      </c>
      <c r="F141" s="28" t="n">
        <v>74</v>
      </c>
      <c r="G141" s="28" t="n">
        <v>26</v>
      </c>
      <c r="H141" s="28" t="n">
        <v>48</v>
      </c>
      <c r="I141" s="28" t="n">
        <v>124433</v>
      </c>
      <c r="J141" s="28" t="n">
        <v>75282</v>
      </c>
      <c r="K141" s="28" t="n">
        <v>49151</v>
      </c>
      <c r="L141" s="28" t="n">
        <v>23051</v>
      </c>
      <c r="M141" s="28" t="n">
        <v>17652</v>
      </c>
      <c r="N141" s="28" t="n">
        <v>5399</v>
      </c>
      <c r="O141" s="28" t="n">
        <v>935</v>
      </c>
      <c r="P141" s="28"/>
    </row>
    <row r="142" customFormat="false" ht="15" hidden="false" customHeight="true" outlineLevel="0" collapsed="false">
      <c r="B142" s="62" t="s">
        <v>374</v>
      </c>
      <c r="C142" s="2" t="n">
        <v>14</v>
      </c>
      <c r="D142" s="2" t="n">
        <v>6</v>
      </c>
      <c r="E142" s="2" t="n">
        <v>8</v>
      </c>
      <c r="F142" s="28" t="n">
        <v>76</v>
      </c>
      <c r="G142" s="28" t="n">
        <v>58</v>
      </c>
      <c r="H142" s="28" t="n">
        <v>18</v>
      </c>
      <c r="I142" s="28" t="n">
        <v>674796</v>
      </c>
      <c r="J142" s="28" t="n">
        <v>619266</v>
      </c>
      <c r="K142" s="28" t="n">
        <v>55530</v>
      </c>
      <c r="L142" s="28" t="n">
        <v>16630</v>
      </c>
      <c r="M142" s="28" t="n">
        <v>11435</v>
      </c>
      <c r="N142" s="28" t="n">
        <v>5195</v>
      </c>
      <c r="O142" s="28" t="n">
        <v>223</v>
      </c>
      <c r="P142" s="28"/>
    </row>
    <row r="143" customFormat="false" ht="15" hidden="false" customHeight="true" outlineLevel="0" collapsed="false">
      <c r="B143" s="62" t="s">
        <v>375</v>
      </c>
      <c r="C143" s="2" t="n">
        <v>40</v>
      </c>
      <c r="D143" s="2" t="n">
        <v>18</v>
      </c>
      <c r="E143" s="2" t="n">
        <v>22</v>
      </c>
      <c r="F143" s="28" t="n">
        <v>363</v>
      </c>
      <c r="G143" s="28" t="n">
        <v>216</v>
      </c>
      <c r="H143" s="28" t="n">
        <v>147</v>
      </c>
      <c r="I143" s="28" t="n">
        <v>2235783</v>
      </c>
      <c r="J143" s="28" t="n">
        <v>1641488</v>
      </c>
      <c r="K143" s="28" t="n">
        <v>594295</v>
      </c>
      <c r="L143" s="28" t="n">
        <v>131703</v>
      </c>
      <c r="M143" s="28" t="n">
        <v>63644</v>
      </c>
      <c r="N143" s="28" t="n">
        <v>68059</v>
      </c>
      <c r="O143" s="28" t="n">
        <v>8026</v>
      </c>
      <c r="P143" s="28"/>
    </row>
    <row r="144" customFormat="false" ht="15" hidden="false" customHeight="true" outlineLevel="0" collapsed="false">
      <c r="B144" s="62" t="s">
        <v>376</v>
      </c>
      <c r="C144" s="2" t="n">
        <v>16</v>
      </c>
      <c r="D144" s="2" t="n">
        <v>9</v>
      </c>
      <c r="E144" s="2" t="n">
        <v>7</v>
      </c>
      <c r="F144" s="28" t="n">
        <v>221</v>
      </c>
      <c r="G144" s="28" t="n">
        <v>205</v>
      </c>
      <c r="H144" s="28" t="n">
        <v>16</v>
      </c>
      <c r="I144" s="28" t="n">
        <v>490850</v>
      </c>
      <c r="J144" s="28" t="n">
        <v>450472</v>
      </c>
      <c r="K144" s="28" t="n">
        <v>40378</v>
      </c>
      <c r="L144" s="28" t="n">
        <v>42480</v>
      </c>
      <c r="M144" s="28" t="n">
        <v>40456</v>
      </c>
      <c r="N144" s="28" t="n">
        <v>2024</v>
      </c>
      <c r="O144" s="28" t="n">
        <v>176</v>
      </c>
      <c r="P144" s="28"/>
    </row>
    <row r="145" customFormat="false" ht="15" hidden="false" customHeight="true" outlineLevel="0" collapsed="false">
      <c r="B145" s="62" t="s">
        <v>377</v>
      </c>
      <c r="C145" s="2" t="n">
        <v>4</v>
      </c>
      <c r="D145" s="2" t="n">
        <v>2</v>
      </c>
      <c r="E145" s="2" t="n">
        <v>2</v>
      </c>
      <c r="F145" s="28" t="n">
        <v>35</v>
      </c>
      <c r="G145" s="63" t="s">
        <v>239</v>
      </c>
      <c r="H145" s="63" t="s">
        <v>239</v>
      </c>
      <c r="I145" s="28" t="n">
        <v>200431</v>
      </c>
      <c r="J145" s="63" t="s">
        <v>239</v>
      </c>
      <c r="K145" s="63" t="s">
        <v>239</v>
      </c>
      <c r="L145" s="28" t="n">
        <v>8780</v>
      </c>
      <c r="M145" s="63" t="s">
        <v>239</v>
      </c>
      <c r="N145" s="63" t="s">
        <v>239</v>
      </c>
      <c r="O145" s="63" t="s">
        <v>239</v>
      </c>
      <c r="P145" s="28"/>
    </row>
    <row r="146" customFormat="false" ht="15" hidden="false" customHeight="true" outlineLevel="0" collapsed="false">
      <c r="B146" s="62" t="s">
        <v>378</v>
      </c>
      <c r="C146" s="2" t="n">
        <v>1</v>
      </c>
      <c r="D146" s="2" t="n">
        <v>0</v>
      </c>
      <c r="E146" s="2" t="n">
        <v>1</v>
      </c>
      <c r="F146" s="63" t="s">
        <v>239</v>
      </c>
      <c r="G146" s="28" t="n">
        <v>0</v>
      </c>
      <c r="H146" s="63" t="s">
        <v>239</v>
      </c>
      <c r="I146" s="63" t="s">
        <v>239</v>
      </c>
      <c r="J146" s="28" t="n">
        <v>0</v>
      </c>
      <c r="K146" s="63" t="s">
        <v>239</v>
      </c>
      <c r="L146" s="63" t="s">
        <v>239</v>
      </c>
      <c r="M146" s="28" t="n">
        <v>0</v>
      </c>
      <c r="N146" s="63" t="s">
        <v>239</v>
      </c>
      <c r="O146" s="63" t="s">
        <v>239</v>
      </c>
      <c r="P146" s="28"/>
    </row>
    <row r="147" customFormat="false" ht="15" hidden="false" customHeight="true" outlineLevel="0" collapsed="false">
      <c r="B147" s="62" t="s">
        <v>379</v>
      </c>
      <c r="C147" s="2" t="n">
        <v>46</v>
      </c>
      <c r="D147" s="2" t="n">
        <v>41</v>
      </c>
      <c r="E147" s="2" t="n">
        <v>5</v>
      </c>
      <c r="F147" s="28" t="n">
        <v>1234</v>
      </c>
      <c r="G147" s="28" t="n">
        <v>1148</v>
      </c>
      <c r="H147" s="28" t="n">
        <v>86</v>
      </c>
      <c r="I147" s="28" t="n">
        <v>13772418</v>
      </c>
      <c r="J147" s="28" t="n">
        <v>13474502</v>
      </c>
      <c r="K147" s="28" t="n">
        <v>297916</v>
      </c>
      <c r="L147" s="28" t="n">
        <v>419362</v>
      </c>
      <c r="M147" s="28" t="n">
        <v>401276</v>
      </c>
      <c r="N147" s="28" t="n">
        <v>18086</v>
      </c>
      <c r="O147" s="28" t="n">
        <v>290</v>
      </c>
      <c r="P147" s="28"/>
    </row>
    <row r="148" customFormat="false" ht="15" hidden="false" customHeight="true" outlineLevel="0" collapsed="false">
      <c r="B148" s="62" t="s">
        <v>380</v>
      </c>
      <c r="C148" s="2" t="n">
        <v>12</v>
      </c>
      <c r="D148" s="2" t="n">
        <v>3</v>
      </c>
      <c r="E148" s="2" t="n">
        <v>9</v>
      </c>
      <c r="F148" s="28" t="n">
        <v>46</v>
      </c>
      <c r="G148" s="28" t="n">
        <v>16</v>
      </c>
      <c r="H148" s="28" t="n">
        <v>30</v>
      </c>
      <c r="I148" s="28" t="n">
        <v>233625</v>
      </c>
      <c r="J148" s="28" t="n">
        <v>189637</v>
      </c>
      <c r="K148" s="28" t="n">
        <v>43988</v>
      </c>
      <c r="L148" s="28" t="n">
        <v>4692</v>
      </c>
      <c r="M148" s="28" t="n">
        <v>1500</v>
      </c>
      <c r="N148" s="28" t="n">
        <v>3192</v>
      </c>
      <c r="O148" s="28" t="n">
        <v>314</v>
      </c>
      <c r="P148" s="28"/>
    </row>
    <row r="149" customFormat="false" ht="15" hidden="false" customHeight="true" outlineLevel="0" collapsed="false">
      <c r="B149" s="62" t="s">
        <v>381</v>
      </c>
      <c r="C149" s="2" t="n">
        <v>53</v>
      </c>
      <c r="D149" s="2" t="n">
        <v>7</v>
      </c>
      <c r="E149" s="2" t="n">
        <v>46</v>
      </c>
      <c r="F149" s="28" t="n">
        <v>261</v>
      </c>
      <c r="G149" s="28" t="n">
        <v>131</v>
      </c>
      <c r="H149" s="28" t="n">
        <v>130</v>
      </c>
      <c r="I149" s="28" t="n">
        <v>734613</v>
      </c>
      <c r="J149" s="28" t="n">
        <v>529014</v>
      </c>
      <c r="K149" s="28" t="n">
        <v>205599</v>
      </c>
      <c r="L149" s="28" t="n">
        <v>93034</v>
      </c>
      <c r="M149" s="28" t="n">
        <v>46497</v>
      </c>
      <c r="N149" s="28" t="n">
        <v>46537</v>
      </c>
      <c r="O149" s="28" t="n">
        <v>3197</v>
      </c>
      <c r="P149" s="28"/>
    </row>
    <row r="150" customFormat="false" ht="15" hidden="false" customHeight="true" outlineLevel="0" collapsed="false">
      <c r="B150" s="62" t="s">
        <v>382</v>
      </c>
      <c r="C150" s="2" t="n">
        <v>8</v>
      </c>
      <c r="D150" s="2" t="n">
        <v>3</v>
      </c>
      <c r="E150" s="2" t="n">
        <v>5</v>
      </c>
      <c r="F150" s="28" t="n">
        <v>168</v>
      </c>
      <c r="G150" s="28" t="n">
        <v>97</v>
      </c>
      <c r="H150" s="28" t="n">
        <v>71</v>
      </c>
      <c r="I150" s="28" t="n">
        <v>1876869</v>
      </c>
      <c r="J150" s="28" t="n">
        <v>1732191</v>
      </c>
      <c r="K150" s="28" t="n">
        <v>144678</v>
      </c>
      <c r="L150" s="28" t="n">
        <v>121194</v>
      </c>
      <c r="M150" s="28" t="n">
        <v>63120</v>
      </c>
      <c r="N150" s="28" t="n">
        <v>58074</v>
      </c>
      <c r="O150" s="28" t="n">
        <v>202</v>
      </c>
      <c r="P150" s="28"/>
    </row>
    <row r="151" customFormat="false" ht="15" hidden="false" customHeight="true" outlineLevel="0" collapsed="false">
      <c r="B151" s="62" t="s">
        <v>383</v>
      </c>
      <c r="C151" s="2" t="n">
        <v>9</v>
      </c>
      <c r="D151" s="2" t="n">
        <v>2</v>
      </c>
      <c r="E151" s="2" t="n">
        <v>7</v>
      </c>
      <c r="F151" s="28" t="n">
        <v>42</v>
      </c>
      <c r="G151" s="63" t="s">
        <v>239</v>
      </c>
      <c r="H151" s="63" t="s">
        <v>239</v>
      </c>
      <c r="I151" s="28" t="n">
        <v>80663</v>
      </c>
      <c r="J151" s="63" t="s">
        <v>239</v>
      </c>
      <c r="K151" s="63" t="s">
        <v>239</v>
      </c>
      <c r="L151" s="28" t="n">
        <v>2947</v>
      </c>
      <c r="M151" s="63" t="s">
        <v>239</v>
      </c>
      <c r="N151" s="63" t="s">
        <v>239</v>
      </c>
      <c r="O151" s="63" t="s">
        <v>239</v>
      </c>
      <c r="P151" s="28"/>
    </row>
    <row r="152" customFormat="false" ht="15" hidden="false" customHeight="true" outlineLevel="0" collapsed="false">
      <c r="B152" s="62" t="s">
        <v>384</v>
      </c>
      <c r="C152" s="2" t="n">
        <v>3</v>
      </c>
      <c r="D152" s="2" t="n">
        <v>0</v>
      </c>
      <c r="E152" s="2" t="n">
        <v>3</v>
      </c>
      <c r="F152" s="28" t="n">
        <v>9</v>
      </c>
      <c r="G152" s="28" t="n">
        <v>0</v>
      </c>
      <c r="H152" s="28" t="n">
        <v>9</v>
      </c>
      <c r="I152" s="28" t="n">
        <v>11886</v>
      </c>
      <c r="J152" s="28" t="n">
        <v>0</v>
      </c>
      <c r="K152" s="28" t="n">
        <v>11886</v>
      </c>
      <c r="L152" s="28" t="n">
        <v>3515</v>
      </c>
      <c r="M152" s="28" t="n">
        <v>0</v>
      </c>
      <c r="N152" s="28" t="n">
        <v>3515</v>
      </c>
      <c r="O152" s="28" t="n">
        <v>134</v>
      </c>
      <c r="P152" s="28"/>
    </row>
    <row r="153" customFormat="false" ht="15" hidden="false" customHeight="true" outlineLevel="0" collapsed="false">
      <c r="B153" s="62" t="s">
        <v>385</v>
      </c>
      <c r="C153" s="2" t="n">
        <v>9</v>
      </c>
      <c r="D153" s="2" t="n">
        <v>6</v>
      </c>
      <c r="E153" s="2" t="n">
        <v>3</v>
      </c>
      <c r="F153" s="28" t="n">
        <v>279</v>
      </c>
      <c r="G153" s="28" t="n">
        <v>224</v>
      </c>
      <c r="H153" s="28" t="n">
        <v>55</v>
      </c>
      <c r="I153" s="28" t="n">
        <v>1667040</v>
      </c>
      <c r="J153" s="28" t="n">
        <v>1514088</v>
      </c>
      <c r="K153" s="28" t="n">
        <v>152952</v>
      </c>
      <c r="L153" s="28" t="n">
        <v>21208</v>
      </c>
      <c r="M153" s="28" t="n">
        <v>7718</v>
      </c>
      <c r="N153" s="28" t="n">
        <v>13490</v>
      </c>
      <c r="O153" s="28" t="n">
        <v>462</v>
      </c>
      <c r="P153" s="28"/>
    </row>
    <row r="154" customFormat="false" ht="15" hidden="false" customHeight="true" outlineLevel="0" collapsed="false">
      <c r="B154" s="62" t="s">
        <v>386</v>
      </c>
      <c r="C154" s="2" t="n">
        <v>5</v>
      </c>
      <c r="D154" s="2" t="n">
        <v>1</v>
      </c>
      <c r="E154" s="2" t="n">
        <v>4</v>
      </c>
      <c r="F154" s="28" t="n">
        <v>312</v>
      </c>
      <c r="G154" s="63" t="s">
        <v>239</v>
      </c>
      <c r="H154" s="63" t="s">
        <v>239</v>
      </c>
      <c r="I154" s="28" t="n">
        <v>796447</v>
      </c>
      <c r="J154" s="63" t="s">
        <v>239</v>
      </c>
      <c r="K154" s="63" t="s">
        <v>239</v>
      </c>
      <c r="L154" s="28" t="n">
        <v>396198</v>
      </c>
      <c r="M154" s="63" t="s">
        <v>239</v>
      </c>
      <c r="N154" s="63" t="s">
        <v>239</v>
      </c>
      <c r="O154" s="63" t="s">
        <v>239</v>
      </c>
      <c r="P154" s="28"/>
    </row>
    <row r="155" customFormat="false" ht="15" hidden="false" customHeight="true" outlineLevel="0" collapsed="false">
      <c r="B155" s="62" t="s">
        <v>387</v>
      </c>
      <c r="C155" s="2" t="n">
        <v>11</v>
      </c>
      <c r="D155" s="2" t="n">
        <v>2</v>
      </c>
      <c r="E155" s="2" t="n">
        <v>9</v>
      </c>
      <c r="F155" s="28" t="n">
        <v>80</v>
      </c>
      <c r="G155" s="63" t="s">
        <v>239</v>
      </c>
      <c r="H155" s="63" t="s">
        <v>239</v>
      </c>
      <c r="I155" s="28" t="n">
        <v>173148</v>
      </c>
      <c r="J155" s="63" t="s">
        <v>239</v>
      </c>
      <c r="K155" s="63" t="s">
        <v>239</v>
      </c>
      <c r="L155" s="28" t="n">
        <v>11774</v>
      </c>
      <c r="M155" s="63" t="s">
        <v>239</v>
      </c>
      <c r="N155" s="63" t="s">
        <v>239</v>
      </c>
      <c r="O155" s="63" t="s">
        <v>239</v>
      </c>
      <c r="P155" s="28"/>
    </row>
    <row r="156" customFormat="false" ht="15" hidden="false" customHeight="true" outlineLevel="0" collapsed="false">
      <c r="B156" s="62" t="s">
        <v>388</v>
      </c>
      <c r="C156" s="2" t="n">
        <v>10</v>
      </c>
      <c r="D156" s="2" t="n">
        <v>2</v>
      </c>
      <c r="E156" s="2" t="n">
        <v>8</v>
      </c>
      <c r="F156" s="28" t="n">
        <v>156</v>
      </c>
      <c r="G156" s="63" t="s">
        <v>239</v>
      </c>
      <c r="H156" s="63" t="s">
        <v>239</v>
      </c>
      <c r="I156" s="28" t="n">
        <v>23607162</v>
      </c>
      <c r="J156" s="63" t="s">
        <v>239</v>
      </c>
      <c r="K156" s="63" t="s">
        <v>239</v>
      </c>
      <c r="L156" s="28" t="n">
        <v>16514</v>
      </c>
      <c r="M156" s="63" t="s">
        <v>239</v>
      </c>
      <c r="N156" s="63" t="s">
        <v>239</v>
      </c>
      <c r="O156" s="63" t="s">
        <v>239</v>
      </c>
      <c r="P156" s="28"/>
    </row>
    <row r="157" customFormat="false" ht="15" hidden="false" customHeight="true" outlineLevel="0" collapsed="false">
      <c r="B157" s="62" t="s">
        <v>389</v>
      </c>
      <c r="C157" s="2" t="n">
        <v>26</v>
      </c>
      <c r="D157" s="2" t="n">
        <v>6</v>
      </c>
      <c r="E157" s="2" t="n">
        <v>20</v>
      </c>
      <c r="F157" s="28" t="n">
        <v>347</v>
      </c>
      <c r="G157" s="28" t="n">
        <v>298</v>
      </c>
      <c r="H157" s="28" t="n">
        <v>49</v>
      </c>
      <c r="I157" s="28" t="n">
        <v>17777045</v>
      </c>
      <c r="J157" s="28" t="n">
        <v>17695352</v>
      </c>
      <c r="K157" s="28" t="n">
        <v>81693</v>
      </c>
      <c r="L157" s="28" t="n">
        <v>25790</v>
      </c>
      <c r="M157" s="28" t="n">
        <v>9390</v>
      </c>
      <c r="N157" s="28" t="n">
        <v>16400</v>
      </c>
      <c r="O157" s="28" t="n">
        <v>1062</v>
      </c>
      <c r="P157" s="28"/>
    </row>
    <row r="158" customFormat="false" ht="15" hidden="false" customHeight="true" outlineLevel="0" collapsed="false">
      <c r="B158" s="62" t="s">
        <v>390</v>
      </c>
      <c r="C158" s="2" t="n">
        <v>14</v>
      </c>
      <c r="D158" s="2" t="n">
        <v>5</v>
      </c>
      <c r="E158" s="2" t="n">
        <v>9</v>
      </c>
      <c r="F158" s="28" t="n">
        <v>87</v>
      </c>
      <c r="G158" s="28" t="n">
        <v>68</v>
      </c>
      <c r="H158" s="28" t="n">
        <v>19</v>
      </c>
      <c r="I158" s="28" t="n">
        <v>82737</v>
      </c>
      <c r="J158" s="28" t="n">
        <v>71370</v>
      </c>
      <c r="K158" s="28" t="n">
        <v>11367</v>
      </c>
      <c r="L158" s="28" t="n">
        <v>6694</v>
      </c>
      <c r="M158" s="28" t="n">
        <v>3068</v>
      </c>
      <c r="N158" s="28" t="n">
        <v>3626</v>
      </c>
      <c r="O158" s="28" t="n">
        <v>226</v>
      </c>
      <c r="P158" s="28"/>
    </row>
    <row r="159" customFormat="false" ht="15" hidden="false" customHeight="true" outlineLevel="0" collapsed="false">
      <c r="B159" s="62" t="s">
        <v>391</v>
      </c>
      <c r="C159" s="2" t="n">
        <v>65</v>
      </c>
      <c r="D159" s="2" t="n">
        <v>2</v>
      </c>
      <c r="E159" s="2" t="n">
        <v>63</v>
      </c>
      <c r="F159" s="28" t="n">
        <v>352</v>
      </c>
      <c r="G159" s="63" t="s">
        <v>239</v>
      </c>
      <c r="H159" s="63" t="s">
        <v>239</v>
      </c>
      <c r="I159" s="28" t="n">
        <v>670760</v>
      </c>
      <c r="J159" s="63" t="s">
        <v>239</v>
      </c>
      <c r="K159" s="63" t="s">
        <v>239</v>
      </c>
      <c r="L159" s="28" t="n">
        <v>139697</v>
      </c>
      <c r="M159" s="63" t="s">
        <v>239</v>
      </c>
      <c r="N159" s="63" t="s">
        <v>239</v>
      </c>
      <c r="O159" s="63" t="s">
        <v>239</v>
      </c>
      <c r="P159" s="28"/>
    </row>
    <row r="160" customFormat="false" ht="15" hidden="false" customHeight="true" outlineLevel="0" collapsed="false">
      <c r="B160" s="62" t="s">
        <v>392</v>
      </c>
      <c r="C160" s="2" t="n">
        <v>6</v>
      </c>
      <c r="D160" s="2" t="n">
        <v>5</v>
      </c>
      <c r="E160" s="2" t="n">
        <v>1</v>
      </c>
      <c r="F160" s="28" t="n">
        <v>58</v>
      </c>
      <c r="G160" s="63" t="s">
        <v>239</v>
      </c>
      <c r="H160" s="63" t="s">
        <v>239</v>
      </c>
      <c r="I160" s="28" t="n">
        <v>1094594</v>
      </c>
      <c r="J160" s="63" t="s">
        <v>239</v>
      </c>
      <c r="K160" s="63" t="s">
        <v>239</v>
      </c>
      <c r="L160" s="28" t="n">
        <v>8051</v>
      </c>
      <c r="M160" s="63" t="s">
        <v>239</v>
      </c>
      <c r="N160" s="63" t="s">
        <v>239</v>
      </c>
      <c r="O160" s="63" t="s">
        <v>239</v>
      </c>
      <c r="P160" s="28"/>
    </row>
    <row r="161" customFormat="false" ht="15" hidden="false" customHeight="true" outlineLevel="0" collapsed="false">
      <c r="B161" s="62" t="s">
        <v>393</v>
      </c>
      <c r="C161" s="2" t="n">
        <v>14</v>
      </c>
      <c r="D161" s="2" t="n">
        <v>5</v>
      </c>
      <c r="E161" s="2" t="n">
        <v>9</v>
      </c>
      <c r="F161" s="28" t="n">
        <v>132</v>
      </c>
      <c r="G161" s="28" t="n">
        <v>78</v>
      </c>
      <c r="H161" s="28" t="n">
        <v>54</v>
      </c>
      <c r="I161" s="28" t="n">
        <v>487353</v>
      </c>
      <c r="J161" s="28" t="n">
        <v>379637</v>
      </c>
      <c r="K161" s="28" t="n">
        <v>107716</v>
      </c>
      <c r="L161" s="28" t="n">
        <v>9350</v>
      </c>
      <c r="M161" s="28" t="n">
        <v>6924</v>
      </c>
      <c r="N161" s="28" t="n">
        <v>2426</v>
      </c>
      <c r="O161" s="28" t="n">
        <v>272</v>
      </c>
      <c r="P161" s="28"/>
    </row>
    <row r="162" customFormat="false" ht="15" hidden="false" customHeight="true" outlineLevel="0" collapsed="false">
      <c r="B162" s="62" t="s">
        <v>394</v>
      </c>
      <c r="C162" s="2" t="n">
        <v>12</v>
      </c>
      <c r="D162" s="2" t="n">
        <v>0</v>
      </c>
      <c r="E162" s="2" t="n">
        <v>12</v>
      </c>
      <c r="F162" s="28" t="n">
        <v>61</v>
      </c>
      <c r="G162" s="28" t="n">
        <v>0</v>
      </c>
      <c r="H162" s="28" t="n">
        <v>61</v>
      </c>
      <c r="I162" s="28" t="n">
        <v>124347</v>
      </c>
      <c r="J162" s="28" t="n">
        <v>0</v>
      </c>
      <c r="K162" s="28" t="n">
        <v>124347</v>
      </c>
      <c r="L162" s="28" t="n">
        <v>12439</v>
      </c>
      <c r="M162" s="28" t="n">
        <v>0</v>
      </c>
      <c r="N162" s="28" t="n">
        <v>12439</v>
      </c>
      <c r="O162" s="28" t="n">
        <v>675</v>
      </c>
      <c r="P162" s="28"/>
    </row>
    <row r="163" customFormat="false" ht="15" hidden="false" customHeight="true" outlineLevel="0" collapsed="false">
      <c r="B163" s="62" t="s">
        <v>395</v>
      </c>
      <c r="C163" s="2" t="n">
        <v>26</v>
      </c>
      <c r="D163" s="2" t="n">
        <v>4</v>
      </c>
      <c r="E163" s="2" t="n">
        <v>22</v>
      </c>
      <c r="F163" s="28" t="n">
        <v>162</v>
      </c>
      <c r="G163" s="28" t="n">
        <v>78</v>
      </c>
      <c r="H163" s="28" t="n">
        <v>84</v>
      </c>
      <c r="I163" s="28" t="n">
        <v>297645</v>
      </c>
      <c r="J163" s="28" t="n">
        <v>170535</v>
      </c>
      <c r="K163" s="28" t="n">
        <v>127110</v>
      </c>
      <c r="L163" s="28" t="n">
        <v>24054</v>
      </c>
      <c r="M163" s="28" t="n">
        <v>719</v>
      </c>
      <c r="N163" s="28" t="n">
        <v>23335</v>
      </c>
      <c r="O163" s="28" t="n">
        <v>2367</v>
      </c>
      <c r="P163" s="28"/>
    </row>
    <row r="164" customFormat="false" ht="15" hidden="false" customHeight="true" outlineLevel="0" collapsed="false">
      <c r="B164" s="62" t="s">
        <v>396</v>
      </c>
      <c r="C164" s="2" t="n">
        <v>13</v>
      </c>
      <c r="D164" s="2" t="n">
        <v>3</v>
      </c>
      <c r="E164" s="2" t="n">
        <v>10</v>
      </c>
      <c r="F164" s="28" t="n">
        <v>53</v>
      </c>
      <c r="G164" s="28" t="n">
        <v>26</v>
      </c>
      <c r="H164" s="28" t="n">
        <v>27</v>
      </c>
      <c r="I164" s="28" t="n">
        <v>131283</v>
      </c>
      <c r="J164" s="28" t="n">
        <v>85069</v>
      </c>
      <c r="K164" s="28" t="n">
        <v>46214</v>
      </c>
      <c r="L164" s="28" t="n">
        <v>14094</v>
      </c>
      <c r="M164" s="28" t="n">
        <v>6576</v>
      </c>
      <c r="N164" s="28" t="n">
        <v>7518</v>
      </c>
      <c r="O164" s="28" t="n">
        <v>347</v>
      </c>
      <c r="P164" s="28"/>
    </row>
    <row r="165" customFormat="false" ht="15" hidden="false" customHeight="true" outlineLevel="0" collapsed="false">
      <c r="B165" s="62" t="s">
        <v>397</v>
      </c>
      <c r="C165" s="2" t="n">
        <v>8</v>
      </c>
      <c r="D165" s="2" t="n">
        <v>3</v>
      </c>
      <c r="E165" s="2" t="n">
        <v>5</v>
      </c>
      <c r="F165" s="28" t="n">
        <v>32</v>
      </c>
      <c r="G165" s="28" t="n">
        <v>24</v>
      </c>
      <c r="H165" s="28" t="n">
        <v>8</v>
      </c>
      <c r="I165" s="28" t="n">
        <v>193448</v>
      </c>
      <c r="J165" s="28" t="n">
        <v>178512</v>
      </c>
      <c r="K165" s="28" t="n">
        <v>14936</v>
      </c>
      <c r="L165" s="28" t="n">
        <v>6498</v>
      </c>
      <c r="M165" s="28" t="n">
        <v>6000</v>
      </c>
      <c r="N165" s="28" t="n">
        <v>498</v>
      </c>
      <c r="O165" s="28" t="n">
        <v>158</v>
      </c>
      <c r="P165" s="28"/>
    </row>
    <row r="166" customFormat="false" ht="15" hidden="false" customHeight="true" outlineLevel="0" collapsed="false">
      <c r="B166" s="62" t="s">
        <v>398</v>
      </c>
      <c r="C166" s="2" t="n">
        <v>20</v>
      </c>
      <c r="D166" s="2" t="n">
        <v>2</v>
      </c>
      <c r="E166" s="2" t="n">
        <v>18</v>
      </c>
      <c r="F166" s="28" t="n">
        <v>72</v>
      </c>
      <c r="G166" s="63" t="s">
        <v>239</v>
      </c>
      <c r="H166" s="63" t="s">
        <v>239</v>
      </c>
      <c r="I166" s="28" t="n">
        <v>283717</v>
      </c>
      <c r="J166" s="63" t="s">
        <v>239</v>
      </c>
      <c r="K166" s="63" t="s">
        <v>239</v>
      </c>
      <c r="L166" s="28" t="n">
        <v>10860</v>
      </c>
      <c r="M166" s="63" t="s">
        <v>239</v>
      </c>
      <c r="N166" s="63" t="s">
        <v>239</v>
      </c>
      <c r="O166" s="63" t="s">
        <v>239</v>
      </c>
      <c r="P166" s="28"/>
    </row>
    <row r="167" customFormat="false" ht="15" hidden="false" customHeight="true" outlineLevel="0" collapsed="false">
      <c r="B167" s="62" t="s">
        <v>399</v>
      </c>
      <c r="C167" s="2" t="n">
        <v>10</v>
      </c>
      <c r="D167" s="2" t="n">
        <v>1</v>
      </c>
      <c r="E167" s="2" t="n">
        <v>9</v>
      </c>
      <c r="F167" s="28" t="n">
        <v>31</v>
      </c>
      <c r="G167" s="63" t="s">
        <v>239</v>
      </c>
      <c r="H167" s="63" t="s">
        <v>239</v>
      </c>
      <c r="I167" s="28" t="n">
        <v>68051</v>
      </c>
      <c r="J167" s="63" t="s">
        <v>239</v>
      </c>
      <c r="K167" s="63" t="s">
        <v>239</v>
      </c>
      <c r="L167" s="28" t="n">
        <v>4433</v>
      </c>
      <c r="M167" s="63" t="s">
        <v>239</v>
      </c>
      <c r="N167" s="63" t="s">
        <v>239</v>
      </c>
      <c r="O167" s="63" t="s">
        <v>239</v>
      </c>
      <c r="P167" s="28"/>
    </row>
    <row r="168" customFormat="false" ht="15" hidden="false" customHeight="true" outlineLevel="0" collapsed="false">
      <c r="B168" s="62" t="s">
        <v>400</v>
      </c>
      <c r="C168" s="2" t="n">
        <v>24</v>
      </c>
      <c r="D168" s="2" t="n">
        <v>6</v>
      </c>
      <c r="E168" s="2" t="n">
        <v>18</v>
      </c>
      <c r="F168" s="28" t="n">
        <v>80</v>
      </c>
      <c r="G168" s="28" t="n">
        <v>27</v>
      </c>
      <c r="H168" s="28" t="n">
        <v>53</v>
      </c>
      <c r="I168" s="28" t="n">
        <v>146912</v>
      </c>
      <c r="J168" s="28" t="n">
        <v>70074</v>
      </c>
      <c r="K168" s="28" t="n">
        <v>76838</v>
      </c>
      <c r="L168" s="28" t="n">
        <v>9052</v>
      </c>
      <c r="M168" s="28" t="n">
        <v>4579</v>
      </c>
      <c r="N168" s="28" t="n">
        <v>4473</v>
      </c>
      <c r="O168" s="28" t="n">
        <v>649</v>
      </c>
      <c r="P168" s="28"/>
    </row>
    <row r="169" customFormat="false" ht="15" hidden="false" customHeight="true" outlineLevel="0" collapsed="false">
      <c r="B169" s="62" t="s">
        <v>401</v>
      </c>
      <c r="C169" s="2" t="n">
        <v>22</v>
      </c>
      <c r="D169" s="2" t="n">
        <v>11</v>
      </c>
      <c r="E169" s="2" t="n">
        <v>11</v>
      </c>
      <c r="F169" s="28" t="n">
        <v>84</v>
      </c>
      <c r="G169" s="28" t="n">
        <v>54</v>
      </c>
      <c r="H169" s="28" t="n">
        <v>30</v>
      </c>
      <c r="I169" s="28" t="n">
        <v>697653</v>
      </c>
      <c r="J169" s="28" t="n">
        <v>662113</v>
      </c>
      <c r="K169" s="28" t="n">
        <v>35540</v>
      </c>
      <c r="L169" s="28" t="n">
        <v>7730</v>
      </c>
      <c r="M169" s="28" t="n">
        <v>3885</v>
      </c>
      <c r="N169" s="28" t="n">
        <v>3845</v>
      </c>
      <c r="O169" s="28" t="n">
        <v>312</v>
      </c>
      <c r="P169" s="28"/>
    </row>
    <row r="170" customFormat="false" ht="15" hidden="false" customHeight="true" outlineLevel="0" collapsed="false">
      <c r="B170" s="62" t="s">
        <v>402</v>
      </c>
      <c r="C170" s="2" t="n">
        <v>9</v>
      </c>
      <c r="D170" s="2" t="n">
        <v>2</v>
      </c>
      <c r="E170" s="2" t="n">
        <v>7</v>
      </c>
      <c r="F170" s="28" t="n">
        <v>26</v>
      </c>
      <c r="G170" s="63" t="s">
        <v>239</v>
      </c>
      <c r="H170" s="28" t="n">
        <v>15</v>
      </c>
      <c r="I170" s="28" t="n">
        <v>25278</v>
      </c>
      <c r="J170" s="63" t="s">
        <v>239</v>
      </c>
      <c r="K170" s="63" t="s">
        <v>239</v>
      </c>
      <c r="L170" s="28" t="n">
        <v>2285</v>
      </c>
      <c r="M170" s="63" t="s">
        <v>239</v>
      </c>
      <c r="N170" s="63" t="s">
        <v>239</v>
      </c>
      <c r="O170" s="63" t="s">
        <v>239</v>
      </c>
      <c r="P170" s="28"/>
    </row>
    <row r="171" customFormat="false" ht="15" hidden="false" customHeight="true" outlineLevel="0" collapsed="false">
      <c r="B171" s="62" t="s">
        <v>403</v>
      </c>
      <c r="C171" s="2" t="n">
        <v>20</v>
      </c>
      <c r="D171" s="2" t="n">
        <v>5</v>
      </c>
      <c r="E171" s="2" t="n">
        <v>15</v>
      </c>
      <c r="F171" s="28" t="n">
        <v>55</v>
      </c>
      <c r="G171" s="28" t="n">
        <v>23</v>
      </c>
      <c r="H171" s="28" t="n">
        <v>32</v>
      </c>
      <c r="I171" s="28" t="n">
        <v>179735</v>
      </c>
      <c r="J171" s="28" t="n">
        <v>124980</v>
      </c>
      <c r="K171" s="28" t="n">
        <v>54755</v>
      </c>
      <c r="L171" s="28" t="n">
        <v>14723</v>
      </c>
      <c r="M171" s="28" t="n">
        <v>7035</v>
      </c>
      <c r="N171" s="28" t="n">
        <v>7688</v>
      </c>
      <c r="O171" s="28" t="n">
        <v>587</v>
      </c>
      <c r="P171" s="28"/>
    </row>
    <row r="172" customFormat="false" ht="15" hidden="false" customHeight="true" outlineLevel="0" collapsed="false">
      <c r="B172" s="62" t="s">
        <v>404</v>
      </c>
      <c r="C172" s="2" t="n">
        <v>28</v>
      </c>
      <c r="D172" s="2" t="n">
        <v>5</v>
      </c>
      <c r="E172" s="2" t="n">
        <v>23</v>
      </c>
      <c r="F172" s="28" t="n">
        <v>248</v>
      </c>
      <c r="G172" s="28" t="n">
        <v>56</v>
      </c>
      <c r="H172" s="28" t="n">
        <v>192</v>
      </c>
      <c r="I172" s="28" t="n">
        <v>519686</v>
      </c>
      <c r="J172" s="28" t="n">
        <v>112376</v>
      </c>
      <c r="K172" s="28" t="n">
        <v>407310</v>
      </c>
      <c r="L172" s="28" t="n">
        <v>54717</v>
      </c>
      <c r="M172" s="28" t="n">
        <v>4553</v>
      </c>
      <c r="N172" s="28" t="n">
        <v>50164</v>
      </c>
      <c r="O172" s="28" t="n">
        <v>1966</v>
      </c>
      <c r="P172" s="28"/>
    </row>
    <row r="173" customFormat="false" ht="15" hidden="false" customHeight="true" outlineLevel="0" collapsed="false">
      <c r="B173" s="62" t="s">
        <v>405</v>
      </c>
      <c r="C173" s="2" t="n">
        <v>19</v>
      </c>
      <c r="D173" s="2" t="n">
        <v>6</v>
      </c>
      <c r="E173" s="2" t="n">
        <v>13</v>
      </c>
      <c r="F173" s="28" t="n">
        <v>104</v>
      </c>
      <c r="G173" s="28" t="n">
        <v>63</v>
      </c>
      <c r="H173" s="28" t="n">
        <v>41</v>
      </c>
      <c r="I173" s="28" t="n">
        <v>636111</v>
      </c>
      <c r="J173" s="28" t="n">
        <v>576323</v>
      </c>
      <c r="K173" s="28" t="n">
        <v>59788</v>
      </c>
      <c r="L173" s="28" t="n">
        <v>18530</v>
      </c>
      <c r="M173" s="28" t="n">
        <v>13324</v>
      </c>
      <c r="N173" s="28" t="n">
        <v>5206</v>
      </c>
      <c r="O173" s="28" t="n">
        <v>537</v>
      </c>
      <c r="P173" s="28"/>
    </row>
    <row r="174" customFormat="false" ht="15" hidden="false" customHeight="true" outlineLevel="0" collapsed="false">
      <c r="B174" s="62" t="s">
        <v>406</v>
      </c>
      <c r="C174" s="2" t="n">
        <v>28</v>
      </c>
      <c r="D174" s="2" t="n">
        <v>3</v>
      </c>
      <c r="E174" s="2" t="n">
        <v>25</v>
      </c>
      <c r="F174" s="28" t="n">
        <v>98</v>
      </c>
      <c r="G174" s="28" t="n">
        <v>18</v>
      </c>
      <c r="H174" s="28" t="n">
        <v>80</v>
      </c>
      <c r="I174" s="28" t="n">
        <v>169680</v>
      </c>
      <c r="J174" s="28" t="n">
        <v>74780</v>
      </c>
      <c r="K174" s="28" t="n">
        <v>94900</v>
      </c>
      <c r="L174" s="28" t="n">
        <v>17635</v>
      </c>
      <c r="M174" s="28" t="n">
        <v>4050</v>
      </c>
      <c r="N174" s="28" t="n">
        <v>13585</v>
      </c>
      <c r="O174" s="28" t="n">
        <v>1022</v>
      </c>
      <c r="P174" s="28"/>
    </row>
    <row r="175" customFormat="false" ht="15" hidden="false" customHeight="true" outlineLevel="0" collapsed="false">
      <c r="B175" s="62" t="s">
        <v>407</v>
      </c>
      <c r="C175" s="2" t="n">
        <v>28</v>
      </c>
      <c r="D175" s="2" t="n">
        <v>6</v>
      </c>
      <c r="E175" s="2" t="n">
        <v>22</v>
      </c>
      <c r="F175" s="28" t="n">
        <v>144</v>
      </c>
      <c r="G175" s="28" t="n">
        <v>34</v>
      </c>
      <c r="H175" s="28" t="n">
        <v>110</v>
      </c>
      <c r="I175" s="28" t="n">
        <v>349538</v>
      </c>
      <c r="J175" s="28" t="n">
        <v>95670</v>
      </c>
      <c r="K175" s="28" t="n">
        <v>253868</v>
      </c>
      <c r="L175" s="28" t="n">
        <v>32098</v>
      </c>
      <c r="M175" s="28" t="n">
        <v>9548</v>
      </c>
      <c r="N175" s="28" t="n">
        <v>22550</v>
      </c>
      <c r="O175" s="28" t="n">
        <v>2498</v>
      </c>
      <c r="P175" s="28"/>
    </row>
    <row r="176" customFormat="false" ht="15" hidden="false" customHeight="true" outlineLevel="0" collapsed="false">
      <c r="B176" s="62" t="s">
        <v>408</v>
      </c>
      <c r="C176" s="2" t="n">
        <v>9</v>
      </c>
      <c r="D176" s="2" t="n">
        <v>0</v>
      </c>
      <c r="E176" s="2" t="n">
        <v>9</v>
      </c>
      <c r="F176" s="28" t="n">
        <v>834</v>
      </c>
      <c r="G176" s="28" t="n">
        <v>0</v>
      </c>
      <c r="H176" s="28" t="n">
        <v>834</v>
      </c>
      <c r="I176" s="28" t="n">
        <v>4384594</v>
      </c>
      <c r="J176" s="28" t="n">
        <v>0</v>
      </c>
      <c r="K176" s="28" t="n">
        <v>4384594</v>
      </c>
      <c r="L176" s="28" t="n">
        <v>263920</v>
      </c>
      <c r="M176" s="28" t="n">
        <v>0</v>
      </c>
      <c r="N176" s="28" t="n">
        <v>263920</v>
      </c>
      <c r="O176" s="28" t="n">
        <v>33066</v>
      </c>
      <c r="P176" s="28"/>
    </row>
    <row r="177" customFormat="false" ht="15" hidden="false" customHeight="true" outlineLevel="0" collapsed="false">
      <c r="B177" s="62" t="s">
        <v>409</v>
      </c>
      <c r="C177" s="2" t="n">
        <v>5</v>
      </c>
      <c r="D177" s="2" t="n">
        <v>0</v>
      </c>
      <c r="E177" s="2" t="n">
        <v>5</v>
      </c>
      <c r="F177" s="28" t="n">
        <v>29</v>
      </c>
      <c r="G177" s="28" t="n">
        <v>0</v>
      </c>
      <c r="H177" s="28" t="n">
        <v>29</v>
      </c>
      <c r="I177" s="28" t="n">
        <v>10465</v>
      </c>
      <c r="J177" s="28" t="n">
        <v>0</v>
      </c>
      <c r="K177" s="28" t="n">
        <v>10465</v>
      </c>
      <c r="L177" s="28" t="n">
        <v>857</v>
      </c>
      <c r="M177" s="28" t="n">
        <v>0</v>
      </c>
      <c r="N177" s="28" t="n">
        <v>857</v>
      </c>
      <c r="O177" s="28" t="n">
        <v>217</v>
      </c>
      <c r="P177" s="28"/>
    </row>
    <row r="178" customFormat="false" ht="15" hidden="false" customHeight="true" outlineLevel="0" collapsed="false">
      <c r="B178" s="62" t="s">
        <v>410</v>
      </c>
      <c r="C178" s="2" t="n">
        <v>2</v>
      </c>
      <c r="D178" s="2" t="n">
        <v>0</v>
      </c>
      <c r="E178" s="2" t="n">
        <v>2</v>
      </c>
      <c r="F178" s="63" t="s">
        <v>239</v>
      </c>
      <c r="G178" s="28" t="n">
        <v>0</v>
      </c>
      <c r="H178" s="63" t="s">
        <v>239</v>
      </c>
      <c r="I178" s="63" t="s">
        <v>239</v>
      </c>
      <c r="J178" s="28" t="n">
        <v>0</v>
      </c>
      <c r="K178" s="63" t="s">
        <v>239</v>
      </c>
      <c r="L178" s="28" t="n">
        <v>160</v>
      </c>
      <c r="M178" s="63" t="s">
        <v>239</v>
      </c>
      <c r="N178" s="63" t="s">
        <v>239</v>
      </c>
      <c r="O178" s="63" t="s">
        <v>239</v>
      </c>
      <c r="P178" s="28"/>
    </row>
    <row r="179" customFormat="false" ht="15" hidden="false" customHeight="true" outlineLevel="0" collapsed="false">
      <c r="B179" s="62" t="s">
        <v>411</v>
      </c>
      <c r="C179" s="2" t="n">
        <v>5</v>
      </c>
      <c r="D179" s="2" t="n">
        <v>1</v>
      </c>
      <c r="E179" s="2" t="n">
        <v>4</v>
      </c>
      <c r="F179" s="28" t="n">
        <v>27</v>
      </c>
      <c r="G179" s="63" t="s">
        <v>239</v>
      </c>
      <c r="H179" s="63" t="s">
        <v>239</v>
      </c>
      <c r="I179" s="28" t="n">
        <v>54676</v>
      </c>
      <c r="J179" s="63" t="s">
        <v>239</v>
      </c>
      <c r="K179" s="63" t="s">
        <v>239</v>
      </c>
      <c r="L179" s="28" t="n">
        <v>962</v>
      </c>
      <c r="M179" s="63" t="s">
        <v>239</v>
      </c>
      <c r="N179" s="63" t="s">
        <v>239</v>
      </c>
      <c r="O179" s="63" t="s">
        <v>239</v>
      </c>
      <c r="P179" s="28"/>
    </row>
    <row r="180" customFormat="false" ht="15" hidden="false" customHeight="true" outlineLevel="0" collapsed="false">
      <c r="B180" s="62" t="s">
        <v>412</v>
      </c>
      <c r="C180" s="2" t="n">
        <v>13</v>
      </c>
      <c r="D180" s="2" t="n">
        <v>2</v>
      </c>
      <c r="E180" s="2" t="n">
        <v>11</v>
      </c>
      <c r="F180" s="28" t="n">
        <v>63</v>
      </c>
      <c r="G180" s="63" t="s">
        <v>239</v>
      </c>
      <c r="H180" s="63" t="s">
        <v>239</v>
      </c>
      <c r="I180" s="28" t="n">
        <v>85572</v>
      </c>
      <c r="J180" s="63" t="s">
        <v>239</v>
      </c>
      <c r="K180" s="63" t="s">
        <v>239</v>
      </c>
      <c r="L180" s="28" t="n">
        <v>13335</v>
      </c>
      <c r="M180" s="63" t="s">
        <v>239</v>
      </c>
      <c r="N180" s="63" t="s">
        <v>239</v>
      </c>
      <c r="O180" s="63" t="s">
        <v>239</v>
      </c>
      <c r="P180" s="28"/>
    </row>
    <row r="181" customFormat="false" ht="15" hidden="false" customHeight="true" outlineLevel="0" collapsed="false">
      <c r="B181" s="62" t="s">
        <v>413</v>
      </c>
      <c r="C181" s="2" t="n">
        <v>27</v>
      </c>
      <c r="D181" s="2" t="n">
        <v>9</v>
      </c>
      <c r="E181" s="2" t="n">
        <v>18</v>
      </c>
      <c r="F181" s="28" t="n">
        <v>329</v>
      </c>
      <c r="G181" s="28" t="n">
        <v>284</v>
      </c>
      <c r="H181" s="28" t="n">
        <v>45</v>
      </c>
      <c r="I181" s="28" t="n">
        <v>3138002</v>
      </c>
      <c r="J181" s="28" t="n">
        <v>3005607</v>
      </c>
      <c r="K181" s="28" t="n">
        <v>132395</v>
      </c>
      <c r="L181" s="28" t="n">
        <v>69809</v>
      </c>
      <c r="M181" s="28" t="n">
        <v>62657</v>
      </c>
      <c r="N181" s="28" t="n">
        <v>7152</v>
      </c>
      <c r="O181" s="28" t="n">
        <v>808</v>
      </c>
      <c r="P181" s="28"/>
    </row>
    <row r="182" customFormat="false" ht="15" hidden="false" customHeight="true" outlineLevel="0" collapsed="false">
      <c r="B182" s="62" t="s">
        <v>414</v>
      </c>
      <c r="C182" s="2" t="n">
        <v>33</v>
      </c>
      <c r="D182" s="2" t="n">
        <v>16</v>
      </c>
      <c r="E182" s="2" t="n">
        <v>17</v>
      </c>
      <c r="F182" s="28" t="n">
        <v>249</v>
      </c>
      <c r="G182" s="28" t="n">
        <v>133</v>
      </c>
      <c r="H182" s="28" t="n">
        <v>116</v>
      </c>
      <c r="I182" s="28" t="n">
        <v>1117923</v>
      </c>
      <c r="J182" s="28" t="n">
        <v>735061</v>
      </c>
      <c r="K182" s="28" t="n">
        <v>382862</v>
      </c>
      <c r="L182" s="28" t="n">
        <v>210474</v>
      </c>
      <c r="M182" s="28" t="n">
        <v>103400</v>
      </c>
      <c r="N182" s="28" t="n">
        <v>107074</v>
      </c>
      <c r="O182" s="28" t="n">
        <v>1440</v>
      </c>
      <c r="P182" s="28"/>
    </row>
    <row r="183" customFormat="false" ht="15" hidden="false" customHeight="true" outlineLevel="0" collapsed="false">
      <c r="B183" s="62" t="s">
        <v>415</v>
      </c>
      <c r="C183" s="2" t="n">
        <v>18</v>
      </c>
      <c r="D183" s="2" t="n">
        <v>1</v>
      </c>
      <c r="E183" s="2" t="n">
        <v>17</v>
      </c>
      <c r="F183" s="28" t="n">
        <v>371</v>
      </c>
      <c r="G183" s="63" t="s">
        <v>239</v>
      </c>
      <c r="H183" s="63" t="s">
        <v>239</v>
      </c>
      <c r="I183" s="28" t="n">
        <v>8497303</v>
      </c>
      <c r="J183" s="63" t="s">
        <v>239</v>
      </c>
      <c r="K183" s="63" t="s">
        <v>239</v>
      </c>
      <c r="L183" s="28" t="n">
        <v>49731</v>
      </c>
      <c r="M183" s="63" t="s">
        <v>239</v>
      </c>
      <c r="N183" s="63" t="s">
        <v>239</v>
      </c>
      <c r="O183" s="63" t="s">
        <v>239</v>
      </c>
      <c r="P183" s="28"/>
    </row>
    <row r="184" customFormat="false" ht="15" hidden="false" customHeight="true" outlineLevel="0" collapsed="false">
      <c r="B184" s="62" t="s">
        <v>416</v>
      </c>
      <c r="C184" s="2" t="n">
        <v>14</v>
      </c>
      <c r="D184" s="2" t="n">
        <v>2</v>
      </c>
      <c r="E184" s="2" t="n">
        <v>12</v>
      </c>
      <c r="F184" s="28" t="n">
        <v>52</v>
      </c>
      <c r="G184" s="63" t="s">
        <v>239</v>
      </c>
      <c r="H184" s="63" t="s">
        <v>239</v>
      </c>
      <c r="I184" s="28" t="n">
        <v>152488</v>
      </c>
      <c r="J184" s="63" t="s">
        <v>239</v>
      </c>
      <c r="K184" s="63" t="s">
        <v>239</v>
      </c>
      <c r="L184" s="28" t="n">
        <v>5432</v>
      </c>
      <c r="M184" s="63" t="s">
        <v>239</v>
      </c>
      <c r="N184" s="63" t="s">
        <v>239</v>
      </c>
      <c r="O184" s="63" t="s">
        <v>239</v>
      </c>
      <c r="P184" s="28"/>
    </row>
    <row r="185" customFormat="false" ht="15" hidden="false" customHeight="true" outlineLevel="0" collapsed="false">
      <c r="B185" s="62" t="s">
        <v>417</v>
      </c>
      <c r="C185" s="2" t="n">
        <v>7</v>
      </c>
      <c r="D185" s="2" t="n">
        <v>1</v>
      </c>
      <c r="E185" s="2" t="n">
        <v>6</v>
      </c>
      <c r="F185" s="28" t="n">
        <v>26</v>
      </c>
      <c r="G185" s="63" t="s">
        <v>239</v>
      </c>
      <c r="H185" s="63" t="s">
        <v>239</v>
      </c>
      <c r="I185" s="28" t="n">
        <v>145738</v>
      </c>
      <c r="J185" s="63" t="s">
        <v>239</v>
      </c>
      <c r="K185" s="63" t="s">
        <v>239</v>
      </c>
      <c r="L185" s="28" t="n">
        <v>1924</v>
      </c>
      <c r="M185" s="63" t="s">
        <v>239</v>
      </c>
      <c r="N185" s="63" t="s">
        <v>239</v>
      </c>
      <c r="O185" s="63" t="s">
        <v>239</v>
      </c>
      <c r="P185" s="28"/>
    </row>
    <row r="186" customFormat="false" ht="15" hidden="false" customHeight="true" outlineLevel="0" collapsed="false">
      <c r="B186" s="62" t="s">
        <v>418</v>
      </c>
      <c r="C186" s="2" t="n">
        <v>6</v>
      </c>
      <c r="D186" s="2" t="n">
        <v>4</v>
      </c>
      <c r="E186" s="2" t="n">
        <v>2</v>
      </c>
      <c r="F186" s="28" t="n">
        <v>34</v>
      </c>
      <c r="G186" s="63" t="s">
        <v>239</v>
      </c>
      <c r="H186" s="63" t="s">
        <v>239</v>
      </c>
      <c r="I186" s="28" t="n">
        <v>214265</v>
      </c>
      <c r="J186" s="63" t="s">
        <v>239</v>
      </c>
      <c r="K186" s="63" t="s">
        <v>239</v>
      </c>
      <c r="L186" s="28" t="n">
        <v>27245</v>
      </c>
      <c r="M186" s="63" t="s">
        <v>239</v>
      </c>
      <c r="N186" s="63" t="s">
        <v>239</v>
      </c>
      <c r="O186" s="63" t="s">
        <v>239</v>
      </c>
      <c r="P186" s="28"/>
    </row>
    <row r="187" customFormat="false" ht="15" hidden="false" customHeight="true" outlineLevel="0" collapsed="false">
      <c r="B187" s="62" t="s">
        <v>419</v>
      </c>
      <c r="C187" s="2" t="n">
        <v>38</v>
      </c>
      <c r="D187" s="2" t="n">
        <v>22</v>
      </c>
      <c r="E187" s="2" t="n">
        <v>16</v>
      </c>
      <c r="F187" s="28" t="n">
        <v>327</v>
      </c>
      <c r="G187" s="28" t="n">
        <v>189</v>
      </c>
      <c r="H187" s="28" t="n">
        <v>138</v>
      </c>
      <c r="I187" s="28" t="n">
        <v>3156049</v>
      </c>
      <c r="J187" s="28" t="n">
        <v>2697600</v>
      </c>
      <c r="K187" s="28" t="n">
        <v>458449</v>
      </c>
      <c r="L187" s="28" t="n">
        <v>108971</v>
      </c>
      <c r="M187" s="28" t="n">
        <v>66285</v>
      </c>
      <c r="N187" s="28" t="n">
        <v>42686</v>
      </c>
      <c r="O187" s="28" t="n">
        <v>2793</v>
      </c>
      <c r="P187" s="28"/>
    </row>
    <row r="188" customFormat="false" ht="15" hidden="false" customHeight="true" outlineLevel="0" collapsed="false">
      <c r="B188" s="62" t="s">
        <v>420</v>
      </c>
      <c r="C188" s="2" t="n">
        <v>19</v>
      </c>
      <c r="D188" s="2" t="n">
        <v>13</v>
      </c>
      <c r="E188" s="2" t="n">
        <v>6</v>
      </c>
      <c r="F188" s="28" t="n">
        <v>166</v>
      </c>
      <c r="G188" s="28" t="n">
        <v>90</v>
      </c>
      <c r="H188" s="28" t="n">
        <v>76</v>
      </c>
      <c r="I188" s="28" t="n">
        <v>792633</v>
      </c>
      <c r="J188" s="28" t="n">
        <v>460064</v>
      </c>
      <c r="K188" s="28" t="n">
        <v>332569</v>
      </c>
      <c r="L188" s="28" t="n">
        <v>77195</v>
      </c>
      <c r="M188" s="28" t="n">
        <v>17326</v>
      </c>
      <c r="N188" s="28" t="n">
        <v>59869</v>
      </c>
      <c r="O188" s="28" t="n">
        <v>6174</v>
      </c>
      <c r="P188" s="28"/>
    </row>
    <row r="189" customFormat="false" ht="15" hidden="false" customHeight="true" outlineLevel="0" collapsed="false">
      <c r="B189" s="62" t="s">
        <v>421</v>
      </c>
      <c r="C189" s="2" t="n">
        <v>19</v>
      </c>
      <c r="D189" s="2" t="n">
        <v>10</v>
      </c>
      <c r="E189" s="2" t="n">
        <v>9</v>
      </c>
      <c r="F189" s="28" t="n">
        <v>123</v>
      </c>
      <c r="G189" s="28" t="n">
        <v>63</v>
      </c>
      <c r="H189" s="28" t="n">
        <v>60</v>
      </c>
      <c r="I189" s="28" t="n">
        <v>851329</v>
      </c>
      <c r="J189" s="28" t="n">
        <v>542349</v>
      </c>
      <c r="K189" s="28" t="n">
        <v>308980</v>
      </c>
      <c r="L189" s="28" t="n">
        <v>24926</v>
      </c>
      <c r="M189" s="28" t="n">
        <v>12946</v>
      </c>
      <c r="N189" s="28" t="n">
        <v>11980</v>
      </c>
      <c r="O189" s="28" t="n">
        <v>1120</v>
      </c>
      <c r="P189" s="28"/>
    </row>
    <row r="190" customFormat="false" ht="15" hidden="false" customHeight="true" outlineLevel="0" collapsed="false">
      <c r="B190" s="62" t="s">
        <v>422</v>
      </c>
      <c r="C190" s="2" t="n">
        <v>4</v>
      </c>
      <c r="D190" s="2" t="n">
        <v>1</v>
      </c>
      <c r="E190" s="2" t="n">
        <v>3</v>
      </c>
      <c r="F190" s="28" t="n">
        <v>54</v>
      </c>
      <c r="G190" s="63" t="s">
        <v>239</v>
      </c>
      <c r="H190" s="63" t="s">
        <v>239</v>
      </c>
      <c r="I190" s="28" t="n">
        <v>125383</v>
      </c>
      <c r="J190" s="63" t="s">
        <v>239</v>
      </c>
      <c r="K190" s="63" t="s">
        <v>239</v>
      </c>
      <c r="L190" s="28" t="n">
        <v>7370</v>
      </c>
      <c r="M190" s="63" t="s">
        <v>239</v>
      </c>
      <c r="N190" s="63" t="s">
        <v>239</v>
      </c>
      <c r="O190" s="63" t="s">
        <v>239</v>
      </c>
      <c r="P190" s="28"/>
    </row>
    <row r="191" customFormat="false" ht="15" hidden="false" customHeight="true" outlineLevel="0" collapsed="false">
      <c r="B191" s="62" t="s">
        <v>423</v>
      </c>
      <c r="C191" s="2" t="n">
        <v>13</v>
      </c>
      <c r="D191" s="2" t="n">
        <v>6</v>
      </c>
      <c r="E191" s="2" t="n">
        <v>7</v>
      </c>
      <c r="F191" s="28" t="n">
        <v>87</v>
      </c>
      <c r="G191" s="28" t="n">
        <v>47</v>
      </c>
      <c r="H191" s="28" t="n">
        <v>40</v>
      </c>
      <c r="I191" s="28" t="n">
        <v>197178</v>
      </c>
      <c r="J191" s="28" t="n">
        <v>170801</v>
      </c>
      <c r="K191" s="28" t="n">
        <v>26377</v>
      </c>
      <c r="L191" s="28" t="n">
        <v>15776</v>
      </c>
      <c r="M191" s="28" t="n">
        <v>14493</v>
      </c>
      <c r="N191" s="28" t="n">
        <v>1283</v>
      </c>
      <c r="O191" s="28" t="n">
        <v>436</v>
      </c>
      <c r="P191" s="28"/>
    </row>
    <row r="192" customFormat="false" ht="15" hidden="false" customHeight="true" outlineLevel="0" collapsed="false">
      <c r="B192" s="62" t="s">
        <v>424</v>
      </c>
      <c r="C192" s="2" t="n">
        <v>5</v>
      </c>
      <c r="D192" s="2" t="n">
        <v>3</v>
      </c>
      <c r="E192" s="2" t="n">
        <v>2</v>
      </c>
      <c r="F192" s="28" t="n">
        <v>31</v>
      </c>
      <c r="G192" s="63" t="s">
        <v>239</v>
      </c>
      <c r="H192" s="63" t="s">
        <v>239</v>
      </c>
      <c r="I192" s="28" t="n">
        <v>226614</v>
      </c>
      <c r="J192" s="63" t="s">
        <v>239</v>
      </c>
      <c r="K192" s="63" t="s">
        <v>239</v>
      </c>
      <c r="L192" s="28" t="n">
        <v>3921</v>
      </c>
      <c r="M192" s="63" t="s">
        <v>239</v>
      </c>
      <c r="N192" s="63" t="s">
        <v>239</v>
      </c>
      <c r="O192" s="63" t="s">
        <v>239</v>
      </c>
      <c r="P192" s="28"/>
    </row>
    <row r="193" customFormat="false" ht="15" hidden="false" customHeight="true" outlineLevel="0" collapsed="false">
      <c r="B193" s="62" t="s">
        <v>425</v>
      </c>
      <c r="C193" s="2" t="n">
        <v>22</v>
      </c>
      <c r="D193" s="2" t="n">
        <v>16</v>
      </c>
      <c r="E193" s="2" t="n">
        <v>6</v>
      </c>
      <c r="F193" s="28" t="n">
        <v>191</v>
      </c>
      <c r="G193" s="28" t="n">
        <v>179</v>
      </c>
      <c r="H193" s="28" t="n">
        <v>12</v>
      </c>
      <c r="I193" s="28" t="n">
        <v>1111177</v>
      </c>
      <c r="J193" s="28" t="n">
        <v>1094945</v>
      </c>
      <c r="K193" s="28" t="n">
        <v>16232</v>
      </c>
      <c r="L193" s="28" t="n">
        <v>20994</v>
      </c>
      <c r="M193" s="28" t="n">
        <v>19813</v>
      </c>
      <c r="N193" s="28" t="n">
        <v>1181</v>
      </c>
      <c r="O193" s="28" t="n">
        <v>160</v>
      </c>
      <c r="P193" s="28"/>
    </row>
    <row r="194" customFormat="false" ht="15" hidden="false" customHeight="true" outlineLevel="0" collapsed="false">
      <c r="B194" s="62" t="s">
        <v>426</v>
      </c>
      <c r="C194" s="2" t="n">
        <v>8</v>
      </c>
      <c r="D194" s="2" t="n">
        <v>6</v>
      </c>
      <c r="E194" s="2" t="n">
        <v>2</v>
      </c>
      <c r="F194" s="28" t="n">
        <v>56</v>
      </c>
      <c r="G194" s="63" t="s">
        <v>239</v>
      </c>
      <c r="H194" s="63" t="s">
        <v>239</v>
      </c>
      <c r="I194" s="28" t="n">
        <v>414591</v>
      </c>
      <c r="J194" s="63" t="s">
        <v>239</v>
      </c>
      <c r="K194" s="63" t="s">
        <v>239</v>
      </c>
      <c r="L194" s="28" t="n">
        <v>13877</v>
      </c>
      <c r="M194" s="63" t="s">
        <v>239</v>
      </c>
      <c r="N194" s="63" t="s">
        <v>239</v>
      </c>
      <c r="O194" s="63" t="s">
        <v>239</v>
      </c>
      <c r="P194" s="28"/>
    </row>
    <row r="195" customFormat="false" ht="15" hidden="false" customHeight="true" outlineLevel="0" collapsed="false">
      <c r="B195" s="62" t="s">
        <v>427</v>
      </c>
      <c r="C195" s="2" t="n">
        <v>226</v>
      </c>
      <c r="D195" s="2" t="n">
        <v>159</v>
      </c>
      <c r="E195" s="2" t="n">
        <v>67</v>
      </c>
      <c r="F195" s="28" t="n">
        <v>2981</v>
      </c>
      <c r="G195" s="28" t="n">
        <v>2296</v>
      </c>
      <c r="H195" s="28" t="n">
        <v>685</v>
      </c>
      <c r="I195" s="28" t="n">
        <v>22248277</v>
      </c>
      <c r="J195" s="28" t="n">
        <v>20397583</v>
      </c>
      <c r="K195" s="28" t="n">
        <v>1850694</v>
      </c>
      <c r="L195" s="28" t="n">
        <v>643963</v>
      </c>
      <c r="M195" s="28" t="n">
        <v>400300</v>
      </c>
      <c r="N195" s="28" t="n">
        <v>243663</v>
      </c>
      <c r="O195" s="28" t="n">
        <v>19656</v>
      </c>
      <c r="P195" s="28"/>
    </row>
    <row r="196" customFormat="false" ht="15" hidden="false" customHeight="true" outlineLevel="0" collapsed="false">
      <c r="B196" s="62" t="s">
        <v>428</v>
      </c>
      <c r="C196" s="2" t="n">
        <v>10</v>
      </c>
      <c r="D196" s="2" t="n">
        <v>4</v>
      </c>
      <c r="E196" s="2" t="n">
        <v>6</v>
      </c>
      <c r="F196" s="28" t="n">
        <v>78</v>
      </c>
      <c r="G196" s="28" t="n">
        <v>37</v>
      </c>
      <c r="H196" s="28" t="n">
        <v>41</v>
      </c>
      <c r="I196" s="28" t="n">
        <v>381345</v>
      </c>
      <c r="J196" s="28" t="n">
        <v>331662</v>
      </c>
      <c r="K196" s="28" t="n">
        <v>49683</v>
      </c>
      <c r="L196" s="28" t="n">
        <v>14098</v>
      </c>
      <c r="M196" s="28" t="n">
        <v>11200</v>
      </c>
      <c r="N196" s="28" t="n">
        <v>2898</v>
      </c>
      <c r="O196" s="28" t="n">
        <v>665</v>
      </c>
      <c r="P196" s="28"/>
    </row>
    <row r="197" customFormat="false" ht="15" hidden="false" customHeight="true" outlineLevel="0" collapsed="false">
      <c r="B197" s="62" t="s">
        <v>429</v>
      </c>
      <c r="C197" s="2" t="n">
        <v>5</v>
      </c>
      <c r="D197" s="2" t="n">
        <v>1</v>
      </c>
      <c r="E197" s="2" t="n">
        <v>4</v>
      </c>
      <c r="F197" s="28" t="n">
        <v>12</v>
      </c>
      <c r="G197" s="63" t="s">
        <v>239</v>
      </c>
      <c r="H197" s="63" t="s">
        <v>239</v>
      </c>
      <c r="I197" s="28" t="n">
        <v>81596</v>
      </c>
      <c r="J197" s="63" t="s">
        <v>239</v>
      </c>
      <c r="K197" s="63" t="s">
        <v>239</v>
      </c>
      <c r="L197" s="28" t="n">
        <v>6959</v>
      </c>
      <c r="M197" s="63" t="s">
        <v>239</v>
      </c>
      <c r="N197" s="63" t="s">
        <v>239</v>
      </c>
      <c r="O197" s="63" t="s">
        <v>239</v>
      </c>
      <c r="P197" s="28"/>
    </row>
    <row r="198" customFormat="false" ht="15" hidden="false" customHeight="true" outlineLevel="0" collapsed="false">
      <c r="B198" s="62" t="s">
        <v>430</v>
      </c>
      <c r="C198" s="2" t="n">
        <v>8</v>
      </c>
      <c r="D198" s="2" t="n">
        <v>1</v>
      </c>
      <c r="E198" s="2" t="n">
        <v>7</v>
      </c>
      <c r="F198" s="28" t="n">
        <v>41</v>
      </c>
      <c r="G198" s="63" t="s">
        <v>239</v>
      </c>
      <c r="H198" s="63" t="s">
        <v>239</v>
      </c>
      <c r="I198" s="28" t="n">
        <v>148761</v>
      </c>
      <c r="J198" s="63" t="s">
        <v>239</v>
      </c>
      <c r="K198" s="63" t="s">
        <v>239</v>
      </c>
      <c r="L198" s="28" t="n">
        <v>2395</v>
      </c>
      <c r="M198" s="63" t="s">
        <v>239</v>
      </c>
      <c r="N198" s="63" t="s">
        <v>239</v>
      </c>
      <c r="O198" s="63" t="s">
        <v>239</v>
      </c>
      <c r="P198" s="28"/>
    </row>
    <row r="199" customFormat="false" ht="15" hidden="false" customHeight="true" outlineLevel="0" collapsed="false">
      <c r="B199" s="62" t="s">
        <v>431</v>
      </c>
      <c r="C199" s="2" t="n">
        <v>7</v>
      </c>
      <c r="D199" s="2" t="n">
        <v>3</v>
      </c>
      <c r="E199" s="2" t="n">
        <v>4</v>
      </c>
      <c r="F199" s="28" t="n">
        <v>138</v>
      </c>
      <c r="G199" s="28" t="n">
        <v>14</v>
      </c>
      <c r="H199" s="28" t="n">
        <v>124</v>
      </c>
      <c r="I199" s="28" t="n">
        <v>496725</v>
      </c>
      <c r="J199" s="28" t="n">
        <v>44245</v>
      </c>
      <c r="K199" s="28" t="n">
        <v>452480</v>
      </c>
      <c r="L199" s="28" t="n">
        <v>88351</v>
      </c>
      <c r="M199" s="28" t="n">
        <v>960</v>
      </c>
      <c r="N199" s="28" t="n">
        <v>87391</v>
      </c>
      <c r="O199" s="28" t="n">
        <v>435</v>
      </c>
      <c r="P199" s="28"/>
    </row>
    <row r="200" customFormat="false" ht="15" hidden="false" customHeight="true" outlineLevel="0" collapsed="false">
      <c r="B200" s="62" t="s">
        <v>432</v>
      </c>
      <c r="C200" s="2" t="n">
        <v>24</v>
      </c>
      <c r="D200" s="2" t="n">
        <v>19</v>
      </c>
      <c r="E200" s="2" t="n">
        <v>5</v>
      </c>
      <c r="F200" s="28" t="n">
        <v>156</v>
      </c>
      <c r="G200" s="28" t="n">
        <v>131</v>
      </c>
      <c r="H200" s="28" t="n">
        <v>25</v>
      </c>
      <c r="I200" s="28" t="n">
        <v>918021</v>
      </c>
      <c r="J200" s="28" t="n">
        <v>876241</v>
      </c>
      <c r="K200" s="28" t="n">
        <v>41780</v>
      </c>
      <c r="L200" s="28" t="n">
        <v>28665</v>
      </c>
      <c r="M200" s="28" t="n">
        <v>26352</v>
      </c>
      <c r="N200" s="28" t="n">
        <v>2313</v>
      </c>
      <c r="O200" s="28" t="n">
        <v>185</v>
      </c>
      <c r="P200" s="28"/>
    </row>
    <row r="201" customFormat="false" ht="15" hidden="false" customHeight="true" outlineLevel="0" collapsed="false">
      <c r="B201" s="62" t="s">
        <v>433</v>
      </c>
      <c r="C201" s="2" t="n">
        <v>31</v>
      </c>
      <c r="D201" s="2" t="n">
        <v>9</v>
      </c>
      <c r="E201" s="2" t="n">
        <v>22</v>
      </c>
      <c r="F201" s="28" t="n">
        <v>140</v>
      </c>
      <c r="G201" s="28" t="n">
        <v>74</v>
      </c>
      <c r="H201" s="28" t="n">
        <v>66</v>
      </c>
      <c r="I201" s="28" t="n">
        <v>424504</v>
      </c>
      <c r="J201" s="28" t="n">
        <v>341102</v>
      </c>
      <c r="K201" s="28" t="n">
        <v>83402</v>
      </c>
      <c r="L201" s="28" t="n">
        <v>37708</v>
      </c>
      <c r="M201" s="28" t="n">
        <v>28755</v>
      </c>
      <c r="N201" s="28" t="n">
        <v>8953</v>
      </c>
      <c r="O201" s="28" t="n">
        <v>1377</v>
      </c>
      <c r="P201" s="28"/>
    </row>
    <row r="202" customFormat="false" ht="15" hidden="false" customHeight="true" outlineLevel="0" collapsed="false">
      <c r="B202" s="62" t="s">
        <v>434</v>
      </c>
      <c r="C202" s="2" t="n">
        <v>18</v>
      </c>
      <c r="D202" s="2" t="n">
        <v>5</v>
      </c>
      <c r="E202" s="2" t="n">
        <v>13</v>
      </c>
      <c r="F202" s="28" t="n">
        <v>64</v>
      </c>
      <c r="G202" s="28" t="n">
        <v>28</v>
      </c>
      <c r="H202" s="28" t="n">
        <v>36</v>
      </c>
      <c r="I202" s="28" t="n">
        <v>243556</v>
      </c>
      <c r="J202" s="28" t="n">
        <v>192844</v>
      </c>
      <c r="K202" s="28" t="n">
        <v>50712</v>
      </c>
      <c r="L202" s="28" t="n">
        <v>14018</v>
      </c>
      <c r="M202" s="28" t="n">
        <v>11250</v>
      </c>
      <c r="N202" s="28" t="n">
        <v>2768</v>
      </c>
      <c r="O202" s="28" t="n">
        <v>550</v>
      </c>
      <c r="P202" s="28"/>
    </row>
    <row r="203" customFormat="false" ht="15" hidden="false" customHeight="tru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15" hidden="false" customHeight="tru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</row>
    <row r="205" customFormat="false" ht="15" hidden="false" customHeight="tru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15" hidden="false" customHeight="true" outlineLevel="0" collapsed="false">
      <c r="A206" s="62" t="s">
        <v>435</v>
      </c>
      <c r="B206" s="57"/>
      <c r="C206" s="2" t="n">
        <v>260</v>
      </c>
      <c r="D206" s="2" t="n">
        <v>70</v>
      </c>
      <c r="E206" s="2" t="n">
        <v>190</v>
      </c>
      <c r="F206" s="28" t="n">
        <v>1740</v>
      </c>
      <c r="G206" s="28" t="n">
        <v>454</v>
      </c>
      <c r="H206" s="28" t="n">
        <v>1286</v>
      </c>
      <c r="I206" s="28" t="n">
        <v>5616405</v>
      </c>
      <c r="J206" s="28" t="n">
        <v>2686749</v>
      </c>
      <c r="K206" s="28" t="n">
        <v>2929656</v>
      </c>
      <c r="L206" s="28" t="n">
        <v>309629</v>
      </c>
      <c r="M206" s="28" t="n">
        <v>61863</v>
      </c>
      <c r="N206" s="28" t="n">
        <v>247766</v>
      </c>
      <c r="O206" s="28" t="n">
        <v>26214</v>
      </c>
      <c r="P206" s="28"/>
    </row>
    <row r="207" customFormat="false" ht="15" hidden="false" customHeight="true" outlineLevel="0" collapsed="false">
      <c r="B207" s="62" t="s">
        <v>436</v>
      </c>
      <c r="C207" s="2" t="n">
        <v>7</v>
      </c>
      <c r="D207" s="2" t="n">
        <v>0</v>
      </c>
      <c r="E207" s="2" t="n">
        <v>7</v>
      </c>
      <c r="F207" s="28" t="n">
        <v>44</v>
      </c>
      <c r="G207" s="28" t="n">
        <v>0</v>
      </c>
      <c r="H207" s="28" t="n">
        <v>44</v>
      </c>
      <c r="I207" s="28" t="n">
        <v>54049</v>
      </c>
      <c r="J207" s="28" t="n">
        <v>0</v>
      </c>
      <c r="K207" s="28" t="n">
        <v>54049</v>
      </c>
      <c r="L207" s="28" t="n">
        <v>1908</v>
      </c>
      <c r="M207" s="28" t="n">
        <v>0</v>
      </c>
      <c r="N207" s="28" t="n">
        <v>1908</v>
      </c>
      <c r="O207" s="28" t="n">
        <v>429</v>
      </c>
      <c r="P207" s="28"/>
    </row>
    <row r="208" customFormat="false" ht="15" hidden="false" customHeight="true" outlineLevel="0" collapsed="false">
      <c r="B208" s="62" t="s">
        <v>437</v>
      </c>
      <c r="C208" s="2" t="n">
        <v>11</v>
      </c>
      <c r="D208" s="2" t="n">
        <v>2</v>
      </c>
      <c r="E208" s="2" t="n">
        <v>9</v>
      </c>
      <c r="F208" s="28" t="n">
        <v>71</v>
      </c>
      <c r="G208" s="63" t="s">
        <v>239</v>
      </c>
      <c r="H208" s="63" t="s">
        <v>239</v>
      </c>
      <c r="I208" s="28" t="n">
        <v>314409</v>
      </c>
      <c r="J208" s="63" t="s">
        <v>239</v>
      </c>
      <c r="K208" s="63" t="s">
        <v>239</v>
      </c>
      <c r="L208" s="28" t="n">
        <v>28216</v>
      </c>
      <c r="M208" s="63" t="s">
        <v>239</v>
      </c>
      <c r="N208" s="63" t="s">
        <v>239</v>
      </c>
      <c r="O208" s="63" t="s">
        <v>239</v>
      </c>
      <c r="P208" s="28"/>
    </row>
    <row r="209" customFormat="false" ht="15" hidden="false" customHeight="true" outlineLevel="0" collapsed="false">
      <c r="B209" s="62" t="s">
        <v>438</v>
      </c>
      <c r="C209" s="2" t="n">
        <v>14</v>
      </c>
      <c r="D209" s="2" t="n">
        <v>3</v>
      </c>
      <c r="E209" s="2" t="n">
        <v>11</v>
      </c>
      <c r="F209" s="28" t="n">
        <v>113</v>
      </c>
      <c r="G209" s="28" t="n">
        <v>23</v>
      </c>
      <c r="H209" s="28" t="n">
        <v>90</v>
      </c>
      <c r="I209" s="28" t="n">
        <v>144702</v>
      </c>
      <c r="J209" s="28" t="n">
        <v>54912</v>
      </c>
      <c r="K209" s="28" t="n">
        <v>89790</v>
      </c>
      <c r="L209" s="28" t="n">
        <v>16693</v>
      </c>
      <c r="M209" s="28" t="n">
        <v>9400</v>
      </c>
      <c r="N209" s="28" t="n">
        <v>7293</v>
      </c>
      <c r="O209" s="28" t="n">
        <v>797</v>
      </c>
      <c r="P209" s="28"/>
    </row>
    <row r="210" customFormat="false" ht="15" hidden="false" customHeight="true" outlineLevel="0" collapsed="false">
      <c r="B210" s="62" t="s">
        <v>439</v>
      </c>
      <c r="C210" s="2" t="n">
        <v>10</v>
      </c>
      <c r="D210" s="2" t="n">
        <v>1</v>
      </c>
      <c r="E210" s="2" t="n">
        <v>9</v>
      </c>
      <c r="F210" s="28" t="n">
        <v>23</v>
      </c>
      <c r="G210" s="63" t="s">
        <v>239</v>
      </c>
      <c r="H210" s="63" t="s">
        <v>239</v>
      </c>
      <c r="I210" s="28" t="n">
        <v>43990</v>
      </c>
      <c r="J210" s="63" t="s">
        <v>239</v>
      </c>
      <c r="K210" s="63" t="s">
        <v>239</v>
      </c>
      <c r="L210" s="28" t="n">
        <v>7902</v>
      </c>
      <c r="M210" s="63" t="s">
        <v>239</v>
      </c>
      <c r="N210" s="63" t="s">
        <v>239</v>
      </c>
      <c r="O210" s="63" t="s">
        <v>239</v>
      </c>
      <c r="P210" s="28"/>
    </row>
    <row r="211" customFormat="false" ht="15" hidden="false" customHeight="true" outlineLevel="0" collapsed="false">
      <c r="B211" s="62" t="s">
        <v>440</v>
      </c>
      <c r="C211" s="2" t="n">
        <v>37</v>
      </c>
      <c r="D211" s="2" t="n">
        <v>11</v>
      </c>
      <c r="E211" s="2" t="n">
        <v>26</v>
      </c>
      <c r="F211" s="28" t="n">
        <v>252</v>
      </c>
      <c r="G211" s="28" t="n">
        <v>70</v>
      </c>
      <c r="H211" s="28" t="n">
        <v>182</v>
      </c>
      <c r="I211" s="28" t="n">
        <v>529593</v>
      </c>
      <c r="J211" s="28" t="n">
        <v>118078</v>
      </c>
      <c r="K211" s="28" t="n">
        <v>411515</v>
      </c>
      <c r="L211" s="28" t="n">
        <v>43648</v>
      </c>
      <c r="M211" s="28" t="n">
        <v>2547</v>
      </c>
      <c r="N211" s="28" t="n">
        <v>41101</v>
      </c>
      <c r="O211" s="28" t="n">
        <v>4236</v>
      </c>
      <c r="P211" s="28"/>
    </row>
    <row r="212" customFormat="false" ht="15" hidden="false" customHeight="true" outlineLevel="0" collapsed="false">
      <c r="B212" s="62" t="s">
        <v>441</v>
      </c>
      <c r="C212" s="2" t="n">
        <v>23</v>
      </c>
      <c r="D212" s="2" t="n">
        <v>7</v>
      </c>
      <c r="E212" s="2" t="n">
        <v>16</v>
      </c>
      <c r="F212" s="28" t="n">
        <v>96</v>
      </c>
      <c r="G212" s="28" t="n">
        <v>42</v>
      </c>
      <c r="H212" s="28" t="n">
        <v>54</v>
      </c>
      <c r="I212" s="28" t="n">
        <v>212934</v>
      </c>
      <c r="J212" s="28" t="n">
        <v>77003</v>
      </c>
      <c r="K212" s="28" t="n">
        <v>135931</v>
      </c>
      <c r="L212" s="28" t="n">
        <v>24128</v>
      </c>
      <c r="M212" s="28" t="n">
        <v>11004</v>
      </c>
      <c r="N212" s="28" t="n">
        <v>13124</v>
      </c>
      <c r="O212" s="28" t="n">
        <v>905</v>
      </c>
      <c r="P212" s="28"/>
    </row>
    <row r="213" customFormat="false" ht="15" hidden="false" customHeight="true" outlineLevel="0" collapsed="false">
      <c r="B213" s="62" t="s">
        <v>442</v>
      </c>
      <c r="C213" s="2" t="n">
        <v>13</v>
      </c>
      <c r="D213" s="2" t="n">
        <v>4</v>
      </c>
      <c r="E213" s="2" t="n">
        <v>9</v>
      </c>
      <c r="F213" s="28" t="n">
        <v>131</v>
      </c>
      <c r="G213" s="28" t="n">
        <v>32</v>
      </c>
      <c r="H213" s="28" t="n">
        <v>99</v>
      </c>
      <c r="I213" s="28" t="n">
        <v>370001</v>
      </c>
      <c r="J213" s="28" t="n">
        <v>83940</v>
      </c>
      <c r="K213" s="28" t="n">
        <v>286061</v>
      </c>
      <c r="L213" s="28" t="n">
        <v>9734</v>
      </c>
      <c r="M213" s="28" t="n">
        <v>2482</v>
      </c>
      <c r="N213" s="28" t="n">
        <v>7252</v>
      </c>
      <c r="O213" s="28" t="n">
        <v>1214</v>
      </c>
      <c r="P213" s="28"/>
    </row>
    <row r="214" customFormat="false" ht="15" hidden="false" customHeight="true" outlineLevel="0" collapsed="false">
      <c r="B214" s="62" t="s">
        <v>443</v>
      </c>
      <c r="C214" s="2" t="n">
        <v>35</v>
      </c>
      <c r="D214" s="2" t="n">
        <v>4</v>
      </c>
      <c r="E214" s="2" t="n">
        <v>31</v>
      </c>
      <c r="F214" s="28" t="n">
        <v>144</v>
      </c>
      <c r="G214" s="28" t="n">
        <v>23</v>
      </c>
      <c r="H214" s="28" t="n">
        <v>121</v>
      </c>
      <c r="I214" s="28" t="n">
        <v>222197</v>
      </c>
      <c r="J214" s="28" t="n">
        <v>58571</v>
      </c>
      <c r="K214" s="28" t="n">
        <v>163626</v>
      </c>
      <c r="L214" s="28" t="n">
        <v>29957</v>
      </c>
      <c r="M214" s="28" t="n">
        <v>2435</v>
      </c>
      <c r="N214" s="28" t="n">
        <v>27522</v>
      </c>
      <c r="O214" s="28" t="n">
        <v>2585</v>
      </c>
      <c r="P214" s="28"/>
    </row>
    <row r="215" customFormat="false" ht="15" hidden="false" customHeight="true" outlineLevel="0" collapsed="false">
      <c r="B215" s="62" t="s">
        <v>444</v>
      </c>
      <c r="C215" s="2" t="n">
        <v>20</v>
      </c>
      <c r="D215" s="2" t="n">
        <v>3</v>
      </c>
      <c r="E215" s="2" t="n">
        <v>17</v>
      </c>
      <c r="F215" s="28" t="n">
        <v>77</v>
      </c>
      <c r="G215" s="28" t="n">
        <v>14</v>
      </c>
      <c r="H215" s="28" t="n">
        <v>63</v>
      </c>
      <c r="I215" s="28" t="n">
        <v>240185</v>
      </c>
      <c r="J215" s="28" t="n">
        <v>27578</v>
      </c>
      <c r="K215" s="28" t="n">
        <v>212607</v>
      </c>
      <c r="L215" s="28" t="n">
        <v>29715</v>
      </c>
      <c r="M215" s="28" t="n">
        <v>2220</v>
      </c>
      <c r="N215" s="28" t="n">
        <v>27495</v>
      </c>
      <c r="O215" s="28" t="n">
        <v>1285</v>
      </c>
      <c r="P215" s="28"/>
    </row>
    <row r="216" customFormat="false" ht="15" hidden="false" customHeight="true" outlineLevel="0" collapsed="false">
      <c r="B216" s="62" t="s">
        <v>445</v>
      </c>
      <c r="C216" s="2" t="n">
        <v>9</v>
      </c>
      <c r="D216" s="2" t="n">
        <v>7</v>
      </c>
      <c r="E216" s="2" t="n">
        <v>2</v>
      </c>
      <c r="F216" s="28" t="n">
        <v>34</v>
      </c>
      <c r="G216" s="63" t="s">
        <v>239</v>
      </c>
      <c r="H216" s="63" t="s">
        <v>239</v>
      </c>
      <c r="I216" s="28" t="n">
        <v>176893</v>
      </c>
      <c r="J216" s="63" t="s">
        <v>239</v>
      </c>
      <c r="K216" s="63" t="s">
        <v>239</v>
      </c>
      <c r="L216" s="28" t="n">
        <v>5104</v>
      </c>
      <c r="M216" s="63" t="s">
        <v>239</v>
      </c>
      <c r="N216" s="63" t="s">
        <v>239</v>
      </c>
      <c r="O216" s="63" t="s">
        <v>239</v>
      </c>
      <c r="P216" s="28"/>
    </row>
    <row r="217" customFormat="false" ht="15" hidden="false" customHeight="true" outlineLevel="0" collapsed="false">
      <c r="B217" s="62" t="s">
        <v>446</v>
      </c>
      <c r="C217" s="2" t="n">
        <v>5</v>
      </c>
      <c r="D217" s="2" t="n">
        <v>2</v>
      </c>
      <c r="E217" s="2" t="n">
        <v>3</v>
      </c>
      <c r="F217" s="28" t="n">
        <v>20</v>
      </c>
      <c r="G217" s="63" t="s">
        <v>239</v>
      </c>
      <c r="H217" s="28" t="n">
        <v>7</v>
      </c>
      <c r="I217" s="28" t="n">
        <v>55988</v>
      </c>
      <c r="J217" s="63" t="s">
        <v>239</v>
      </c>
      <c r="K217" s="63" t="s">
        <v>239</v>
      </c>
      <c r="L217" s="28" t="n">
        <v>8538</v>
      </c>
      <c r="M217" s="63" t="s">
        <v>239</v>
      </c>
      <c r="N217" s="63" t="s">
        <v>239</v>
      </c>
      <c r="O217" s="63" t="s">
        <v>239</v>
      </c>
      <c r="P217" s="28"/>
    </row>
    <row r="218" customFormat="false" ht="15" hidden="false" customHeight="true" outlineLevel="0" collapsed="false">
      <c r="B218" s="62" t="s">
        <v>447</v>
      </c>
      <c r="C218" s="2" t="n">
        <v>16</v>
      </c>
      <c r="D218" s="2" t="n">
        <v>4</v>
      </c>
      <c r="E218" s="2" t="n">
        <v>12</v>
      </c>
      <c r="F218" s="28" t="n">
        <v>306</v>
      </c>
      <c r="G218" s="28" t="n">
        <v>30</v>
      </c>
      <c r="H218" s="28" t="n">
        <v>276</v>
      </c>
      <c r="I218" s="28" t="n">
        <v>491630</v>
      </c>
      <c r="J218" s="28" t="n">
        <v>22208</v>
      </c>
      <c r="K218" s="28" t="n">
        <v>469422</v>
      </c>
      <c r="L218" s="28" t="n">
        <v>38456</v>
      </c>
      <c r="M218" s="28" t="n">
        <v>768</v>
      </c>
      <c r="N218" s="28" t="n">
        <v>37688</v>
      </c>
      <c r="O218" s="28" t="n">
        <v>6262</v>
      </c>
      <c r="P218" s="28"/>
    </row>
    <row r="219" customFormat="false" ht="15" hidden="false" customHeight="true" outlineLevel="0" collapsed="false">
      <c r="B219" s="62" t="s">
        <v>448</v>
      </c>
      <c r="C219" s="2" t="n">
        <v>2</v>
      </c>
      <c r="D219" s="2" t="n">
        <v>0</v>
      </c>
      <c r="E219" s="2" t="n">
        <v>2</v>
      </c>
      <c r="F219" s="63" t="s">
        <v>239</v>
      </c>
      <c r="G219" s="28" t="n">
        <v>0</v>
      </c>
      <c r="H219" s="63" t="s">
        <v>239</v>
      </c>
      <c r="I219" s="63" t="s">
        <v>239</v>
      </c>
      <c r="J219" s="28" t="n">
        <v>0</v>
      </c>
      <c r="K219" s="63" t="s">
        <v>239</v>
      </c>
      <c r="L219" s="28" t="n">
        <v>1105</v>
      </c>
      <c r="M219" s="28" t="n">
        <v>0</v>
      </c>
      <c r="N219" s="63" t="s">
        <v>239</v>
      </c>
      <c r="O219" s="63" t="s">
        <v>239</v>
      </c>
      <c r="P219" s="28"/>
    </row>
    <row r="220" customFormat="false" ht="15" hidden="false" customHeight="true" outlineLevel="0" collapsed="false">
      <c r="B220" s="62" t="s">
        <v>449</v>
      </c>
      <c r="C220" s="2" t="n">
        <v>1</v>
      </c>
      <c r="D220" s="2" t="n">
        <v>0</v>
      </c>
      <c r="E220" s="2" t="n">
        <v>1</v>
      </c>
      <c r="F220" s="63" t="s">
        <v>239</v>
      </c>
      <c r="G220" s="28" t="n">
        <v>0</v>
      </c>
      <c r="H220" s="63" t="s">
        <v>239</v>
      </c>
      <c r="I220" s="63" t="s">
        <v>239</v>
      </c>
      <c r="J220" s="28" t="n">
        <v>0</v>
      </c>
      <c r="K220" s="28" t="n">
        <v>1074</v>
      </c>
      <c r="L220" s="63" t="s">
        <v>239</v>
      </c>
      <c r="M220" s="28" t="n">
        <v>0</v>
      </c>
      <c r="N220" s="63" t="s">
        <v>239</v>
      </c>
      <c r="O220" s="28" t="n">
        <v>18</v>
      </c>
      <c r="P220" s="28"/>
    </row>
    <row r="221" customFormat="false" ht="15" hidden="false" customHeight="true" outlineLevel="0" collapsed="false">
      <c r="B221" s="62" t="s">
        <v>450</v>
      </c>
      <c r="C221" s="2" t="n">
        <v>15</v>
      </c>
      <c r="D221" s="2" t="n">
        <v>8</v>
      </c>
      <c r="E221" s="2" t="n">
        <v>7</v>
      </c>
      <c r="F221" s="28" t="n">
        <v>102</v>
      </c>
      <c r="G221" s="28" t="n">
        <v>38</v>
      </c>
      <c r="H221" s="28" t="n">
        <v>64</v>
      </c>
      <c r="I221" s="28" t="n">
        <v>345697</v>
      </c>
      <c r="J221" s="28" t="n">
        <v>91682</v>
      </c>
      <c r="K221" s="28" t="n">
        <v>254015</v>
      </c>
      <c r="L221" s="28" t="n">
        <v>27010</v>
      </c>
      <c r="M221" s="28" t="n">
        <v>3267</v>
      </c>
      <c r="N221" s="28" t="n">
        <v>23743</v>
      </c>
      <c r="O221" s="28" t="n">
        <v>2791</v>
      </c>
      <c r="P221" s="28"/>
    </row>
    <row r="222" customFormat="false" ht="15" hidden="false" customHeight="true" outlineLevel="0" collapsed="false">
      <c r="B222" s="62" t="s">
        <v>451</v>
      </c>
      <c r="C222" s="2" t="n">
        <v>34</v>
      </c>
      <c r="D222" s="2" t="n">
        <v>11</v>
      </c>
      <c r="E222" s="2" t="n">
        <v>23</v>
      </c>
      <c r="F222" s="28" t="n">
        <v>270</v>
      </c>
      <c r="G222" s="28" t="n">
        <v>103</v>
      </c>
      <c r="H222" s="28" t="n">
        <v>167</v>
      </c>
      <c r="I222" s="28" t="n">
        <v>2255294</v>
      </c>
      <c r="J222" s="28" t="n">
        <v>1734652</v>
      </c>
      <c r="K222" s="28" t="n">
        <v>520642</v>
      </c>
      <c r="L222" s="28" t="n">
        <v>29840</v>
      </c>
      <c r="M222" s="28" t="n">
        <v>13848</v>
      </c>
      <c r="N222" s="28" t="n">
        <v>15992</v>
      </c>
      <c r="O222" s="28" t="n">
        <v>3149</v>
      </c>
      <c r="P222" s="28"/>
    </row>
    <row r="223" customFormat="false" ht="15" hidden="false" customHeight="true" outlineLevel="0" collapsed="false">
      <c r="B223" s="62" t="s">
        <v>452</v>
      </c>
      <c r="C223" s="2" t="n">
        <v>8</v>
      </c>
      <c r="D223" s="2" t="n">
        <v>3</v>
      </c>
      <c r="E223" s="2" t="n">
        <v>5</v>
      </c>
      <c r="F223" s="28" t="n">
        <v>36</v>
      </c>
      <c r="G223" s="28" t="n">
        <v>20</v>
      </c>
      <c r="H223" s="28" t="n">
        <v>16</v>
      </c>
      <c r="I223" s="28" t="n">
        <v>127400</v>
      </c>
      <c r="J223" s="28" t="n">
        <v>93170</v>
      </c>
      <c r="K223" s="28" t="n">
        <v>34230</v>
      </c>
      <c r="L223" s="28" t="n">
        <v>7599</v>
      </c>
      <c r="M223" s="28" t="n">
        <v>4319</v>
      </c>
      <c r="N223" s="28" t="n">
        <v>3280</v>
      </c>
      <c r="O223" s="28" t="n">
        <v>266</v>
      </c>
      <c r="P223" s="28"/>
    </row>
    <row r="224" customFormat="false" ht="15" hidden="false" customHeight="tru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5" hidden="false" customHeight="tru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5" hidden="false" customHeight="tru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5" hidden="false" customHeight="true" outlineLevel="0" collapsed="false">
      <c r="A227" s="62" t="s">
        <v>453</v>
      </c>
      <c r="C227" s="2" t="n">
        <v>287</v>
      </c>
      <c r="D227" s="2" t="n">
        <v>50</v>
      </c>
      <c r="E227" s="2" t="n">
        <v>237</v>
      </c>
      <c r="F227" s="28" t="n">
        <v>1577</v>
      </c>
      <c r="G227" s="28" t="n">
        <v>499</v>
      </c>
      <c r="H227" s="28" t="n">
        <v>1078</v>
      </c>
      <c r="I227" s="28" t="n">
        <v>4160751</v>
      </c>
      <c r="J227" s="28" t="n">
        <v>2267649</v>
      </c>
      <c r="K227" s="28" t="n">
        <v>1893102</v>
      </c>
      <c r="L227" s="28" t="n">
        <v>329639</v>
      </c>
      <c r="M227" s="28" t="n">
        <v>135442</v>
      </c>
      <c r="N227" s="28" t="n">
        <v>194197</v>
      </c>
      <c r="O227" s="28" t="n">
        <v>16760</v>
      </c>
      <c r="P227" s="28"/>
    </row>
    <row r="228" customFormat="false" ht="15" hidden="false" customHeight="true" outlineLevel="0" collapsed="false">
      <c r="B228" s="62" t="s">
        <v>454</v>
      </c>
      <c r="C228" s="2" t="n">
        <v>6</v>
      </c>
      <c r="D228" s="2" t="n">
        <v>1</v>
      </c>
      <c r="E228" s="2" t="n">
        <v>5</v>
      </c>
      <c r="F228" s="28" t="n">
        <v>42</v>
      </c>
      <c r="G228" s="63" t="s">
        <v>239</v>
      </c>
      <c r="H228" s="63" t="s">
        <v>239</v>
      </c>
      <c r="I228" s="28" t="n">
        <v>73059</v>
      </c>
      <c r="J228" s="63" t="s">
        <v>239</v>
      </c>
      <c r="K228" s="63" t="s">
        <v>239</v>
      </c>
      <c r="L228" s="28" t="n">
        <v>5840</v>
      </c>
      <c r="M228" s="63" t="s">
        <v>239</v>
      </c>
      <c r="N228" s="63" t="s">
        <v>239</v>
      </c>
      <c r="O228" s="63" t="s">
        <v>239</v>
      </c>
      <c r="P228" s="28"/>
    </row>
    <row r="229" customFormat="false" ht="15" hidden="false" customHeight="true" outlineLevel="0" collapsed="false">
      <c r="B229" s="62" t="s">
        <v>455</v>
      </c>
      <c r="C229" s="2" t="n">
        <v>5</v>
      </c>
      <c r="D229" s="2" t="n">
        <v>2</v>
      </c>
      <c r="E229" s="2" t="n">
        <v>3</v>
      </c>
      <c r="F229" s="28" t="n">
        <v>16</v>
      </c>
      <c r="G229" s="63" t="s">
        <v>239</v>
      </c>
      <c r="H229" s="63" t="s">
        <v>239</v>
      </c>
      <c r="I229" s="28" t="n">
        <v>45875</v>
      </c>
      <c r="J229" s="63" t="s">
        <v>239</v>
      </c>
      <c r="K229" s="63" t="s">
        <v>239</v>
      </c>
      <c r="L229" s="28" t="n">
        <v>3261</v>
      </c>
      <c r="M229" s="63" t="s">
        <v>239</v>
      </c>
      <c r="N229" s="63" t="s">
        <v>239</v>
      </c>
      <c r="O229" s="63" t="s">
        <v>239</v>
      </c>
      <c r="P229" s="28"/>
    </row>
    <row r="230" customFormat="false" ht="15" hidden="false" customHeight="true" outlineLevel="0" collapsed="false">
      <c r="B230" s="62" t="s">
        <v>456</v>
      </c>
      <c r="C230" s="2" t="n">
        <v>2</v>
      </c>
      <c r="D230" s="2" t="n">
        <v>0</v>
      </c>
      <c r="E230" s="2" t="n">
        <v>2</v>
      </c>
      <c r="F230" s="63" t="s">
        <v>239</v>
      </c>
      <c r="G230" s="28" t="n">
        <v>0</v>
      </c>
      <c r="H230" s="63" t="s">
        <v>239</v>
      </c>
      <c r="I230" s="63" t="s">
        <v>239</v>
      </c>
      <c r="J230" s="28" t="n">
        <v>0</v>
      </c>
      <c r="K230" s="63" t="s">
        <v>239</v>
      </c>
      <c r="L230" s="63" t="s">
        <v>239</v>
      </c>
      <c r="M230" s="28" t="n">
        <v>0</v>
      </c>
      <c r="N230" s="63" t="s">
        <v>239</v>
      </c>
      <c r="O230" s="63" t="s">
        <v>239</v>
      </c>
      <c r="P230" s="28"/>
    </row>
    <row r="231" customFormat="false" ht="15" hidden="false" customHeight="true" outlineLevel="0" collapsed="false">
      <c r="B231" s="62" t="s">
        <v>457</v>
      </c>
      <c r="C231" s="2" t="n">
        <v>2</v>
      </c>
      <c r="D231" s="2" t="n">
        <v>2</v>
      </c>
      <c r="E231" s="2" t="n">
        <v>0</v>
      </c>
      <c r="F231" s="63" t="s">
        <v>239</v>
      </c>
      <c r="G231" s="63" t="s">
        <v>239</v>
      </c>
      <c r="H231" s="28" t="n">
        <v>0</v>
      </c>
      <c r="I231" s="63" t="s">
        <v>239</v>
      </c>
      <c r="J231" s="63" t="s">
        <v>239</v>
      </c>
      <c r="K231" s="28" t="n">
        <v>0</v>
      </c>
      <c r="L231" s="63" t="s">
        <v>239</v>
      </c>
      <c r="M231" s="63" t="s">
        <v>239</v>
      </c>
      <c r="N231" s="28" t="n">
        <v>0</v>
      </c>
      <c r="O231" s="63" t="s">
        <v>239</v>
      </c>
      <c r="P231" s="28"/>
    </row>
    <row r="232" customFormat="false" ht="15" hidden="false" customHeight="true" outlineLevel="0" collapsed="false">
      <c r="B232" s="62" t="s">
        <v>458</v>
      </c>
      <c r="C232" s="2" t="n">
        <v>8</v>
      </c>
      <c r="D232" s="2" t="n">
        <v>2</v>
      </c>
      <c r="E232" s="2" t="n">
        <v>6</v>
      </c>
      <c r="F232" s="28" t="n">
        <v>39</v>
      </c>
      <c r="G232" s="63" t="s">
        <v>239</v>
      </c>
      <c r="H232" s="63" t="s">
        <v>239</v>
      </c>
      <c r="I232" s="28" t="n">
        <v>163374</v>
      </c>
      <c r="J232" s="63" t="s">
        <v>239</v>
      </c>
      <c r="K232" s="63" t="s">
        <v>239</v>
      </c>
      <c r="L232" s="28" t="n">
        <v>21234</v>
      </c>
      <c r="M232" s="63" t="s">
        <v>239</v>
      </c>
      <c r="N232" s="63" t="s">
        <v>239</v>
      </c>
      <c r="O232" s="63" t="s">
        <v>239</v>
      </c>
      <c r="P232" s="28"/>
    </row>
    <row r="233" customFormat="false" ht="15" hidden="false" customHeight="true" outlineLevel="0" collapsed="false">
      <c r="B233" s="62" t="s">
        <v>459</v>
      </c>
      <c r="C233" s="2" t="n">
        <v>16</v>
      </c>
      <c r="D233" s="2" t="n">
        <v>1</v>
      </c>
      <c r="E233" s="2" t="n">
        <v>15</v>
      </c>
      <c r="F233" s="28" t="n">
        <v>58</v>
      </c>
      <c r="G233" s="63" t="s">
        <v>239</v>
      </c>
      <c r="H233" s="63" t="s">
        <v>239</v>
      </c>
      <c r="I233" s="28" t="n">
        <v>132214</v>
      </c>
      <c r="J233" s="63" t="s">
        <v>239</v>
      </c>
      <c r="K233" s="63" t="s">
        <v>239</v>
      </c>
      <c r="L233" s="28" t="n">
        <v>10346</v>
      </c>
      <c r="M233" s="63" t="s">
        <v>239</v>
      </c>
      <c r="N233" s="63" t="s">
        <v>239</v>
      </c>
      <c r="O233" s="63" t="s">
        <v>239</v>
      </c>
      <c r="P233" s="28"/>
    </row>
    <row r="234" customFormat="false" ht="15" hidden="false" customHeight="true" outlineLevel="0" collapsed="false">
      <c r="B234" s="62" t="s">
        <v>460</v>
      </c>
      <c r="C234" s="2" t="n">
        <v>4</v>
      </c>
      <c r="D234" s="2" t="n">
        <v>1</v>
      </c>
      <c r="E234" s="2" t="n">
        <v>3</v>
      </c>
      <c r="F234" s="28" t="n">
        <v>15</v>
      </c>
      <c r="G234" s="63" t="s">
        <v>239</v>
      </c>
      <c r="H234" s="63" t="s">
        <v>239</v>
      </c>
      <c r="I234" s="28" t="n">
        <v>47173</v>
      </c>
      <c r="J234" s="63" t="s">
        <v>239</v>
      </c>
      <c r="K234" s="63" t="s">
        <v>239</v>
      </c>
      <c r="L234" s="28" t="n">
        <v>5814</v>
      </c>
      <c r="M234" s="63" t="s">
        <v>239</v>
      </c>
      <c r="N234" s="63" t="s">
        <v>239</v>
      </c>
      <c r="O234" s="63" t="s">
        <v>239</v>
      </c>
      <c r="P234" s="28"/>
    </row>
    <row r="235" customFormat="false" ht="15" hidden="false" customHeight="true" outlineLevel="0" collapsed="false">
      <c r="B235" s="62" t="s">
        <v>461</v>
      </c>
      <c r="C235" s="2" t="n">
        <v>4</v>
      </c>
      <c r="D235" s="2" t="n">
        <v>1</v>
      </c>
      <c r="E235" s="2" t="n">
        <v>3</v>
      </c>
      <c r="F235" s="28" t="n">
        <v>34</v>
      </c>
      <c r="G235" s="63" t="s">
        <v>239</v>
      </c>
      <c r="H235" s="63" t="s">
        <v>239</v>
      </c>
      <c r="I235" s="28" t="n">
        <v>842450</v>
      </c>
      <c r="J235" s="63" t="s">
        <v>239</v>
      </c>
      <c r="K235" s="63" t="s">
        <v>239</v>
      </c>
      <c r="L235" s="28" t="n">
        <v>1907</v>
      </c>
      <c r="M235" s="63" t="s">
        <v>239</v>
      </c>
      <c r="N235" s="63" t="s">
        <v>239</v>
      </c>
      <c r="O235" s="63" t="s">
        <v>239</v>
      </c>
      <c r="P235" s="28"/>
    </row>
    <row r="236" customFormat="false" ht="15" hidden="false" customHeight="true" outlineLevel="0" collapsed="false">
      <c r="B236" s="62" t="s">
        <v>462</v>
      </c>
      <c r="C236" s="2" t="n">
        <v>4</v>
      </c>
      <c r="D236" s="2" t="n">
        <v>1</v>
      </c>
      <c r="E236" s="2" t="n">
        <v>3</v>
      </c>
      <c r="F236" s="28" t="n">
        <v>16</v>
      </c>
      <c r="G236" s="63" t="s">
        <v>239</v>
      </c>
      <c r="H236" s="63" t="s">
        <v>239</v>
      </c>
      <c r="I236" s="28" t="n">
        <v>21597</v>
      </c>
      <c r="J236" s="63" t="s">
        <v>239</v>
      </c>
      <c r="K236" s="63" t="s">
        <v>239</v>
      </c>
      <c r="L236" s="28" t="n">
        <v>9397</v>
      </c>
      <c r="M236" s="63" t="s">
        <v>239</v>
      </c>
      <c r="N236" s="63" t="s">
        <v>239</v>
      </c>
      <c r="O236" s="63" t="s">
        <v>239</v>
      </c>
      <c r="P236" s="28"/>
    </row>
    <row r="237" customFormat="false" ht="15" hidden="false" customHeight="true" outlineLevel="0" collapsed="false">
      <c r="B237" s="62" t="s">
        <v>463</v>
      </c>
      <c r="C237" s="2" t="n">
        <v>22</v>
      </c>
      <c r="D237" s="2" t="n">
        <v>6</v>
      </c>
      <c r="E237" s="2" t="n">
        <v>16</v>
      </c>
      <c r="F237" s="28" t="n">
        <v>76</v>
      </c>
      <c r="G237" s="28" t="n">
        <v>20</v>
      </c>
      <c r="H237" s="28" t="n">
        <v>56</v>
      </c>
      <c r="I237" s="28" t="n">
        <v>141268</v>
      </c>
      <c r="J237" s="28" t="n">
        <v>43800</v>
      </c>
      <c r="K237" s="28" t="n">
        <v>97468</v>
      </c>
      <c r="L237" s="28" t="n">
        <v>17433</v>
      </c>
      <c r="M237" s="28" t="n">
        <v>1745</v>
      </c>
      <c r="N237" s="28" t="n">
        <v>15688</v>
      </c>
      <c r="O237" s="28" t="n">
        <v>2039</v>
      </c>
      <c r="P237" s="28"/>
    </row>
    <row r="238" customFormat="false" ht="15" hidden="false" customHeight="true" outlineLevel="0" collapsed="false">
      <c r="B238" s="62" t="s">
        <v>464</v>
      </c>
      <c r="C238" s="2" t="n">
        <v>13</v>
      </c>
      <c r="D238" s="2" t="n">
        <v>2</v>
      </c>
      <c r="E238" s="2" t="n">
        <v>11</v>
      </c>
      <c r="F238" s="28" t="n">
        <v>52</v>
      </c>
      <c r="G238" s="63" t="s">
        <v>239</v>
      </c>
      <c r="H238" s="63" t="s">
        <v>239</v>
      </c>
      <c r="I238" s="28" t="n">
        <v>139198</v>
      </c>
      <c r="J238" s="63" t="s">
        <v>239</v>
      </c>
      <c r="K238" s="63" t="s">
        <v>239</v>
      </c>
      <c r="L238" s="28" t="n">
        <v>2795</v>
      </c>
      <c r="M238" s="63" t="s">
        <v>239</v>
      </c>
      <c r="N238" s="63" t="s">
        <v>239</v>
      </c>
      <c r="O238" s="63" t="s">
        <v>239</v>
      </c>
      <c r="P238" s="28"/>
    </row>
    <row r="239" customFormat="false" ht="15" hidden="false" customHeight="true" outlineLevel="0" collapsed="false">
      <c r="B239" s="62" t="s">
        <v>465</v>
      </c>
      <c r="C239" s="2" t="n">
        <v>8</v>
      </c>
      <c r="D239" s="2" t="n">
        <v>0</v>
      </c>
      <c r="E239" s="2" t="n">
        <v>8</v>
      </c>
      <c r="F239" s="28" t="n">
        <v>30</v>
      </c>
      <c r="G239" s="28" t="n">
        <v>0</v>
      </c>
      <c r="H239" s="28" t="n">
        <v>30</v>
      </c>
      <c r="I239" s="28" t="n">
        <v>26449</v>
      </c>
      <c r="J239" s="28" t="n">
        <v>0</v>
      </c>
      <c r="K239" s="28" t="n">
        <v>26449</v>
      </c>
      <c r="L239" s="28" t="n">
        <v>3728</v>
      </c>
      <c r="M239" s="28" t="n">
        <v>0</v>
      </c>
      <c r="N239" s="28" t="n">
        <v>3728</v>
      </c>
      <c r="O239" s="28" t="n">
        <v>518</v>
      </c>
      <c r="P239" s="28"/>
    </row>
    <row r="240" customFormat="false" ht="15" hidden="false" customHeight="true" outlineLevel="0" collapsed="false">
      <c r="B240" s="62" t="s">
        <v>466</v>
      </c>
      <c r="C240" s="2" t="n">
        <v>4</v>
      </c>
      <c r="D240" s="2" t="n">
        <v>3</v>
      </c>
      <c r="E240" s="2" t="n">
        <v>1</v>
      </c>
      <c r="F240" s="28" t="n">
        <v>12</v>
      </c>
      <c r="G240" s="63" t="s">
        <v>239</v>
      </c>
      <c r="H240" s="63" t="s">
        <v>239</v>
      </c>
      <c r="I240" s="28" t="n">
        <v>29055</v>
      </c>
      <c r="J240" s="63" t="s">
        <v>239</v>
      </c>
      <c r="K240" s="63" t="s">
        <v>239</v>
      </c>
      <c r="L240" s="28" t="n">
        <v>1135</v>
      </c>
      <c r="M240" s="63" t="s">
        <v>239</v>
      </c>
      <c r="N240" s="63" t="s">
        <v>239</v>
      </c>
      <c r="O240" s="63" t="s">
        <v>239</v>
      </c>
      <c r="P240" s="28"/>
    </row>
    <row r="241" customFormat="false" ht="15" hidden="false" customHeight="true" outlineLevel="0" collapsed="false">
      <c r="B241" s="62" t="s">
        <v>467</v>
      </c>
      <c r="C241" s="2" t="n">
        <v>21</v>
      </c>
      <c r="D241" s="2" t="n">
        <v>2</v>
      </c>
      <c r="E241" s="2" t="n">
        <v>19</v>
      </c>
      <c r="F241" s="28" t="n">
        <v>122</v>
      </c>
      <c r="G241" s="63" t="s">
        <v>239</v>
      </c>
      <c r="H241" s="63" t="s">
        <v>239</v>
      </c>
      <c r="I241" s="28" t="n">
        <v>262402</v>
      </c>
      <c r="J241" s="63" t="s">
        <v>239</v>
      </c>
      <c r="K241" s="63" t="s">
        <v>239</v>
      </c>
      <c r="L241" s="28" t="n">
        <v>27893</v>
      </c>
      <c r="M241" s="63" t="s">
        <v>239</v>
      </c>
      <c r="N241" s="63" t="s">
        <v>239</v>
      </c>
      <c r="O241" s="63" t="s">
        <v>239</v>
      </c>
      <c r="P241" s="28"/>
    </row>
    <row r="242" customFormat="false" ht="15" hidden="false" customHeight="true" outlineLevel="0" collapsed="false">
      <c r="B242" s="62" t="s">
        <v>468</v>
      </c>
      <c r="C242" s="2" t="n">
        <v>6</v>
      </c>
      <c r="D242" s="2" t="n">
        <v>1</v>
      </c>
      <c r="E242" s="2" t="n">
        <v>5</v>
      </c>
      <c r="F242" s="28" t="n">
        <v>159</v>
      </c>
      <c r="G242" s="63" t="s">
        <v>239</v>
      </c>
      <c r="H242" s="63" t="s">
        <v>239</v>
      </c>
      <c r="I242" s="28" t="n">
        <v>47955</v>
      </c>
      <c r="J242" s="63" t="s">
        <v>239</v>
      </c>
      <c r="K242" s="63" t="s">
        <v>239</v>
      </c>
      <c r="L242" s="28" t="n">
        <v>5098</v>
      </c>
      <c r="M242" s="63" t="s">
        <v>239</v>
      </c>
      <c r="N242" s="63" t="s">
        <v>239</v>
      </c>
      <c r="O242" s="63" t="s">
        <v>239</v>
      </c>
      <c r="P242" s="28"/>
    </row>
    <row r="243" customFormat="false" ht="15" hidden="false" customHeight="true" outlineLevel="0" collapsed="false">
      <c r="B243" s="62" t="s">
        <v>469</v>
      </c>
      <c r="C243" s="2" t="n">
        <v>19</v>
      </c>
      <c r="D243" s="2" t="n">
        <v>5</v>
      </c>
      <c r="E243" s="2" t="n">
        <v>14</v>
      </c>
      <c r="F243" s="28" t="n">
        <v>52</v>
      </c>
      <c r="G243" s="28" t="n">
        <v>21</v>
      </c>
      <c r="H243" s="28" t="n">
        <v>31</v>
      </c>
      <c r="I243" s="28" t="n">
        <v>96941</v>
      </c>
      <c r="J243" s="28" t="n">
        <v>58378</v>
      </c>
      <c r="K243" s="28" t="n">
        <v>38563</v>
      </c>
      <c r="L243" s="28" t="n">
        <v>9094</v>
      </c>
      <c r="M243" s="28" t="n">
        <v>3884</v>
      </c>
      <c r="N243" s="28" t="n">
        <v>5210</v>
      </c>
      <c r="O243" s="28" t="n">
        <v>722</v>
      </c>
      <c r="P243" s="28"/>
    </row>
    <row r="244" customFormat="false" ht="15" hidden="false" customHeight="true" outlineLevel="0" collapsed="false">
      <c r="B244" s="62" t="s">
        <v>470</v>
      </c>
      <c r="C244" s="2" t="n">
        <v>5</v>
      </c>
      <c r="D244" s="2" t="n">
        <v>0</v>
      </c>
      <c r="E244" s="2" t="n">
        <v>5</v>
      </c>
      <c r="F244" s="28" t="n">
        <v>42</v>
      </c>
      <c r="G244" s="28" t="n">
        <v>0</v>
      </c>
      <c r="H244" s="28" t="n">
        <v>42</v>
      </c>
      <c r="I244" s="28" t="n">
        <v>161305</v>
      </c>
      <c r="J244" s="28" t="n">
        <v>0</v>
      </c>
      <c r="K244" s="28" t="n">
        <v>161305</v>
      </c>
      <c r="L244" s="28" t="n">
        <v>3219</v>
      </c>
      <c r="M244" s="28" t="n">
        <v>0</v>
      </c>
      <c r="N244" s="28" t="n">
        <v>3219</v>
      </c>
      <c r="O244" s="28" t="n">
        <v>561</v>
      </c>
      <c r="P244" s="28"/>
    </row>
    <row r="245" customFormat="false" ht="15" hidden="false" customHeight="true" outlineLevel="0" collapsed="false">
      <c r="B245" s="62" t="s">
        <v>471</v>
      </c>
      <c r="C245" s="2" t="n">
        <v>8</v>
      </c>
      <c r="D245" s="2" t="n">
        <v>1</v>
      </c>
      <c r="E245" s="2" t="n">
        <v>7</v>
      </c>
      <c r="F245" s="28" t="n">
        <v>79</v>
      </c>
      <c r="G245" s="63" t="s">
        <v>239</v>
      </c>
      <c r="H245" s="63" t="s">
        <v>239</v>
      </c>
      <c r="I245" s="28" t="n">
        <v>140629</v>
      </c>
      <c r="J245" s="63" t="s">
        <v>239</v>
      </c>
      <c r="K245" s="63" t="s">
        <v>239</v>
      </c>
      <c r="L245" s="28" t="n">
        <v>6600</v>
      </c>
      <c r="M245" s="63" t="s">
        <v>239</v>
      </c>
      <c r="N245" s="63" t="s">
        <v>239</v>
      </c>
      <c r="O245" s="63" t="s">
        <v>239</v>
      </c>
      <c r="P245" s="28"/>
    </row>
    <row r="246" customFormat="false" ht="15" hidden="false" customHeight="true" outlineLevel="0" collapsed="false">
      <c r="B246" s="62" t="s">
        <v>472</v>
      </c>
      <c r="C246" s="2" t="n">
        <v>8</v>
      </c>
      <c r="D246" s="2" t="n">
        <v>0</v>
      </c>
      <c r="E246" s="2" t="n">
        <v>8</v>
      </c>
      <c r="F246" s="28" t="n">
        <v>28</v>
      </c>
      <c r="G246" s="28" t="n">
        <v>0</v>
      </c>
      <c r="H246" s="28" t="n">
        <v>28</v>
      </c>
      <c r="I246" s="28" t="n">
        <v>19858</v>
      </c>
      <c r="J246" s="28" t="n">
        <v>0</v>
      </c>
      <c r="K246" s="28" t="n">
        <v>19858</v>
      </c>
      <c r="L246" s="28" t="n">
        <v>2014</v>
      </c>
      <c r="M246" s="28" t="n">
        <v>0</v>
      </c>
      <c r="N246" s="28" t="n">
        <v>2014</v>
      </c>
      <c r="O246" s="28" t="n">
        <v>407</v>
      </c>
      <c r="P246" s="28"/>
    </row>
    <row r="247" customFormat="false" ht="15" hidden="false" customHeight="true" outlineLevel="0" collapsed="false">
      <c r="B247" s="62" t="s">
        <v>473</v>
      </c>
      <c r="C247" s="2" t="n">
        <v>14</v>
      </c>
      <c r="D247" s="2" t="n">
        <v>1</v>
      </c>
      <c r="E247" s="2" t="n">
        <v>13</v>
      </c>
      <c r="F247" s="28" t="n">
        <v>40</v>
      </c>
      <c r="G247" s="63" t="s">
        <v>239</v>
      </c>
      <c r="H247" s="63" t="s">
        <v>239</v>
      </c>
      <c r="I247" s="28" t="n">
        <v>45755</v>
      </c>
      <c r="J247" s="63" t="s">
        <v>239</v>
      </c>
      <c r="K247" s="63" t="s">
        <v>239</v>
      </c>
      <c r="L247" s="28" t="n">
        <v>3113</v>
      </c>
      <c r="M247" s="63" t="s">
        <v>239</v>
      </c>
      <c r="N247" s="63" t="s">
        <v>239</v>
      </c>
      <c r="O247" s="63" t="s">
        <v>239</v>
      </c>
      <c r="P247" s="28"/>
    </row>
    <row r="248" customFormat="false" ht="15" hidden="false" customHeight="true" outlineLevel="0" collapsed="false">
      <c r="B248" s="62" t="s">
        <v>474</v>
      </c>
      <c r="C248" s="2" t="n">
        <v>3</v>
      </c>
      <c r="D248" s="2" t="n">
        <v>0</v>
      </c>
      <c r="E248" s="2" t="n">
        <v>3</v>
      </c>
      <c r="F248" s="28" t="n">
        <v>3</v>
      </c>
      <c r="G248" s="28" t="n">
        <v>0</v>
      </c>
      <c r="H248" s="28" t="n">
        <v>3</v>
      </c>
      <c r="I248" s="28" t="n">
        <v>1118</v>
      </c>
      <c r="J248" s="28" t="n">
        <v>0</v>
      </c>
      <c r="K248" s="28" t="n">
        <v>1118</v>
      </c>
      <c r="L248" s="28" t="n">
        <v>266</v>
      </c>
      <c r="M248" s="28" t="n">
        <v>0</v>
      </c>
      <c r="N248" s="28" t="n">
        <v>266</v>
      </c>
      <c r="O248" s="28" t="n">
        <v>46</v>
      </c>
      <c r="P248" s="28"/>
    </row>
    <row r="249" customFormat="false" ht="15" hidden="false" customHeight="true" outlineLevel="0" collapsed="false">
      <c r="B249" s="62" t="s">
        <v>475</v>
      </c>
      <c r="C249" s="2" t="n">
        <v>1</v>
      </c>
      <c r="D249" s="2" t="n">
        <v>0</v>
      </c>
      <c r="E249" s="2" t="n">
        <v>1</v>
      </c>
      <c r="F249" s="63" t="s">
        <v>239</v>
      </c>
      <c r="G249" s="28" t="n">
        <v>0</v>
      </c>
      <c r="H249" s="63" t="s">
        <v>239</v>
      </c>
      <c r="I249" s="63" t="s">
        <v>239</v>
      </c>
      <c r="J249" s="28" t="n">
        <v>0</v>
      </c>
      <c r="K249" s="63" t="s">
        <v>239</v>
      </c>
      <c r="L249" s="63" t="s">
        <v>239</v>
      </c>
      <c r="M249" s="28" t="n">
        <v>0</v>
      </c>
      <c r="N249" s="63" t="s">
        <v>239</v>
      </c>
      <c r="O249" s="28" t="n">
        <v>33</v>
      </c>
      <c r="P249" s="28"/>
    </row>
    <row r="250" customFormat="false" ht="15" hidden="false" customHeight="true" outlineLevel="0" collapsed="false">
      <c r="B250" s="62" t="s">
        <v>476</v>
      </c>
      <c r="C250" s="2" t="n">
        <v>30</v>
      </c>
      <c r="D250" s="2" t="n">
        <v>1</v>
      </c>
      <c r="E250" s="2" t="n">
        <v>29</v>
      </c>
      <c r="F250" s="28" t="n">
        <v>67</v>
      </c>
      <c r="G250" s="63" t="s">
        <v>239</v>
      </c>
      <c r="H250" s="63" t="s">
        <v>239</v>
      </c>
      <c r="I250" s="28" t="n">
        <v>60237</v>
      </c>
      <c r="J250" s="63" t="s">
        <v>239</v>
      </c>
      <c r="K250" s="63" t="s">
        <v>239</v>
      </c>
      <c r="L250" s="28" t="n">
        <v>13860</v>
      </c>
      <c r="M250" s="63" t="s">
        <v>239</v>
      </c>
      <c r="N250" s="63" t="s">
        <v>239</v>
      </c>
      <c r="O250" s="63" t="s">
        <v>239</v>
      </c>
      <c r="P250" s="28"/>
    </row>
    <row r="251" customFormat="false" ht="15" hidden="false" customHeight="true" outlineLevel="0" collapsed="false">
      <c r="B251" s="62" t="s">
        <v>477</v>
      </c>
      <c r="C251" s="2" t="n">
        <v>8</v>
      </c>
      <c r="D251" s="2" t="n">
        <v>3</v>
      </c>
      <c r="E251" s="2" t="n">
        <v>5</v>
      </c>
      <c r="F251" s="28" t="n">
        <v>90</v>
      </c>
      <c r="G251" s="28" t="n">
        <v>72</v>
      </c>
      <c r="H251" s="28" t="n">
        <v>18</v>
      </c>
      <c r="I251" s="28" t="n">
        <v>357647</v>
      </c>
      <c r="J251" s="28" t="n">
        <v>322921</v>
      </c>
      <c r="K251" s="28" t="n">
        <v>34726</v>
      </c>
      <c r="L251" s="28" t="n">
        <v>68903</v>
      </c>
      <c r="M251" s="28" t="n">
        <v>67370</v>
      </c>
      <c r="N251" s="28" t="n">
        <v>1533</v>
      </c>
      <c r="O251" s="28" t="n">
        <v>312</v>
      </c>
      <c r="P251" s="28"/>
    </row>
    <row r="252" customFormat="false" ht="15" hidden="false" customHeight="true" outlineLevel="0" collapsed="false">
      <c r="B252" s="62" t="s">
        <v>478</v>
      </c>
      <c r="C252" s="2" t="n">
        <v>17</v>
      </c>
      <c r="D252" s="2" t="n">
        <v>1</v>
      </c>
      <c r="E252" s="2" t="n">
        <v>16</v>
      </c>
      <c r="F252" s="28" t="n">
        <v>89</v>
      </c>
      <c r="G252" s="63" t="s">
        <v>239</v>
      </c>
      <c r="H252" s="63" t="s">
        <v>239</v>
      </c>
      <c r="I252" s="28" t="n">
        <v>202072</v>
      </c>
      <c r="J252" s="63" t="s">
        <v>239</v>
      </c>
      <c r="K252" s="63" t="s">
        <v>239</v>
      </c>
      <c r="L252" s="28" t="n">
        <v>11216</v>
      </c>
      <c r="M252" s="63" t="s">
        <v>239</v>
      </c>
      <c r="N252" s="63" t="s">
        <v>239</v>
      </c>
      <c r="O252" s="63" t="s">
        <v>239</v>
      </c>
      <c r="P252" s="28"/>
    </row>
    <row r="253" customFormat="false" ht="15" hidden="false" customHeight="true" outlineLevel="0" collapsed="false">
      <c r="B253" s="62" t="s">
        <v>479</v>
      </c>
      <c r="C253" s="2" t="n">
        <v>6</v>
      </c>
      <c r="D253" s="2" t="n">
        <v>3</v>
      </c>
      <c r="E253" s="2" t="n">
        <v>3</v>
      </c>
      <c r="F253" s="28" t="n">
        <v>57</v>
      </c>
      <c r="G253" s="28" t="n">
        <v>14</v>
      </c>
      <c r="H253" s="28" t="n">
        <v>43</v>
      </c>
      <c r="I253" s="28" t="n">
        <v>168157</v>
      </c>
      <c r="J253" s="28" t="n">
        <v>76863</v>
      </c>
      <c r="K253" s="28" t="n">
        <v>91294</v>
      </c>
      <c r="L253" s="28" t="n">
        <v>12410</v>
      </c>
      <c r="M253" s="28" t="n">
        <v>7543</v>
      </c>
      <c r="N253" s="28" t="n">
        <v>4867</v>
      </c>
      <c r="O253" s="28" t="n">
        <v>1052</v>
      </c>
      <c r="P253" s="28"/>
    </row>
    <row r="254" customFormat="false" ht="15" hidden="false" customHeight="true" outlineLevel="0" collapsed="false">
      <c r="B254" s="62" t="s">
        <v>480</v>
      </c>
      <c r="C254" s="2" t="n">
        <v>14</v>
      </c>
      <c r="D254" s="2" t="n">
        <v>2</v>
      </c>
      <c r="E254" s="2" t="n">
        <v>12</v>
      </c>
      <c r="F254" s="28" t="n">
        <v>106</v>
      </c>
      <c r="G254" s="63" t="s">
        <v>239</v>
      </c>
      <c r="H254" s="63" t="s">
        <v>239</v>
      </c>
      <c r="I254" s="28" t="n">
        <v>175266</v>
      </c>
      <c r="J254" s="63" t="s">
        <v>239</v>
      </c>
      <c r="K254" s="63" t="s">
        <v>239</v>
      </c>
      <c r="L254" s="28" t="n">
        <v>9525</v>
      </c>
      <c r="M254" s="63" t="s">
        <v>239</v>
      </c>
      <c r="N254" s="63" t="s">
        <v>239</v>
      </c>
      <c r="O254" s="63" t="s">
        <v>239</v>
      </c>
      <c r="P254" s="28"/>
    </row>
    <row r="255" customFormat="false" ht="15" hidden="false" customHeight="true" outlineLevel="0" collapsed="false">
      <c r="B255" s="62" t="s">
        <v>481</v>
      </c>
      <c r="C255" s="2" t="n">
        <v>10</v>
      </c>
      <c r="D255" s="2" t="n">
        <v>1</v>
      </c>
      <c r="E255" s="2" t="n">
        <v>9</v>
      </c>
      <c r="F255" s="28" t="n">
        <v>126</v>
      </c>
      <c r="G255" s="63" t="s">
        <v>239</v>
      </c>
      <c r="H255" s="63" t="s">
        <v>239</v>
      </c>
      <c r="I255" s="28" t="n">
        <v>295499</v>
      </c>
      <c r="J255" s="63" t="s">
        <v>239</v>
      </c>
      <c r="K255" s="63" t="s">
        <v>239</v>
      </c>
      <c r="L255" s="28" t="n">
        <v>51734</v>
      </c>
      <c r="M255" s="63" t="s">
        <v>239</v>
      </c>
      <c r="N255" s="63" t="s">
        <v>239</v>
      </c>
      <c r="O255" s="63" t="s">
        <v>239</v>
      </c>
      <c r="P255" s="28"/>
    </row>
    <row r="256" customFormat="false" ht="15" hidden="false" customHeight="true" outlineLevel="0" collapsed="false">
      <c r="B256" s="62" t="s">
        <v>482</v>
      </c>
      <c r="C256" s="2" t="n">
        <v>10</v>
      </c>
      <c r="D256" s="2" t="n">
        <v>5</v>
      </c>
      <c r="E256" s="2" t="n">
        <v>5</v>
      </c>
      <c r="F256" s="28" t="n">
        <v>59</v>
      </c>
      <c r="G256" s="28" t="n">
        <v>39</v>
      </c>
      <c r="H256" s="28" t="n">
        <v>20</v>
      </c>
      <c r="I256" s="28" t="n">
        <v>138425</v>
      </c>
      <c r="J256" s="28" t="n">
        <v>112421</v>
      </c>
      <c r="K256" s="28" t="n">
        <v>26004</v>
      </c>
      <c r="L256" s="28" t="n">
        <v>15653</v>
      </c>
      <c r="M256" s="28" t="n">
        <v>11506</v>
      </c>
      <c r="N256" s="28" t="n">
        <v>4147</v>
      </c>
      <c r="O256" s="28" t="n">
        <v>241</v>
      </c>
      <c r="P256" s="28"/>
    </row>
    <row r="257" customFormat="false" ht="15" hidden="false" customHeight="true" outlineLevel="0" collapsed="false">
      <c r="B257" s="62" t="s">
        <v>483</v>
      </c>
      <c r="C257" s="2" t="n">
        <v>9</v>
      </c>
      <c r="D257" s="2" t="n">
        <v>2</v>
      </c>
      <c r="E257" s="2" t="n">
        <v>7</v>
      </c>
      <c r="F257" s="28" t="n">
        <v>45</v>
      </c>
      <c r="G257" s="63" t="s">
        <v>239</v>
      </c>
      <c r="H257" s="63" t="s">
        <v>239</v>
      </c>
      <c r="I257" s="28" t="n">
        <v>304332</v>
      </c>
      <c r="J257" s="63" t="s">
        <v>239</v>
      </c>
      <c r="K257" s="63" t="s">
        <v>239</v>
      </c>
      <c r="L257" s="28" t="n">
        <v>4832</v>
      </c>
      <c r="M257" s="63" t="s">
        <v>239</v>
      </c>
      <c r="N257" s="63" t="s">
        <v>239</v>
      </c>
      <c r="O257" s="63" t="s">
        <v>239</v>
      </c>
      <c r="P257" s="28"/>
    </row>
    <row r="258" customFormat="false" ht="15" hidden="false" customHeight="tru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5" hidden="false" customHeight="tru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5" hidden="false" customHeight="tru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5" hidden="false" customHeight="true" outlineLevel="0" collapsed="false">
      <c r="A261" s="62" t="s">
        <v>484</v>
      </c>
      <c r="C261" s="2" t="n">
        <v>429</v>
      </c>
      <c r="D261" s="2" t="n">
        <v>192</v>
      </c>
      <c r="E261" s="2" t="n">
        <v>237</v>
      </c>
      <c r="F261" s="28" t="n">
        <v>4617</v>
      </c>
      <c r="G261" s="28" t="n">
        <v>2765</v>
      </c>
      <c r="H261" s="28" t="n">
        <v>1852</v>
      </c>
      <c r="I261" s="28" t="n">
        <v>20762773</v>
      </c>
      <c r="J261" s="28" t="n">
        <v>17019431</v>
      </c>
      <c r="K261" s="28" t="n">
        <v>3743342</v>
      </c>
      <c r="L261" s="28" t="n">
        <v>1249830</v>
      </c>
      <c r="M261" s="28" t="n">
        <v>986742</v>
      </c>
      <c r="N261" s="28" t="n">
        <v>263088</v>
      </c>
      <c r="O261" s="28" t="n">
        <v>27726</v>
      </c>
      <c r="P261" s="28"/>
    </row>
    <row r="262" customFormat="false" ht="15" hidden="false" customHeight="true" outlineLevel="0" collapsed="false">
      <c r="B262" s="62" t="s">
        <v>485</v>
      </c>
      <c r="C262" s="2" t="n">
        <v>131</v>
      </c>
      <c r="D262" s="2" t="n">
        <v>32</v>
      </c>
      <c r="E262" s="2" t="n">
        <v>99</v>
      </c>
      <c r="F262" s="28" t="n">
        <v>968</v>
      </c>
      <c r="G262" s="28" t="n">
        <v>232</v>
      </c>
      <c r="H262" s="28" t="n">
        <v>736</v>
      </c>
      <c r="I262" s="28" t="n">
        <v>3626859</v>
      </c>
      <c r="J262" s="28" t="n">
        <v>2458684</v>
      </c>
      <c r="K262" s="28" t="n">
        <v>1168175</v>
      </c>
      <c r="L262" s="28" t="n">
        <v>140192</v>
      </c>
      <c r="M262" s="28" t="n">
        <v>53569</v>
      </c>
      <c r="N262" s="28" t="n">
        <v>86623</v>
      </c>
      <c r="O262" s="28" t="n">
        <v>14672</v>
      </c>
      <c r="P262" s="28"/>
    </row>
    <row r="263" customFormat="false" ht="15" hidden="false" customHeight="true" outlineLevel="0" collapsed="false">
      <c r="B263" s="62" t="s">
        <v>486</v>
      </c>
      <c r="C263" s="2" t="n">
        <v>22</v>
      </c>
      <c r="D263" s="2" t="n">
        <v>5</v>
      </c>
      <c r="E263" s="2" t="n">
        <v>17</v>
      </c>
      <c r="F263" s="28" t="n">
        <v>170</v>
      </c>
      <c r="G263" s="28" t="n">
        <v>66</v>
      </c>
      <c r="H263" s="28" t="n">
        <v>104</v>
      </c>
      <c r="I263" s="28" t="n">
        <v>674865</v>
      </c>
      <c r="J263" s="28" t="n">
        <v>344304</v>
      </c>
      <c r="K263" s="28" t="n">
        <v>330561</v>
      </c>
      <c r="L263" s="28" t="n">
        <v>44135</v>
      </c>
      <c r="M263" s="28" t="n">
        <v>27576</v>
      </c>
      <c r="N263" s="28" t="n">
        <v>16559</v>
      </c>
      <c r="O263" s="28" t="n">
        <v>1678</v>
      </c>
      <c r="P263" s="28"/>
    </row>
    <row r="264" customFormat="false" ht="15" hidden="false" customHeight="true" outlineLevel="0" collapsed="false">
      <c r="B264" s="62" t="s">
        <v>487</v>
      </c>
      <c r="C264" s="2" t="n">
        <v>91</v>
      </c>
      <c r="D264" s="2" t="n">
        <v>89</v>
      </c>
      <c r="E264" s="2" t="n">
        <v>2</v>
      </c>
      <c r="F264" s="28" t="n">
        <v>1758</v>
      </c>
      <c r="G264" s="63" t="s">
        <v>239</v>
      </c>
      <c r="H264" s="63" t="s">
        <v>239</v>
      </c>
      <c r="I264" s="28" t="n">
        <v>9805655</v>
      </c>
      <c r="J264" s="63" t="s">
        <v>239</v>
      </c>
      <c r="K264" s="63" t="s">
        <v>239</v>
      </c>
      <c r="L264" s="28" t="n">
        <v>589079</v>
      </c>
      <c r="M264" s="63" t="s">
        <v>239</v>
      </c>
      <c r="N264" s="63" t="s">
        <v>239</v>
      </c>
      <c r="O264" s="63" t="s">
        <v>239</v>
      </c>
      <c r="P264" s="28"/>
    </row>
    <row r="265" customFormat="false" ht="15" hidden="false" customHeight="true" outlineLevel="0" collapsed="false">
      <c r="B265" s="62" t="s">
        <v>488</v>
      </c>
      <c r="C265" s="2" t="n">
        <v>34</v>
      </c>
      <c r="D265" s="2" t="n">
        <v>8</v>
      </c>
      <c r="E265" s="2" t="n">
        <v>26</v>
      </c>
      <c r="F265" s="28" t="n">
        <v>123</v>
      </c>
      <c r="G265" s="28" t="n">
        <v>41</v>
      </c>
      <c r="H265" s="28" t="n">
        <v>82</v>
      </c>
      <c r="I265" s="28" t="n">
        <v>319240</v>
      </c>
      <c r="J265" s="28" t="n">
        <v>177130</v>
      </c>
      <c r="K265" s="28" t="n">
        <v>142110</v>
      </c>
      <c r="L265" s="28" t="n">
        <v>43971</v>
      </c>
      <c r="M265" s="28" t="n">
        <v>31719</v>
      </c>
      <c r="N265" s="28" t="n">
        <v>12252</v>
      </c>
      <c r="O265" s="28" t="n">
        <v>1406</v>
      </c>
      <c r="P265" s="28"/>
    </row>
    <row r="266" customFormat="false" ht="15" hidden="false" customHeight="true" outlineLevel="0" collapsed="false">
      <c r="B266" s="62" t="s">
        <v>489</v>
      </c>
      <c r="C266" s="2" t="n">
        <v>91</v>
      </c>
      <c r="D266" s="2" t="n">
        <v>39</v>
      </c>
      <c r="E266" s="2" t="n">
        <v>52</v>
      </c>
      <c r="F266" s="28" t="n">
        <v>1096</v>
      </c>
      <c r="G266" s="28" t="n">
        <v>499</v>
      </c>
      <c r="H266" s="28" t="n">
        <v>597</v>
      </c>
      <c r="I266" s="28" t="n">
        <v>4270190</v>
      </c>
      <c r="J266" s="28" t="n">
        <v>2926322</v>
      </c>
      <c r="K266" s="28" t="n">
        <v>1343868</v>
      </c>
      <c r="L266" s="28" t="n">
        <v>306752</v>
      </c>
      <c r="M266" s="28" t="n">
        <v>230955</v>
      </c>
      <c r="N266" s="28" t="n">
        <v>75797</v>
      </c>
      <c r="O266" s="28" t="n">
        <v>3515</v>
      </c>
      <c r="P266" s="28"/>
    </row>
    <row r="267" customFormat="false" ht="15" hidden="false" customHeight="true" outlineLevel="0" collapsed="false">
      <c r="B267" s="62" t="s">
        <v>490</v>
      </c>
      <c r="C267" s="2" t="n">
        <v>12</v>
      </c>
      <c r="D267" s="2" t="n">
        <v>4</v>
      </c>
      <c r="E267" s="2" t="n">
        <v>8</v>
      </c>
      <c r="F267" s="28" t="n">
        <v>62</v>
      </c>
      <c r="G267" s="63" t="s">
        <v>239</v>
      </c>
      <c r="H267" s="63" t="s">
        <v>239</v>
      </c>
      <c r="I267" s="28" t="n">
        <v>220703</v>
      </c>
      <c r="J267" s="63" t="s">
        <v>239</v>
      </c>
      <c r="K267" s="63" t="s">
        <v>239</v>
      </c>
      <c r="L267" s="28" t="n">
        <v>28443</v>
      </c>
      <c r="M267" s="63" t="s">
        <v>239</v>
      </c>
      <c r="N267" s="63" t="s">
        <v>239</v>
      </c>
      <c r="O267" s="63" t="s">
        <v>239</v>
      </c>
      <c r="P267" s="28"/>
    </row>
    <row r="268" customFormat="false" ht="15" hidden="false" customHeight="true" outlineLevel="0" collapsed="false">
      <c r="B268" s="62" t="s">
        <v>491</v>
      </c>
      <c r="C268" s="2" t="n">
        <v>20</v>
      </c>
      <c r="D268" s="2" t="n">
        <v>6</v>
      </c>
      <c r="E268" s="2" t="n">
        <v>14</v>
      </c>
      <c r="F268" s="28" t="n">
        <v>139</v>
      </c>
      <c r="G268" s="28" t="n">
        <v>82</v>
      </c>
      <c r="H268" s="28" t="n">
        <v>57</v>
      </c>
      <c r="I268" s="28" t="n">
        <v>814606</v>
      </c>
      <c r="J268" s="28" t="n">
        <v>732733</v>
      </c>
      <c r="K268" s="28" t="n">
        <v>81873</v>
      </c>
      <c r="L268" s="28" t="n">
        <v>16800</v>
      </c>
      <c r="M268" s="28" t="n">
        <v>5169</v>
      </c>
      <c r="N268" s="28" t="n">
        <v>11631</v>
      </c>
      <c r="O268" s="28" t="n">
        <v>976</v>
      </c>
      <c r="P268" s="28"/>
    </row>
    <row r="269" customFormat="false" ht="15" hidden="false" customHeight="true" outlineLevel="0" collapsed="false">
      <c r="B269" s="62" t="s">
        <v>492</v>
      </c>
      <c r="C269" s="2" t="n">
        <v>18</v>
      </c>
      <c r="D269" s="2" t="n">
        <v>7</v>
      </c>
      <c r="E269" s="2" t="n">
        <v>11</v>
      </c>
      <c r="F269" s="28" t="n">
        <v>157</v>
      </c>
      <c r="G269" s="28" t="n">
        <v>55</v>
      </c>
      <c r="H269" s="28" t="n">
        <v>102</v>
      </c>
      <c r="I269" s="28" t="n">
        <v>470121</v>
      </c>
      <c r="J269" s="28" t="n">
        <v>264392</v>
      </c>
      <c r="K269" s="28" t="n">
        <v>205729</v>
      </c>
      <c r="L269" s="28" t="n">
        <v>17646</v>
      </c>
      <c r="M269" s="28" t="n">
        <v>11610</v>
      </c>
      <c r="N269" s="28" t="n">
        <v>6036</v>
      </c>
      <c r="O269" s="28" t="n">
        <v>1075</v>
      </c>
      <c r="P269" s="28"/>
    </row>
    <row r="270" customFormat="false" ht="15" hidden="false" customHeight="true" outlineLevel="0" collapsed="false">
      <c r="B270" s="62" t="s">
        <v>493</v>
      </c>
      <c r="C270" s="2" t="n">
        <v>10</v>
      </c>
      <c r="D270" s="2" t="n">
        <v>2</v>
      </c>
      <c r="E270" s="2" t="n">
        <v>8</v>
      </c>
      <c r="F270" s="28" t="n">
        <v>144</v>
      </c>
      <c r="G270" s="63" t="s">
        <v>239</v>
      </c>
      <c r="H270" s="63" t="s">
        <v>239</v>
      </c>
      <c r="I270" s="28" t="n">
        <v>560534</v>
      </c>
      <c r="J270" s="63" t="s">
        <v>239</v>
      </c>
      <c r="K270" s="63" t="s">
        <v>239</v>
      </c>
      <c r="L270" s="28" t="n">
        <v>62812</v>
      </c>
      <c r="M270" s="63" t="s">
        <v>239</v>
      </c>
      <c r="N270" s="63" t="s">
        <v>239</v>
      </c>
      <c r="O270" s="63" t="s">
        <v>239</v>
      </c>
      <c r="P270" s="28"/>
    </row>
    <row r="271" customFormat="false" ht="15" hidden="false" customHeight="tru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5" hidden="false" customHeight="tru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5" hidden="false" customHeight="tru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5" hidden="false" customHeight="true" outlineLevel="0" collapsed="false">
      <c r="A274" s="62" t="s">
        <v>494</v>
      </c>
      <c r="C274" s="2" t="n">
        <v>157</v>
      </c>
      <c r="D274" s="2" t="n">
        <v>24</v>
      </c>
      <c r="E274" s="2" t="n">
        <v>133</v>
      </c>
      <c r="F274" s="28" t="n">
        <v>855</v>
      </c>
      <c r="G274" s="28" t="n">
        <v>120</v>
      </c>
      <c r="H274" s="28" t="n">
        <v>735</v>
      </c>
      <c r="I274" s="28" t="n">
        <v>2069361</v>
      </c>
      <c r="J274" s="28" t="n">
        <v>908623</v>
      </c>
      <c r="K274" s="28" t="n">
        <v>1160738</v>
      </c>
      <c r="L274" s="28" t="n">
        <v>92486</v>
      </c>
      <c r="M274" s="28" t="n">
        <v>19684</v>
      </c>
      <c r="N274" s="28" t="n">
        <v>72802</v>
      </c>
      <c r="O274" s="28" t="n">
        <v>10177</v>
      </c>
      <c r="P274" s="28"/>
    </row>
    <row r="275" customFormat="false" ht="15" hidden="false" customHeight="true" outlineLevel="0" collapsed="false">
      <c r="B275" s="62" t="s">
        <v>495</v>
      </c>
      <c r="C275" s="2" t="n">
        <v>6</v>
      </c>
      <c r="D275" s="2" t="n">
        <v>0</v>
      </c>
      <c r="E275" s="2" t="n">
        <v>6</v>
      </c>
      <c r="F275" s="28" t="n">
        <v>11</v>
      </c>
      <c r="G275" s="28" t="n">
        <v>0</v>
      </c>
      <c r="H275" s="28" t="n">
        <v>11</v>
      </c>
      <c r="I275" s="28" t="n">
        <v>12122</v>
      </c>
      <c r="J275" s="28" t="n">
        <v>0</v>
      </c>
      <c r="K275" s="28" t="n">
        <v>12122</v>
      </c>
      <c r="L275" s="28" t="n">
        <v>759</v>
      </c>
      <c r="M275" s="28" t="n">
        <v>0</v>
      </c>
      <c r="N275" s="28" t="n">
        <v>759</v>
      </c>
      <c r="O275" s="28" t="n">
        <v>145</v>
      </c>
      <c r="P275" s="28"/>
    </row>
    <row r="276" customFormat="false" ht="15" hidden="false" customHeight="true" outlineLevel="0" collapsed="false">
      <c r="B276" s="62" t="s">
        <v>496</v>
      </c>
      <c r="C276" s="2" t="n">
        <v>24</v>
      </c>
      <c r="D276" s="2" t="n">
        <v>4</v>
      </c>
      <c r="E276" s="2" t="n">
        <v>20</v>
      </c>
      <c r="F276" s="28" t="n">
        <v>97</v>
      </c>
      <c r="G276" s="28" t="n">
        <v>16</v>
      </c>
      <c r="H276" s="28" t="n">
        <v>81</v>
      </c>
      <c r="I276" s="28" t="n">
        <v>137323</v>
      </c>
      <c r="J276" s="28" t="n">
        <v>37900</v>
      </c>
      <c r="K276" s="28" t="n">
        <v>99423</v>
      </c>
      <c r="L276" s="28" t="n">
        <v>8261</v>
      </c>
      <c r="M276" s="28" t="n">
        <v>2348</v>
      </c>
      <c r="N276" s="28" t="n">
        <v>5913</v>
      </c>
      <c r="O276" s="28" t="n">
        <v>1095</v>
      </c>
      <c r="P276" s="28"/>
    </row>
    <row r="277" customFormat="false" ht="15" hidden="false" customHeight="true" outlineLevel="0" collapsed="false">
      <c r="B277" s="62" t="s">
        <v>497</v>
      </c>
      <c r="C277" s="2" t="n">
        <v>1</v>
      </c>
      <c r="D277" s="2" t="n">
        <v>1</v>
      </c>
      <c r="E277" s="2" t="n">
        <v>0</v>
      </c>
      <c r="F277" s="63" t="s">
        <v>239</v>
      </c>
      <c r="G277" s="63" t="s">
        <v>239</v>
      </c>
      <c r="H277" s="28" t="n">
        <v>0</v>
      </c>
      <c r="I277" s="63" t="s">
        <v>239</v>
      </c>
      <c r="J277" s="63" t="s">
        <v>239</v>
      </c>
      <c r="K277" s="28" t="n">
        <v>0</v>
      </c>
      <c r="L277" s="63" t="s">
        <v>239</v>
      </c>
      <c r="M277" s="63" t="s">
        <v>239</v>
      </c>
      <c r="N277" s="28" t="n">
        <v>0</v>
      </c>
      <c r="O277" s="63" t="s">
        <v>239</v>
      </c>
      <c r="P277" s="28"/>
    </row>
    <row r="278" customFormat="false" ht="15" hidden="false" customHeight="true" outlineLevel="0" collapsed="false">
      <c r="B278" s="62" t="s">
        <v>498</v>
      </c>
      <c r="C278" s="2" t="n">
        <v>3</v>
      </c>
      <c r="D278" s="2" t="n">
        <v>0</v>
      </c>
      <c r="E278" s="2" t="n">
        <v>3</v>
      </c>
      <c r="F278" s="28" t="n">
        <v>10</v>
      </c>
      <c r="G278" s="28" t="n">
        <v>0</v>
      </c>
      <c r="H278" s="28" t="n">
        <v>10</v>
      </c>
      <c r="I278" s="28" t="n">
        <v>21303</v>
      </c>
      <c r="J278" s="28" t="n">
        <v>0</v>
      </c>
      <c r="K278" s="28" t="n">
        <v>21303</v>
      </c>
      <c r="L278" s="28" t="n">
        <v>1275</v>
      </c>
      <c r="M278" s="28" t="n">
        <v>0</v>
      </c>
      <c r="N278" s="28" t="n">
        <v>1275</v>
      </c>
      <c r="O278" s="28" t="n">
        <v>238</v>
      </c>
      <c r="P278" s="28"/>
    </row>
    <row r="279" customFormat="false" ht="15" hidden="false" customHeight="true" outlineLevel="0" collapsed="false">
      <c r="B279" s="62" t="s">
        <v>499</v>
      </c>
      <c r="C279" s="2" t="n">
        <v>14</v>
      </c>
      <c r="D279" s="2" t="n">
        <v>0</v>
      </c>
      <c r="E279" s="2" t="n">
        <v>14</v>
      </c>
      <c r="F279" s="28" t="n">
        <v>113</v>
      </c>
      <c r="G279" s="28" t="n">
        <v>0</v>
      </c>
      <c r="H279" s="28" t="n">
        <v>113</v>
      </c>
      <c r="I279" s="28" t="n">
        <v>259305</v>
      </c>
      <c r="J279" s="28" t="n">
        <v>0</v>
      </c>
      <c r="K279" s="28" t="n">
        <v>259305</v>
      </c>
      <c r="L279" s="28" t="n">
        <v>14479</v>
      </c>
      <c r="M279" s="28" t="n">
        <v>0</v>
      </c>
      <c r="N279" s="28" t="n">
        <v>14479</v>
      </c>
      <c r="O279" s="28" t="n">
        <v>2967</v>
      </c>
      <c r="P279" s="28"/>
    </row>
    <row r="280" customFormat="false" ht="15" hidden="false" customHeight="true" outlineLevel="0" collapsed="false">
      <c r="B280" s="62" t="s">
        <v>500</v>
      </c>
      <c r="C280" s="2" t="n">
        <v>4</v>
      </c>
      <c r="D280" s="2" t="n">
        <v>0</v>
      </c>
      <c r="E280" s="2" t="n">
        <v>4</v>
      </c>
      <c r="F280" s="28" t="n">
        <v>19</v>
      </c>
      <c r="G280" s="28" t="n">
        <v>0</v>
      </c>
      <c r="H280" s="28" t="n">
        <v>19</v>
      </c>
      <c r="I280" s="28" t="n">
        <v>11005</v>
      </c>
      <c r="J280" s="28" t="n">
        <v>0</v>
      </c>
      <c r="K280" s="28" t="n">
        <v>11005</v>
      </c>
      <c r="L280" s="28" t="n">
        <v>906</v>
      </c>
      <c r="M280" s="28" t="n">
        <v>0</v>
      </c>
      <c r="N280" s="28" t="n">
        <v>906</v>
      </c>
      <c r="O280" s="28" t="n">
        <v>115</v>
      </c>
      <c r="P280" s="28"/>
    </row>
    <row r="281" customFormat="false" ht="15" hidden="false" customHeight="true" outlineLevel="0" collapsed="false">
      <c r="B281" s="62" t="s">
        <v>501</v>
      </c>
      <c r="C281" s="2" t="n">
        <v>6</v>
      </c>
      <c r="D281" s="2" t="n">
        <v>0</v>
      </c>
      <c r="E281" s="2" t="n">
        <v>6</v>
      </c>
      <c r="F281" s="28" t="n">
        <v>33</v>
      </c>
      <c r="G281" s="28" t="n">
        <v>0</v>
      </c>
      <c r="H281" s="28" t="n">
        <v>33</v>
      </c>
      <c r="I281" s="28" t="n">
        <v>25732</v>
      </c>
      <c r="J281" s="28" t="n">
        <v>0</v>
      </c>
      <c r="K281" s="28" t="n">
        <v>25732</v>
      </c>
      <c r="L281" s="28" t="n">
        <v>2566</v>
      </c>
      <c r="M281" s="28" t="n">
        <v>0</v>
      </c>
      <c r="N281" s="28" t="n">
        <v>2566</v>
      </c>
      <c r="O281" s="28" t="n">
        <v>325</v>
      </c>
      <c r="P281" s="28"/>
    </row>
    <row r="282" customFormat="false" ht="15" hidden="false" customHeight="true" outlineLevel="0" collapsed="false">
      <c r="B282" s="62" t="s">
        <v>502</v>
      </c>
      <c r="C282" s="2" t="n">
        <v>5</v>
      </c>
      <c r="D282" s="2" t="n">
        <v>0</v>
      </c>
      <c r="E282" s="2" t="n">
        <v>5</v>
      </c>
      <c r="F282" s="28" t="n">
        <v>11</v>
      </c>
      <c r="G282" s="28" t="n">
        <v>0</v>
      </c>
      <c r="H282" s="28" t="n">
        <v>11</v>
      </c>
      <c r="I282" s="28" t="n">
        <v>14104</v>
      </c>
      <c r="J282" s="28" t="n">
        <v>0</v>
      </c>
      <c r="K282" s="28" t="n">
        <v>14104</v>
      </c>
      <c r="L282" s="28" t="n">
        <v>1192</v>
      </c>
      <c r="M282" s="28" t="n">
        <v>0</v>
      </c>
      <c r="N282" s="28" t="n">
        <v>1192</v>
      </c>
      <c r="O282" s="28" t="n">
        <v>323</v>
      </c>
      <c r="P282" s="28"/>
    </row>
    <row r="283" customFormat="false" ht="15" hidden="false" customHeight="true" outlineLevel="0" collapsed="false">
      <c r="B283" s="62" t="s">
        <v>503</v>
      </c>
      <c r="C283" s="2" t="n">
        <v>10</v>
      </c>
      <c r="D283" s="2" t="n">
        <v>3</v>
      </c>
      <c r="E283" s="2" t="n">
        <v>7</v>
      </c>
      <c r="F283" s="28" t="n">
        <v>51</v>
      </c>
      <c r="G283" s="28" t="n">
        <v>14</v>
      </c>
      <c r="H283" s="28" t="n">
        <v>37</v>
      </c>
      <c r="I283" s="28" t="n">
        <v>129857</v>
      </c>
      <c r="J283" s="28" t="n">
        <v>75521</v>
      </c>
      <c r="K283" s="28" t="n">
        <v>54336</v>
      </c>
      <c r="L283" s="28" t="n">
        <v>4182</v>
      </c>
      <c r="M283" s="28" t="n">
        <v>2129</v>
      </c>
      <c r="N283" s="28" t="n">
        <v>2053</v>
      </c>
      <c r="O283" s="28" t="n">
        <v>356</v>
      </c>
      <c r="P283" s="28"/>
    </row>
    <row r="284" customFormat="false" ht="15" hidden="false" customHeight="true" outlineLevel="0" collapsed="false">
      <c r="B284" s="62" t="s">
        <v>504</v>
      </c>
      <c r="C284" s="2" t="n">
        <v>7</v>
      </c>
      <c r="D284" s="2" t="n">
        <v>3</v>
      </c>
      <c r="E284" s="2" t="n">
        <v>4</v>
      </c>
      <c r="F284" s="28" t="n">
        <v>21</v>
      </c>
      <c r="G284" s="28" t="n">
        <v>6</v>
      </c>
      <c r="H284" s="28" t="n">
        <v>15</v>
      </c>
      <c r="I284" s="28" t="n">
        <v>69916</v>
      </c>
      <c r="J284" s="28" t="n">
        <v>17360</v>
      </c>
      <c r="K284" s="28" t="n">
        <v>52556</v>
      </c>
      <c r="L284" s="28" t="n">
        <v>3034</v>
      </c>
      <c r="M284" s="28" t="n">
        <v>877</v>
      </c>
      <c r="N284" s="28" t="n">
        <v>2157</v>
      </c>
      <c r="O284" s="28" t="n">
        <v>190</v>
      </c>
      <c r="P284" s="28"/>
    </row>
    <row r="285" customFormat="false" ht="15" hidden="false" customHeight="true" outlineLevel="0" collapsed="false">
      <c r="B285" s="62" t="s">
        <v>505</v>
      </c>
      <c r="C285" s="2" t="n">
        <v>29</v>
      </c>
      <c r="D285" s="2" t="n">
        <v>6</v>
      </c>
      <c r="E285" s="2" t="n">
        <v>23</v>
      </c>
      <c r="F285" s="28" t="n">
        <v>166</v>
      </c>
      <c r="G285" s="28" t="n">
        <v>49</v>
      </c>
      <c r="H285" s="28" t="n">
        <v>117</v>
      </c>
      <c r="I285" s="28" t="n">
        <v>810009</v>
      </c>
      <c r="J285" s="28" t="n">
        <v>585654</v>
      </c>
      <c r="K285" s="28" t="n">
        <v>224355</v>
      </c>
      <c r="L285" s="28" t="n">
        <v>23450</v>
      </c>
      <c r="M285" s="28" t="n">
        <v>9450</v>
      </c>
      <c r="N285" s="28" t="n">
        <v>14000</v>
      </c>
      <c r="O285" s="28" t="n">
        <v>1194</v>
      </c>
      <c r="P285" s="28"/>
    </row>
    <row r="286" customFormat="false" ht="15" hidden="false" customHeight="true" outlineLevel="0" collapsed="false">
      <c r="B286" s="62" t="s">
        <v>506</v>
      </c>
      <c r="C286" s="2" t="n">
        <v>8</v>
      </c>
      <c r="D286" s="2" t="n">
        <v>4</v>
      </c>
      <c r="E286" s="2" t="n">
        <v>4</v>
      </c>
      <c r="F286" s="28" t="n">
        <v>44</v>
      </c>
      <c r="G286" s="28" t="n">
        <v>21</v>
      </c>
      <c r="H286" s="28" t="n">
        <v>23</v>
      </c>
      <c r="I286" s="28" t="n">
        <v>200420</v>
      </c>
      <c r="J286" s="28" t="n">
        <v>173914</v>
      </c>
      <c r="K286" s="28" t="n">
        <v>26506</v>
      </c>
      <c r="L286" s="28" t="n">
        <v>5522</v>
      </c>
      <c r="M286" s="28" t="n">
        <v>4050</v>
      </c>
      <c r="N286" s="28" t="n">
        <v>1472</v>
      </c>
      <c r="O286" s="28" t="n">
        <v>354</v>
      </c>
      <c r="P286" s="28"/>
    </row>
    <row r="287" customFormat="false" ht="15" hidden="false" customHeight="true" outlineLevel="0" collapsed="false">
      <c r="B287" s="62" t="s">
        <v>507</v>
      </c>
      <c r="C287" s="2" t="n">
        <v>8</v>
      </c>
      <c r="D287" s="2" t="n">
        <v>0</v>
      </c>
      <c r="E287" s="2" t="n">
        <v>8</v>
      </c>
      <c r="F287" s="28" t="n">
        <v>28</v>
      </c>
      <c r="G287" s="28" t="n">
        <v>0</v>
      </c>
      <c r="H287" s="28" t="n">
        <v>28</v>
      </c>
      <c r="I287" s="28" t="n">
        <v>53174</v>
      </c>
      <c r="J287" s="28" t="n">
        <v>0</v>
      </c>
      <c r="K287" s="28" t="n">
        <v>53174</v>
      </c>
      <c r="L287" s="28" t="n">
        <v>3323</v>
      </c>
      <c r="M287" s="28" t="n">
        <v>0</v>
      </c>
      <c r="N287" s="28" t="n">
        <v>3323</v>
      </c>
      <c r="O287" s="28" t="n">
        <v>391</v>
      </c>
      <c r="P287" s="28"/>
    </row>
    <row r="288" customFormat="false" ht="15" hidden="false" customHeight="true" outlineLevel="0" collapsed="false">
      <c r="B288" s="62" t="s">
        <v>508</v>
      </c>
      <c r="C288" s="2" t="n">
        <v>10</v>
      </c>
      <c r="D288" s="2" t="n">
        <v>0</v>
      </c>
      <c r="E288" s="2" t="n">
        <v>10</v>
      </c>
      <c r="F288" s="28" t="n">
        <v>71</v>
      </c>
      <c r="G288" s="28" t="n">
        <v>0</v>
      </c>
      <c r="H288" s="28" t="n">
        <v>71</v>
      </c>
      <c r="I288" s="28" t="n">
        <v>136470</v>
      </c>
      <c r="J288" s="28" t="n">
        <v>0</v>
      </c>
      <c r="K288" s="28" t="n">
        <v>136470</v>
      </c>
      <c r="L288" s="28" t="n">
        <v>10433</v>
      </c>
      <c r="M288" s="28" t="n">
        <v>0</v>
      </c>
      <c r="N288" s="28" t="n">
        <v>10433</v>
      </c>
      <c r="O288" s="28" t="n">
        <v>1004</v>
      </c>
      <c r="P288" s="28"/>
    </row>
    <row r="289" customFormat="false" ht="15" hidden="false" customHeight="true" outlineLevel="0" collapsed="false">
      <c r="B289" s="62" t="s">
        <v>509</v>
      </c>
      <c r="C289" s="2" t="n">
        <v>21</v>
      </c>
      <c r="D289" s="2" t="n">
        <v>3</v>
      </c>
      <c r="E289" s="2" t="n">
        <v>18</v>
      </c>
      <c r="F289" s="28" t="n">
        <v>168</v>
      </c>
      <c r="G289" s="63" t="s">
        <v>239</v>
      </c>
      <c r="H289" s="63" t="s">
        <v>239</v>
      </c>
      <c r="I289" s="28" t="n">
        <v>162221</v>
      </c>
      <c r="J289" s="63" t="s">
        <v>239</v>
      </c>
      <c r="K289" s="63" t="s">
        <v>239</v>
      </c>
      <c r="L289" s="28" t="n">
        <v>11879</v>
      </c>
      <c r="M289" s="63" t="s">
        <v>239</v>
      </c>
      <c r="N289" s="63" t="s">
        <v>239</v>
      </c>
      <c r="O289" s="63" t="s">
        <v>239</v>
      </c>
      <c r="P289" s="28"/>
    </row>
    <row r="290" customFormat="false" ht="15" hidden="false" customHeight="true" outlineLevel="0" collapsed="false">
      <c r="B290" s="62" t="s">
        <v>510</v>
      </c>
      <c r="C290" s="2" t="n">
        <v>1</v>
      </c>
      <c r="D290" s="2" t="n">
        <v>0</v>
      </c>
      <c r="E290" s="2" t="n">
        <v>1</v>
      </c>
      <c r="F290" s="63" t="s">
        <v>239</v>
      </c>
      <c r="G290" s="28" t="n">
        <v>0</v>
      </c>
      <c r="H290" s="63" t="s">
        <v>239</v>
      </c>
      <c r="I290" s="63" t="s">
        <v>239</v>
      </c>
      <c r="J290" s="28" t="n">
        <v>0</v>
      </c>
      <c r="K290" s="63" t="s">
        <v>239</v>
      </c>
      <c r="L290" s="63" t="s">
        <v>239</v>
      </c>
      <c r="M290" s="28" t="n">
        <v>0</v>
      </c>
      <c r="N290" s="63" t="s">
        <v>239</v>
      </c>
      <c r="O290" s="63" t="s">
        <v>239</v>
      </c>
      <c r="P290" s="28"/>
    </row>
    <row r="291" customFormat="false" ht="15" hidden="false" customHeight="tru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5" hidden="false" customHeight="tru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5" hidden="false" customHeight="tru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5" hidden="false" customHeight="true" outlineLevel="0" collapsed="false">
      <c r="A294" s="62" t="s">
        <v>511</v>
      </c>
      <c r="C294" s="2" t="n">
        <v>325</v>
      </c>
      <c r="D294" s="2" t="n">
        <v>150</v>
      </c>
      <c r="E294" s="2" t="n">
        <v>175</v>
      </c>
      <c r="F294" s="28" t="n">
        <v>3829</v>
      </c>
      <c r="G294" s="28" t="n">
        <v>2306</v>
      </c>
      <c r="H294" s="28" t="n">
        <v>1523</v>
      </c>
      <c r="I294" s="28" t="n">
        <v>18717263</v>
      </c>
      <c r="J294" s="28" t="n">
        <v>14127660</v>
      </c>
      <c r="K294" s="28" t="n">
        <v>4589603</v>
      </c>
      <c r="L294" s="28" t="n">
        <v>1016200</v>
      </c>
      <c r="M294" s="28" t="n">
        <v>645186</v>
      </c>
      <c r="N294" s="28" t="n">
        <v>371014</v>
      </c>
      <c r="O294" s="28" t="n">
        <v>19277</v>
      </c>
      <c r="P294" s="28"/>
    </row>
    <row r="295" customFormat="false" ht="15" hidden="false" customHeight="true" outlineLevel="0" collapsed="false">
      <c r="B295" s="62" t="s">
        <v>512</v>
      </c>
      <c r="C295" s="2" t="n">
        <v>55</v>
      </c>
      <c r="D295" s="2" t="n">
        <v>15</v>
      </c>
      <c r="E295" s="2" t="n">
        <v>40</v>
      </c>
      <c r="F295" s="28" t="n">
        <v>555</v>
      </c>
      <c r="G295" s="28" t="n">
        <v>283</v>
      </c>
      <c r="H295" s="28" t="n">
        <v>272</v>
      </c>
      <c r="I295" s="28" t="n">
        <v>2039620</v>
      </c>
      <c r="J295" s="28" t="n">
        <v>987044</v>
      </c>
      <c r="K295" s="28" t="n">
        <v>1052576</v>
      </c>
      <c r="L295" s="28" t="n">
        <v>197364</v>
      </c>
      <c r="M295" s="28" t="n">
        <v>72511</v>
      </c>
      <c r="N295" s="28" t="n">
        <v>124853</v>
      </c>
      <c r="O295" s="28" t="n">
        <v>4970</v>
      </c>
      <c r="P295" s="28"/>
    </row>
    <row r="296" customFormat="false" ht="15" hidden="false" customHeight="true" outlineLevel="0" collapsed="false">
      <c r="B296" s="62" t="s">
        <v>513</v>
      </c>
      <c r="C296" s="2" t="n">
        <v>37</v>
      </c>
      <c r="D296" s="2" t="n">
        <v>18</v>
      </c>
      <c r="E296" s="2" t="n">
        <v>19</v>
      </c>
      <c r="F296" s="28" t="n">
        <v>626</v>
      </c>
      <c r="G296" s="28" t="n">
        <v>314</v>
      </c>
      <c r="H296" s="28" t="n">
        <v>312</v>
      </c>
      <c r="I296" s="28" t="n">
        <v>3689798</v>
      </c>
      <c r="J296" s="28" t="n">
        <v>2079961</v>
      </c>
      <c r="K296" s="28" t="n">
        <v>1609837</v>
      </c>
      <c r="L296" s="28" t="n">
        <v>278387</v>
      </c>
      <c r="M296" s="28" t="n">
        <v>137224</v>
      </c>
      <c r="N296" s="28" t="n">
        <v>141163</v>
      </c>
      <c r="O296" s="28" t="n">
        <v>2200</v>
      </c>
      <c r="P296" s="28"/>
    </row>
    <row r="297" customFormat="false" ht="15" hidden="false" customHeight="true" outlineLevel="0" collapsed="false">
      <c r="B297" s="62" t="s">
        <v>514</v>
      </c>
      <c r="C297" s="2" t="n">
        <v>42</v>
      </c>
      <c r="D297" s="2" t="n">
        <v>31</v>
      </c>
      <c r="E297" s="2" t="n">
        <v>11</v>
      </c>
      <c r="F297" s="28" t="n">
        <v>704</v>
      </c>
      <c r="G297" s="28" t="n">
        <v>605</v>
      </c>
      <c r="H297" s="28" t="n">
        <v>99</v>
      </c>
      <c r="I297" s="28" t="n">
        <v>3428464</v>
      </c>
      <c r="J297" s="28" t="n">
        <v>3162760</v>
      </c>
      <c r="K297" s="28" t="n">
        <v>265704</v>
      </c>
      <c r="L297" s="28" t="n">
        <v>161587</v>
      </c>
      <c r="M297" s="28" t="n">
        <v>144073</v>
      </c>
      <c r="N297" s="28" t="n">
        <v>17514</v>
      </c>
      <c r="O297" s="28" t="n">
        <v>1368</v>
      </c>
      <c r="P297" s="28"/>
    </row>
    <row r="298" customFormat="false" ht="15" hidden="false" customHeight="true" outlineLevel="0" collapsed="false">
      <c r="B298" s="62" t="s">
        <v>515</v>
      </c>
      <c r="C298" s="2" t="n">
        <v>1</v>
      </c>
      <c r="D298" s="2" t="n">
        <v>0</v>
      </c>
      <c r="E298" s="2" t="n">
        <v>1</v>
      </c>
      <c r="F298" s="63" t="s">
        <v>239</v>
      </c>
      <c r="G298" s="28" t="n">
        <v>0</v>
      </c>
      <c r="H298" s="63" t="s">
        <v>239</v>
      </c>
      <c r="I298" s="63" t="s">
        <v>239</v>
      </c>
      <c r="J298" s="28" t="n">
        <v>0</v>
      </c>
      <c r="K298" s="63" t="s">
        <v>239</v>
      </c>
      <c r="L298" s="63" t="s">
        <v>239</v>
      </c>
      <c r="M298" s="28" t="n">
        <v>0</v>
      </c>
      <c r="N298" s="63" t="s">
        <v>239</v>
      </c>
      <c r="O298" s="63" t="s">
        <v>239</v>
      </c>
      <c r="P298" s="28"/>
    </row>
    <row r="299" customFormat="false" ht="15" hidden="false" customHeight="true" outlineLevel="0" collapsed="false">
      <c r="B299" s="62" t="s">
        <v>516</v>
      </c>
      <c r="C299" s="2" t="n">
        <v>18</v>
      </c>
      <c r="D299" s="2" t="n">
        <v>12</v>
      </c>
      <c r="E299" s="2" t="n">
        <v>6</v>
      </c>
      <c r="F299" s="28" t="n">
        <v>159</v>
      </c>
      <c r="G299" s="28" t="n">
        <v>135</v>
      </c>
      <c r="H299" s="28" t="n">
        <v>24</v>
      </c>
      <c r="I299" s="28" t="n">
        <v>952514</v>
      </c>
      <c r="J299" s="28" t="n">
        <v>891584</v>
      </c>
      <c r="K299" s="28" t="n">
        <v>60930</v>
      </c>
      <c r="L299" s="28" t="n">
        <v>33928</v>
      </c>
      <c r="M299" s="28" t="n">
        <v>30598</v>
      </c>
      <c r="N299" s="28" t="n">
        <v>3330</v>
      </c>
      <c r="O299" s="28" t="n">
        <v>572</v>
      </c>
      <c r="P299" s="28"/>
    </row>
    <row r="300" customFormat="false" ht="15" hidden="false" customHeight="true" outlineLevel="0" collapsed="false">
      <c r="B300" s="62" t="s">
        <v>517</v>
      </c>
      <c r="C300" s="2" t="n">
        <v>51</v>
      </c>
      <c r="D300" s="2" t="n">
        <v>18</v>
      </c>
      <c r="E300" s="2" t="n">
        <v>33</v>
      </c>
      <c r="F300" s="28" t="n">
        <v>336</v>
      </c>
      <c r="G300" s="28" t="n">
        <v>135</v>
      </c>
      <c r="H300" s="28" t="n">
        <v>201</v>
      </c>
      <c r="I300" s="28" t="n">
        <v>1029253</v>
      </c>
      <c r="J300" s="28" t="n">
        <v>806598</v>
      </c>
      <c r="K300" s="28" t="n">
        <v>222655</v>
      </c>
      <c r="L300" s="28" t="n">
        <v>65245</v>
      </c>
      <c r="M300" s="28" t="n">
        <v>45387</v>
      </c>
      <c r="N300" s="28" t="n">
        <v>19858</v>
      </c>
      <c r="O300" s="28" t="n">
        <v>1595</v>
      </c>
      <c r="P300" s="28"/>
    </row>
    <row r="301" customFormat="false" ht="15" hidden="false" customHeight="true" outlineLevel="0" collapsed="false">
      <c r="B301" s="62" t="s">
        <v>518</v>
      </c>
      <c r="C301" s="2" t="n">
        <v>3</v>
      </c>
      <c r="D301" s="2" t="n">
        <v>2</v>
      </c>
      <c r="E301" s="2" t="n">
        <v>1</v>
      </c>
      <c r="F301" s="28" t="n">
        <v>15</v>
      </c>
      <c r="G301" s="63" t="s">
        <v>239</v>
      </c>
      <c r="H301" s="63" t="s">
        <v>239</v>
      </c>
      <c r="I301" s="28" t="n">
        <v>50173</v>
      </c>
      <c r="J301" s="63" t="s">
        <v>239</v>
      </c>
      <c r="K301" s="63" t="s">
        <v>239</v>
      </c>
      <c r="L301" s="28" t="n">
        <v>1192</v>
      </c>
      <c r="M301" s="63" t="s">
        <v>239</v>
      </c>
      <c r="N301" s="63" t="s">
        <v>239</v>
      </c>
      <c r="O301" s="63" t="s">
        <v>239</v>
      </c>
      <c r="P301" s="28"/>
    </row>
    <row r="302" customFormat="false" ht="15" hidden="false" customHeight="true" outlineLevel="0" collapsed="false">
      <c r="B302" s="62" t="s">
        <v>519</v>
      </c>
      <c r="C302" s="2" t="n">
        <v>4</v>
      </c>
      <c r="D302" s="2" t="n">
        <v>4</v>
      </c>
      <c r="E302" s="2" t="n">
        <v>0</v>
      </c>
      <c r="F302" s="28" t="n">
        <v>145</v>
      </c>
      <c r="G302" s="28" t="n">
        <v>145</v>
      </c>
      <c r="H302" s="28" t="n">
        <v>0</v>
      </c>
      <c r="I302" s="28" t="n">
        <v>1199808</v>
      </c>
      <c r="J302" s="28" t="n">
        <v>1199808</v>
      </c>
      <c r="K302" s="28" t="n">
        <v>0</v>
      </c>
      <c r="L302" s="28" t="n">
        <v>37813</v>
      </c>
      <c r="M302" s="28" t="n">
        <v>37813</v>
      </c>
      <c r="N302" s="28" t="n">
        <v>0</v>
      </c>
      <c r="O302" s="28" t="n">
        <v>0</v>
      </c>
      <c r="P302" s="28"/>
    </row>
    <row r="303" customFormat="false" ht="15" hidden="false" customHeight="true" outlineLevel="0" collapsed="false">
      <c r="B303" s="62" t="s">
        <v>520</v>
      </c>
      <c r="C303" s="2" t="n">
        <v>2</v>
      </c>
      <c r="D303" s="2" t="n">
        <v>2</v>
      </c>
      <c r="E303" s="2" t="n">
        <v>0</v>
      </c>
      <c r="F303" s="63" t="s">
        <v>239</v>
      </c>
      <c r="G303" s="63" t="s">
        <v>239</v>
      </c>
      <c r="H303" s="28" t="n">
        <v>0</v>
      </c>
      <c r="I303" s="63" t="s">
        <v>239</v>
      </c>
      <c r="J303" s="63" t="s">
        <v>239</v>
      </c>
      <c r="K303" s="28" t="n">
        <v>0</v>
      </c>
      <c r="L303" s="63" t="s">
        <v>239</v>
      </c>
      <c r="M303" s="63" t="s">
        <v>239</v>
      </c>
      <c r="N303" s="28" t="n">
        <v>0</v>
      </c>
      <c r="O303" s="28" t="n">
        <v>0</v>
      </c>
      <c r="P303" s="28"/>
    </row>
    <row r="304" customFormat="false" ht="15" hidden="false" customHeight="true" outlineLevel="0" collapsed="false">
      <c r="B304" s="62" t="s">
        <v>521</v>
      </c>
      <c r="C304" s="2" t="n">
        <v>3</v>
      </c>
      <c r="D304" s="2" t="n">
        <v>2</v>
      </c>
      <c r="E304" s="2" t="n">
        <v>1</v>
      </c>
      <c r="F304" s="28" t="n">
        <v>48</v>
      </c>
      <c r="G304" s="63" t="s">
        <v>239</v>
      </c>
      <c r="H304" s="63" t="s">
        <v>239</v>
      </c>
      <c r="I304" s="28" t="n">
        <v>916543</v>
      </c>
      <c r="J304" s="63" t="s">
        <v>239</v>
      </c>
      <c r="K304" s="63" t="s">
        <v>239</v>
      </c>
      <c r="L304" s="28" t="n">
        <v>18772</v>
      </c>
      <c r="M304" s="63" t="s">
        <v>239</v>
      </c>
      <c r="N304" s="63" t="s">
        <v>239</v>
      </c>
      <c r="O304" s="63" t="s">
        <v>239</v>
      </c>
      <c r="P304" s="28"/>
    </row>
    <row r="305" customFormat="false" ht="15" hidden="false" customHeight="true" outlineLevel="0" collapsed="false">
      <c r="B305" s="62" t="s">
        <v>522</v>
      </c>
      <c r="C305" s="2" t="n">
        <v>15</v>
      </c>
      <c r="D305" s="2" t="n">
        <v>10</v>
      </c>
      <c r="E305" s="2" t="n">
        <v>5</v>
      </c>
      <c r="F305" s="28" t="n">
        <v>127</v>
      </c>
      <c r="G305" s="28" t="n">
        <v>78</v>
      </c>
      <c r="H305" s="28" t="n">
        <v>49</v>
      </c>
      <c r="I305" s="28" t="n">
        <v>1164961</v>
      </c>
      <c r="J305" s="28" t="n">
        <v>987169</v>
      </c>
      <c r="K305" s="28" t="n">
        <v>177792</v>
      </c>
      <c r="L305" s="28" t="n">
        <v>14738</v>
      </c>
      <c r="M305" s="28" t="n">
        <v>10947</v>
      </c>
      <c r="N305" s="28" t="n">
        <v>3791</v>
      </c>
      <c r="O305" s="28" t="n">
        <v>490</v>
      </c>
      <c r="P305" s="28"/>
    </row>
    <row r="306" customFormat="false" ht="15" hidden="false" customHeight="true" outlineLevel="0" collapsed="false">
      <c r="B306" s="62" t="s">
        <v>523</v>
      </c>
      <c r="C306" s="2" t="n">
        <v>9</v>
      </c>
      <c r="D306" s="2" t="n">
        <v>6</v>
      </c>
      <c r="E306" s="2" t="n">
        <v>3</v>
      </c>
      <c r="F306" s="28" t="n">
        <v>72</v>
      </c>
      <c r="G306" s="28" t="n">
        <v>55</v>
      </c>
      <c r="H306" s="28" t="n">
        <v>17</v>
      </c>
      <c r="I306" s="28" t="n">
        <v>419618</v>
      </c>
      <c r="J306" s="28" t="n">
        <v>318697</v>
      </c>
      <c r="K306" s="28" t="n">
        <v>100921</v>
      </c>
      <c r="L306" s="28" t="n">
        <v>18859</v>
      </c>
      <c r="M306" s="28" t="n">
        <v>14043</v>
      </c>
      <c r="N306" s="28" t="n">
        <v>4816</v>
      </c>
      <c r="O306" s="28" t="n">
        <v>46</v>
      </c>
      <c r="P306" s="28"/>
    </row>
    <row r="307" customFormat="false" ht="15" hidden="false" customHeight="true" outlineLevel="0" collapsed="false">
      <c r="B307" s="62" t="s">
        <v>524</v>
      </c>
      <c r="C307" s="2" t="n">
        <v>3</v>
      </c>
      <c r="D307" s="2" t="n">
        <v>1</v>
      </c>
      <c r="E307" s="2" t="n">
        <v>2</v>
      </c>
      <c r="F307" s="28" t="n">
        <v>23</v>
      </c>
      <c r="G307" s="63" t="s">
        <v>239</v>
      </c>
      <c r="H307" s="63" t="s">
        <v>239</v>
      </c>
      <c r="I307" s="28" t="n">
        <v>17650</v>
      </c>
      <c r="J307" s="63" t="s">
        <v>239</v>
      </c>
      <c r="K307" s="63" t="s">
        <v>239</v>
      </c>
      <c r="L307" s="28" t="n">
        <v>1100</v>
      </c>
      <c r="M307" s="63" t="s">
        <v>239</v>
      </c>
      <c r="N307" s="63" t="s">
        <v>239</v>
      </c>
      <c r="O307" s="63" t="s">
        <v>239</v>
      </c>
      <c r="P307" s="28"/>
    </row>
    <row r="308" customFormat="false" ht="15" hidden="false" customHeight="true" outlineLevel="0" collapsed="false">
      <c r="B308" s="62" t="s">
        <v>525</v>
      </c>
      <c r="C308" s="2" t="n">
        <v>44</v>
      </c>
      <c r="D308" s="2" t="n">
        <v>12</v>
      </c>
      <c r="E308" s="2" t="n">
        <v>32</v>
      </c>
      <c r="F308" s="28" t="n">
        <v>396</v>
      </c>
      <c r="G308" s="28" t="n">
        <v>78</v>
      </c>
      <c r="H308" s="28" t="n">
        <v>318</v>
      </c>
      <c r="I308" s="28" t="n">
        <v>1666101</v>
      </c>
      <c r="J308" s="28" t="n">
        <v>1250322</v>
      </c>
      <c r="K308" s="28" t="n">
        <v>415779</v>
      </c>
      <c r="L308" s="28" t="n">
        <v>37608</v>
      </c>
      <c r="M308" s="28" t="n">
        <v>16727</v>
      </c>
      <c r="N308" s="28" t="n">
        <v>20881</v>
      </c>
      <c r="O308" s="28" t="n">
        <v>6049</v>
      </c>
      <c r="P308" s="28"/>
    </row>
    <row r="309" customFormat="false" ht="15" hidden="false" customHeight="true" outlineLevel="0" collapsed="false">
      <c r="B309" s="62" t="s">
        <v>526</v>
      </c>
      <c r="C309" s="2" t="n">
        <v>23</v>
      </c>
      <c r="D309" s="2" t="n">
        <v>9</v>
      </c>
      <c r="E309" s="2" t="n">
        <v>14</v>
      </c>
      <c r="F309" s="28" t="n">
        <v>231</v>
      </c>
      <c r="G309" s="28" t="n">
        <v>99</v>
      </c>
      <c r="H309" s="28" t="n">
        <v>132</v>
      </c>
      <c r="I309" s="28" t="n">
        <v>1066599</v>
      </c>
      <c r="J309" s="28" t="n">
        <v>656187</v>
      </c>
      <c r="K309" s="28" t="n">
        <v>410412</v>
      </c>
      <c r="L309" s="28" t="n">
        <v>81854</v>
      </c>
      <c r="M309" s="28" t="n">
        <v>55444</v>
      </c>
      <c r="N309" s="28" t="n">
        <v>26410</v>
      </c>
      <c r="O309" s="28" t="n">
        <v>913</v>
      </c>
      <c r="P309" s="28"/>
    </row>
    <row r="310" customFormat="false" ht="15" hidden="false" customHeight="true" outlineLevel="0" collapsed="false">
      <c r="B310" s="62" t="s">
        <v>527</v>
      </c>
      <c r="C310" s="2" t="n">
        <v>15</v>
      </c>
      <c r="D310" s="2" t="n">
        <v>8</v>
      </c>
      <c r="E310" s="2" t="n">
        <v>7</v>
      </c>
      <c r="F310" s="28" t="n">
        <v>236</v>
      </c>
      <c r="G310" s="28" t="n">
        <v>168</v>
      </c>
      <c r="H310" s="28" t="n">
        <v>68</v>
      </c>
      <c r="I310" s="28" t="n">
        <v>957604</v>
      </c>
      <c r="J310" s="28" t="n">
        <v>735690</v>
      </c>
      <c r="K310" s="28" t="n">
        <v>221914</v>
      </c>
      <c r="L310" s="28" t="n">
        <v>55968</v>
      </c>
      <c r="M310" s="28" t="n">
        <v>49562</v>
      </c>
      <c r="N310" s="28" t="n">
        <v>6406</v>
      </c>
      <c r="O310" s="28" t="n">
        <v>506</v>
      </c>
      <c r="P310" s="28"/>
    </row>
    <row r="311" customFormat="false" ht="15" hidden="false" customHeight="tru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5" hidden="false" customHeight="tru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5" hidden="false" customHeight="tru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5" hidden="false" customHeight="true" outlineLevel="0" collapsed="false">
      <c r="A314" s="62" t="s">
        <v>528</v>
      </c>
      <c r="C314" s="2" t="n">
        <v>67</v>
      </c>
      <c r="D314" s="2" t="n">
        <v>17</v>
      </c>
      <c r="E314" s="2" t="n">
        <v>50</v>
      </c>
      <c r="F314" s="28" t="n">
        <v>425</v>
      </c>
      <c r="G314" s="28" t="n">
        <v>225</v>
      </c>
      <c r="H314" s="28" t="n">
        <v>200</v>
      </c>
      <c r="I314" s="28" t="n">
        <v>2514717</v>
      </c>
      <c r="J314" s="28" t="n">
        <v>2103096</v>
      </c>
      <c r="K314" s="28" t="n">
        <v>411621</v>
      </c>
      <c r="L314" s="28" t="n">
        <v>92774</v>
      </c>
      <c r="M314" s="28" t="n">
        <v>58554</v>
      </c>
      <c r="N314" s="28" t="n">
        <v>34220</v>
      </c>
      <c r="O314" s="28" t="n">
        <v>6030</v>
      </c>
      <c r="P314" s="28"/>
    </row>
    <row r="315" customFormat="false" ht="15" hidden="false" customHeight="true" outlineLevel="0" collapsed="false">
      <c r="B315" s="62" t="s">
        <v>529</v>
      </c>
      <c r="C315" s="2" t="n">
        <v>9</v>
      </c>
      <c r="D315" s="2" t="n">
        <v>4</v>
      </c>
      <c r="E315" s="2" t="n">
        <v>5</v>
      </c>
      <c r="F315" s="28" t="n">
        <v>77</v>
      </c>
      <c r="G315" s="28" t="n">
        <v>49</v>
      </c>
      <c r="H315" s="28" t="n">
        <v>28</v>
      </c>
      <c r="I315" s="28" t="n">
        <v>986229</v>
      </c>
      <c r="J315" s="28" t="n">
        <v>941817</v>
      </c>
      <c r="K315" s="28" t="n">
        <v>44412</v>
      </c>
      <c r="L315" s="28" t="n">
        <v>36819</v>
      </c>
      <c r="M315" s="28" t="n">
        <v>32089</v>
      </c>
      <c r="N315" s="28" t="n">
        <v>4730</v>
      </c>
      <c r="O315" s="28" t="n">
        <v>554</v>
      </c>
      <c r="P315" s="28"/>
    </row>
    <row r="316" customFormat="false" ht="15" hidden="false" customHeight="true" outlineLevel="0" collapsed="false">
      <c r="B316" s="62" t="s">
        <v>530</v>
      </c>
      <c r="C316" s="2" t="n">
        <v>9</v>
      </c>
      <c r="D316" s="2" t="n">
        <v>2</v>
      </c>
      <c r="E316" s="2" t="n">
        <v>7</v>
      </c>
      <c r="F316" s="63" t="s">
        <v>239</v>
      </c>
      <c r="G316" s="63" t="s">
        <v>239</v>
      </c>
      <c r="H316" s="63" t="s">
        <v>239</v>
      </c>
      <c r="I316" s="28" t="n">
        <v>687426</v>
      </c>
      <c r="J316" s="63" t="s">
        <v>239</v>
      </c>
      <c r="K316" s="63" t="s">
        <v>239</v>
      </c>
      <c r="L316" s="28" t="n">
        <v>14705</v>
      </c>
      <c r="M316" s="63" t="s">
        <v>239</v>
      </c>
      <c r="N316" s="63" t="s">
        <v>239</v>
      </c>
      <c r="O316" s="63" t="s">
        <v>239</v>
      </c>
      <c r="P316" s="28"/>
    </row>
    <row r="317" customFormat="false" ht="15" hidden="false" customHeight="true" outlineLevel="0" collapsed="false">
      <c r="B317" s="62" t="s">
        <v>531</v>
      </c>
      <c r="C317" s="2" t="n">
        <v>11</v>
      </c>
      <c r="D317" s="2" t="n">
        <v>3</v>
      </c>
      <c r="E317" s="2" t="n">
        <v>8</v>
      </c>
      <c r="F317" s="28" t="n">
        <v>56</v>
      </c>
      <c r="G317" s="28" t="n">
        <v>21</v>
      </c>
      <c r="H317" s="28" t="n">
        <v>35</v>
      </c>
      <c r="I317" s="28" t="n">
        <v>163394</v>
      </c>
      <c r="J317" s="28" t="n">
        <v>70670</v>
      </c>
      <c r="K317" s="28" t="n">
        <v>92724</v>
      </c>
      <c r="L317" s="28" t="n">
        <v>9689</v>
      </c>
      <c r="M317" s="28" t="n">
        <v>3650</v>
      </c>
      <c r="N317" s="28" t="n">
        <v>6039</v>
      </c>
      <c r="O317" s="28" t="n">
        <v>1752</v>
      </c>
      <c r="P317" s="28"/>
    </row>
    <row r="318" customFormat="false" ht="15" hidden="false" customHeight="true" outlineLevel="0" collapsed="false">
      <c r="B318" s="62" t="s">
        <v>532</v>
      </c>
      <c r="C318" s="2" t="n">
        <v>6</v>
      </c>
      <c r="D318" s="2" t="n">
        <v>0</v>
      </c>
      <c r="E318" s="2" t="n">
        <v>6</v>
      </c>
      <c r="F318" s="28" t="n">
        <v>21</v>
      </c>
      <c r="G318" s="28" t="n">
        <v>0</v>
      </c>
      <c r="H318" s="28" t="n">
        <v>21</v>
      </c>
      <c r="I318" s="28" t="n">
        <v>32220</v>
      </c>
      <c r="J318" s="28" t="n">
        <v>0</v>
      </c>
      <c r="K318" s="28" t="n">
        <v>32220</v>
      </c>
      <c r="L318" s="28" t="n">
        <v>2013</v>
      </c>
      <c r="M318" s="28" t="n">
        <v>0</v>
      </c>
      <c r="N318" s="28" t="n">
        <v>2013</v>
      </c>
      <c r="O318" s="28" t="n">
        <v>448</v>
      </c>
      <c r="P318" s="28"/>
    </row>
    <row r="319" customFormat="false" ht="15" hidden="false" customHeight="true" outlineLevel="0" collapsed="false">
      <c r="B319" s="62" t="s">
        <v>533</v>
      </c>
      <c r="C319" s="2" t="n">
        <v>2</v>
      </c>
      <c r="D319" s="2" t="n">
        <v>1</v>
      </c>
      <c r="E319" s="2" t="n">
        <v>1</v>
      </c>
      <c r="F319" s="63" t="s">
        <v>239</v>
      </c>
      <c r="G319" s="63" t="s">
        <v>239</v>
      </c>
      <c r="H319" s="63" t="s">
        <v>239</v>
      </c>
      <c r="I319" s="63" t="s">
        <v>239</v>
      </c>
      <c r="J319" s="63" t="s">
        <v>239</v>
      </c>
      <c r="K319" s="63" t="s">
        <v>239</v>
      </c>
      <c r="L319" s="63" t="s">
        <v>239</v>
      </c>
      <c r="M319" s="63" t="s">
        <v>239</v>
      </c>
      <c r="N319" s="63" t="s">
        <v>239</v>
      </c>
      <c r="O319" s="63" t="s">
        <v>239</v>
      </c>
      <c r="P319" s="28"/>
    </row>
    <row r="320" customFormat="false" ht="15" hidden="false" customHeight="true" outlineLevel="0" collapsed="false">
      <c r="B320" s="62" t="s">
        <v>534</v>
      </c>
      <c r="C320" s="2" t="n">
        <v>14</v>
      </c>
      <c r="D320" s="2" t="n">
        <v>2</v>
      </c>
      <c r="E320" s="2" t="n">
        <v>12</v>
      </c>
      <c r="F320" s="28" t="n">
        <v>38</v>
      </c>
      <c r="G320" s="63" t="s">
        <v>239</v>
      </c>
      <c r="H320" s="63" t="s">
        <v>239</v>
      </c>
      <c r="I320" s="63" t="s">
        <v>239</v>
      </c>
      <c r="J320" s="63" t="s">
        <v>239</v>
      </c>
      <c r="K320" s="63" t="s">
        <v>239</v>
      </c>
      <c r="L320" s="28" t="n">
        <v>6319</v>
      </c>
      <c r="M320" s="63" t="s">
        <v>239</v>
      </c>
      <c r="N320" s="63" t="s">
        <v>239</v>
      </c>
      <c r="O320" s="63" t="s">
        <v>239</v>
      </c>
      <c r="P320" s="28"/>
    </row>
    <row r="321" customFormat="false" ht="15" hidden="false" customHeight="true" outlineLevel="0" collapsed="false">
      <c r="B321" s="62" t="s">
        <v>535</v>
      </c>
      <c r="C321" s="2" t="n">
        <v>11</v>
      </c>
      <c r="D321" s="2" t="n">
        <v>1</v>
      </c>
      <c r="E321" s="2" t="n">
        <v>10</v>
      </c>
      <c r="F321" s="28" t="n">
        <v>45</v>
      </c>
      <c r="G321" s="63" t="s">
        <v>239</v>
      </c>
      <c r="H321" s="63" t="s">
        <v>239</v>
      </c>
      <c r="I321" s="28" t="n">
        <v>132141</v>
      </c>
      <c r="J321" s="63" t="s">
        <v>239</v>
      </c>
      <c r="K321" s="63" t="s">
        <v>239</v>
      </c>
      <c r="L321" s="28" t="n">
        <v>13281</v>
      </c>
      <c r="M321" s="63" t="s">
        <v>239</v>
      </c>
      <c r="N321" s="63" t="s">
        <v>239</v>
      </c>
      <c r="O321" s="63" t="s">
        <v>239</v>
      </c>
      <c r="P321" s="28"/>
    </row>
    <row r="322" customFormat="false" ht="15" hidden="false" customHeight="true" outlineLevel="0" collapsed="false">
      <c r="B322" s="62" t="s">
        <v>536</v>
      </c>
      <c r="C322" s="2" t="n">
        <v>5</v>
      </c>
      <c r="D322" s="2" t="n">
        <v>4</v>
      </c>
      <c r="E322" s="2" t="n">
        <v>1</v>
      </c>
      <c r="F322" s="28" t="n">
        <v>112</v>
      </c>
      <c r="G322" s="63" t="s">
        <v>239</v>
      </c>
      <c r="H322" s="63" t="s">
        <v>239</v>
      </c>
      <c r="I322" s="28" t="n">
        <v>400614</v>
      </c>
      <c r="J322" s="63" t="s">
        <v>239</v>
      </c>
      <c r="K322" s="63" t="s">
        <v>239</v>
      </c>
      <c r="L322" s="63" t="s">
        <v>239</v>
      </c>
      <c r="M322" s="63" t="s">
        <v>239</v>
      </c>
      <c r="N322" s="63" t="s">
        <v>239</v>
      </c>
      <c r="O322" s="63" t="s">
        <v>239</v>
      </c>
      <c r="P322" s="28"/>
    </row>
    <row r="323" customFormat="false" ht="15" hidden="false" customHeight="tru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5" hidden="false" customHeight="tru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5" hidden="false" customHeight="tru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5" hidden="false" customHeight="true" outlineLevel="0" collapsed="false">
      <c r="A326" s="62" t="s">
        <v>537</v>
      </c>
      <c r="C326" s="2" t="n">
        <v>334</v>
      </c>
      <c r="D326" s="2" t="n">
        <v>81</v>
      </c>
      <c r="E326" s="2" t="n">
        <v>253</v>
      </c>
      <c r="F326" s="28" t="n">
        <v>2321</v>
      </c>
      <c r="G326" s="28" t="n">
        <v>647</v>
      </c>
      <c r="H326" s="28" t="n">
        <v>1674</v>
      </c>
      <c r="I326" s="28" t="n">
        <v>8514590</v>
      </c>
      <c r="J326" s="28" t="n">
        <v>4302087</v>
      </c>
      <c r="K326" s="28" t="n">
        <v>4212503</v>
      </c>
      <c r="L326" s="28" t="n">
        <v>614656</v>
      </c>
      <c r="M326" s="28" t="n">
        <v>193243</v>
      </c>
      <c r="N326" s="28" t="n">
        <v>421413</v>
      </c>
      <c r="O326" s="28" t="n">
        <v>40204</v>
      </c>
      <c r="P326" s="28"/>
    </row>
    <row r="327" customFormat="false" ht="15" hidden="false" customHeight="true" outlineLevel="0" collapsed="false">
      <c r="B327" s="62" t="s">
        <v>538</v>
      </c>
      <c r="C327" s="2" t="n">
        <v>71</v>
      </c>
      <c r="D327" s="2" t="n">
        <v>22</v>
      </c>
      <c r="E327" s="2" t="n">
        <v>49</v>
      </c>
      <c r="F327" s="28" t="n">
        <v>457</v>
      </c>
      <c r="G327" s="28" t="n">
        <v>158</v>
      </c>
      <c r="H327" s="28" t="n">
        <v>299</v>
      </c>
      <c r="I327" s="28" t="n">
        <v>1949399</v>
      </c>
      <c r="J327" s="28" t="n">
        <v>1138853</v>
      </c>
      <c r="K327" s="28" t="n">
        <v>810546</v>
      </c>
      <c r="L327" s="28" t="n">
        <v>73724</v>
      </c>
      <c r="M327" s="28" t="n">
        <v>27020</v>
      </c>
      <c r="N327" s="28" t="n">
        <v>46704</v>
      </c>
      <c r="O327" s="28" t="n">
        <v>6746</v>
      </c>
      <c r="P327" s="28"/>
    </row>
    <row r="328" customFormat="false" ht="15" hidden="false" customHeight="true" outlineLevel="0" collapsed="false">
      <c r="B328" s="62" t="s">
        <v>539</v>
      </c>
      <c r="C328" s="2" t="n">
        <v>13</v>
      </c>
      <c r="D328" s="2" t="n">
        <v>5</v>
      </c>
      <c r="E328" s="2" t="n">
        <v>8</v>
      </c>
      <c r="F328" s="28" t="n">
        <v>86</v>
      </c>
      <c r="G328" s="28" t="n">
        <v>26</v>
      </c>
      <c r="H328" s="28" t="n">
        <v>60</v>
      </c>
      <c r="I328" s="28" t="n">
        <v>131987</v>
      </c>
      <c r="J328" s="28" t="n">
        <v>60085</v>
      </c>
      <c r="K328" s="28" t="n">
        <v>71902</v>
      </c>
      <c r="L328" s="28" t="n">
        <v>16012</v>
      </c>
      <c r="M328" s="28" t="n">
        <v>6730</v>
      </c>
      <c r="N328" s="28" t="n">
        <v>9282</v>
      </c>
      <c r="O328" s="28" t="n">
        <v>1633</v>
      </c>
      <c r="P328" s="28"/>
    </row>
    <row r="329" customFormat="false" ht="15" hidden="false" customHeight="true" outlineLevel="0" collapsed="false">
      <c r="B329" s="62" t="s">
        <v>540</v>
      </c>
      <c r="C329" s="2" t="n">
        <v>24</v>
      </c>
      <c r="D329" s="2" t="n">
        <v>13</v>
      </c>
      <c r="E329" s="2" t="n">
        <v>11</v>
      </c>
      <c r="F329" s="28" t="n">
        <v>184</v>
      </c>
      <c r="G329" s="28" t="n">
        <v>119</v>
      </c>
      <c r="H329" s="28" t="n">
        <v>65</v>
      </c>
      <c r="I329" s="28" t="n">
        <v>1022364</v>
      </c>
      <c r="J329" s="28" t="n">
        <v>777899</v>
      </c>
      <c r="K329" s="28" t="n">
        <v>244465</v>
      </c>
      <c r="L329" s="28" t="n">
        <v>49515</v>
      </c>
      <c r="M329" s="28" t="n">
        <v>25536</v>
      </c>
      <c r="N329" s="28" t="n">
        <v>23979</v>
      </c>
      <c r="O329" s="28" t="n">
        <v>1183</v>
      </c>
      <c r="P329" s="28"/>
    </row>
    <row r="330" customFormat="false" ht="15" hidden="false" customHeight="true" outlineLevel="0" collapsed="false">
      <c r="B330" s="62" t="s">
        <v>541</v>
      </c>
      <c r="C330" s="2" t="n">
        <v>9</v>
      </c>
      <c r="D330" s="2" t="n">
        <v>7</v>
      </c>
      <c r="E330" s="2" t="n">
        <v>2</v>
      </c>
      <c r="F330" s="28" t="n">
        <v>126</v>
      </c>
      <c r="G330" s="63" t="s">
        <v>239</v>
      </c>
      <c r="H330" s="63" t="s">
        <v>239</v>
      </c>
      <c r="I330" s="28" t="n">
        <v>1121158</v>
      </c>
      <c r="J330" s="63" t="s">
        <v>239</v>
      </c>
      <c r="K330" s="63" t="s">
        <v>239</v>
      </c>
      <c r="L330" s="28" t="n">
        <v>67356</v>
      </c>
      <c r="M330" s="63" t="s">
        <v>239</v>
      </c>
      <c r="N330" s="63" t="s">
        <v>239</v>
      </c>
      <c r="O330" s="63" t="s">
        <v>239</v>
      </c>
      <c r="P330" s="28"/>
    </row>
    <row r="331" customFormat="false" ht="15" hidden="false" customHeight="true" outlineLevel="0" collapsed="false">
      <c r="B331" s="62" t="s">
        <v>542</v>
      </c>
      <c r="C331" s="2" t="n">
        <v>3</v>
      </c>
      <c r="D331" s="2" t="n">
        <v>0</v>
      </c>
      <c r="E331" s="2" t="n">
        <v>3</v>
      </c>
      <c r="F331" s="28" t="n">
        <v>23</v>
      </c>
      <c r="G331" s="28" t="n">
        <v>0</v>
      </c>
      <c r="H331" s="28" t="n">
        <v>23</v>
      </c>
      <c r="I331" s="28" t="n">
        <v>10641</v>
      </c>
      <c r="J331" s="28" t="n">
        <v>0</v>
      </c>
      <c r="K331" s="28" t="n">
        <v>10641</v>
      </c>
      <c r="L331" s="28" t="n">
        <v>1130</v>
      </c>
      <c r="M331" s="28" t="n">
        <v>0</v>
      </c>
      <c r="N331" s="28" t="n">
        <v>1130</v>
      </c>
      <c r="O331" s="28" t="n">
        <v>546</v>
      </c>
      <c r="P331" s="28"/>
    </row>
    <row r="332" customFormat="false" ht="15" hidden="false" customHeight="true" outlineLevel="0" collapsed="false">
      <c r="B332" s="62" t="s">
        <v>543</v>
      </c>
      <c r="C332" s="2" t="n">
        <v>24</v>
      </c>
      <c r="D332" s="2" t="n">
        <v>7</v>
      </c>
      <c r="E332" s="2" t="n">
        <v>17</v>
      </c>
      <c r="F332" s="28" t="n">
        <v>204</v>
      </c>
      <c r="G332" s="28" t="n">
        <v>63</v>
      </c>
      <c r="H332" s="28" t="n">
        <v>141</v>
      </c>
      <c r="I332" s="28" t="n">
        <v>1139497</v>
      </c>
      <c r="J332" s="28" t="n">
        <v>469036</v>
      </c>
      <c r="K332" s="28" t="n">
        <v>670461</v>
      </c>
      <c r="L332" s="28" t="n">
        <v>91530</v>
      </c>
      <c r="M332" s="28" t="n">
        <v>21803</v>
      </c>
      <c r="N332" s="28" t="n">
        <v>69727</v>
      </c>
      <c r="O332" s="28" t="n">
        <v>5812</v>
      </c>
      <c r="P332" s="28"/>
    </row>
    <row r="333" customFormat="false" ht="15" hidden="false" customHeight="true" outlineLevel="0" collapsed="false">
      <c r="B333" s="62" t="s">
        <v>544</v>
      </c>
      <c r="C333" s="2" t="n">
        <v>16</v>
      </c>
      <c r="D333" s="2" t="n">
        <v>0</v>
      </c>
      <c r="E333" s="2" t="n">
        <v>16</v>
      </c>
      <c r="F333" s="28" t="n">
        <v>81</v>
      </c>
      <c r="G333" s="28" t="n">
        <v>0</v>
      </c>
      <c r="H333" s="28" t="n">
        <v>81</v>
      </c>
      <c r="I333" s="28" t="n">
        <v>109090</v>
      </c>
      <c r="J333" s="28" t="n">
        <v>0</v>
      </c>
      <c r="K333" s="28" t="n">
        <v>109090</v>
      </c>
      <c r="L333" s="28" t="n">
        <v>6865</v>
      </c>
      <c r="M333" s="28" t="n">
        <v>0</v>
      </c>
      <c r="N333" s="28" t="n">
        <v>6865</v>
      </c>
      <c r="O333" s="28" t="n">
        <v>854</v>
      </c>
      <c r="P333" s="28"/>
    </row>
    <row r="334" customFormat="false" ht="15" hidden="false" customHeight="true" outlineLevel="0" collapsed="false">
      <c r="B334" s="62" t="s">
        <v>545</v>
      </c>
      <c r="C334" s="2" t="n">
        <v>45</v>
      </c>
      <c r="D334" s="2" t="n">
        <v>6</v>
      </c>
      <c r="E334" s="2" t="n">
        <v>39</v>
      </c>
      <c r="F334" s="28" t="n">
        <v>261</v>
      </c>
      <c r="G334" s="28" t="n">
        <v>57</v>
      </c>
      <c r="H334" s="28" t="n">
        <v>204</v>
      </c>
      <c r="I334" s="28" t="n">
        <v>771455</v>
      </c>
      <c r="J334" s="28" t="n">
        <v>361160</v>
      </c>
      <c r="K334" s="28" t="n">
        <v>410295</v>
      </c>
      <c r="L334" s="28" t="n">
        <v>66227</v>
      </c>
      <c r="M334" s="28" t="n">
        <v>18304</v>
      </c>
      <c r="N334" s="28" t="n">
        <v>47923</v>
      </c>
      <c r="O334" s="28" t="n">
        <v>3903</v>
      </c>
      <c r="P334" s="28"/>
    </row>
    <row r="335" customFormat="false" ht="15" hidden="false" customHeight="true" outlineLevel="0" collapsed="false">
      <c r="B335" s="62" t="s">
        <v>546</v>
      </c>
      <c r="C335" s="2" t="n">
        <v>4</v>
      </c>
      <c r="D335" s="2" t="n">
        <v>2</v>
      </c>
      <c r="E335" s="2" t="n">
        <v>2</v>
      </c>
      <c r="F335" s="63" t="s">
        <v>239</v>
      </c>
      <c r="G335" s="63" t="s">
        <v>239</v>
      </c>
      <c r="H335" s="63" t="s">
        <v>239</v>
      </c>
      <c r="I335" s="28" t="n">
        <v>15051</v>
      </c>
      <c r="J335" s="63" t="s">
        <v>239</v>
      </c>
      <c r="K335" s="63" t="s">
        <v>239</v>
      </c>
      <c r="L335" s="28" t="n">
        <v>3020</v>
      </c>
      <c r="M335" s="63" t="s">
        <v>239</v>
      </c>
      <c r="N335" s="63" t="s">
        <v>239</v>
      </c>
      <c r="O335" s="63" t="s">
        <v>239</v>
      </c>
      <c r="P335" s="28"/>
    </row>
    <row r="336" customFormat="false" ht="15" hidden="false" customHeight="true" outlineLevel="0" collapsed="false">
      <c r="B336" s="62" t="s">
        <v>547</v>
      </c>
      <c r="C336" s="2" t="n">
        <v>8</v>
      </c>
      <c r="D336" s="2" t="n">
        <v>0</v>
      </c>
      <c r="E336" s="2" t="n">
        <v>8</v>
      </c>
      <c r="F336" s="28" t="n">
        <v>28</v>
      </c>
      <c r="G336" s="28" t="n">
        <v>0</v>
      </c>
      <c r="H336" s="28" t="n">
        <v>28</v>
      </c>
      <c r="I336" s="28" t="n">
        <v>43186</v>
      </c>
      <c r="J336" s="28" t="n">
        <v>0</v>
      </c>
      <c r="K336" s="28" t="n">
        <v>43186</v>
      </c>
      <c r="L336" s="28" t="n">
        <v>1406</v>
      </c>
      <c r="M336" s="28" t="n">
        <v>0</v>
      </c>
      <c r="N336" s="28" t="n">
        <v>1406</v>
      </c>
      <c r="O336" s="28" t="n">
        <v>413</v>
      </c>
      <c r="P336" s="28"/>
    </row>
    <row r="337" customFormat="false" ht="15" hidden="false" customHeight="true" outlineLevel="0" collapsed="false">
      <c r="B337" s="62" t="s">
        <v>548</v>
      </c>
      <c r="C337" s="2" t="n">
        <v>10</v>
      </c>
      <c r="D337" s="2" t="n">
        <v>2</v>
      </c>
      <c r="E337" s="2" t="n">
        <v>8</v>
      </c>
      <c r="F337" s="28" t="n">
        <v>27</v>
      </c>
      <c r="G337" s="63" t="s">
        <v>239</v>
      </c>
      <c r="H337" s="63" t="s">
        <v>239</v>
      </c>
      <c r="I337" s="63" t="s">
        <v>239</v>
      </c>
      <c r="J337" s="63" t="s">
        <v>239</v>
      </c>
      <c r="K337" s="63" t="s">
        <v>239</v>
      </c>
      <c r="L337" s="63" t="s">
        <v>239</v>
      </c>
      <c r="M337" s="63" t="s">
        <v>239</v>
      </c>
      <c r="N337" s="63" t="s">
        <v>239</v>
      </c>
      <c r="O337" s="63" t="s">
        <v>239</v>
      </c>
      <c r="P337" s="28"/>
    </row>
    <row r="338" customFormat="false" ht="15" hidden="false" customHeight="true" outlineLevel="0" collapsed="false">
      <c r="B338" s="62" t="s">
        <v>549</v>
      </c>
      <c r="C338" s="2" t="n">
        <v>93</v>
      </c>
      <c r="D338" s="2" t="n">
        <v>15</v>
      </c>
      <c r="E338" s="2" t="n">
        <v>78</v>
      </c>
      <c r="F338" s="28" t="n">
        <v>754</v>
      </c>
      <c r="G338" s="28" t="n">
        <v>83</v>
      </c>
      <c r="H338" s="28" t="n">
        <v>671</v>
      </c>
      <c r="I338" s="28" t="n">
        <v>1995306</v>
      </c>
      <c r="J338" s="28" t="n">
        <v>305950</v>
      </c>
      <c r="K338" s="28" t="n">
        <v>1689356</v>
      </c>
      <c r="L338" s="28" t="n">
        <v>213562</v>
      </c>
      <c r="M338" s="28" t="n">
        <v>19934</v>
      </c>
      <c r="N338" s="28" t="n">
        <v>193628</v>
      </c>
      <c r="O338" s="28" t="n">
        <v>16965</v>
      </c>
      <c r="P338" s="28"/>
    </row>
    <row r="339" customFormat="false" ht="15" hidden="false" customHeight="true" outlineLevel="0" collapsed="false">
      <c r="B339" s="62" t="s">
        <v>550</v>
      </c>
      <c r="C339" s="2" t="n">
        <v>12</v>
      </c>
      <c r="D339" s="2" t="n">
        <v>2</v>
      </c>
      <c r="E339" s="2" t="n">
        <v>10</v>
      </c>
      <c r="F339" s="28" t="n">
        <v>76</v>
      </c>
      <c r="G339" s="63" t="s">
        <v>239</v>
      </c>
      <c r="H339" s="63" t="s">
        <v>239</v>
      </c>
      <c r="I339" s="28" t="n">
        <v>152508</v>
      </c>
      <c r="J339" s="63" t="s">
        <v>239</v>
      </c>
      <c r="K339" s="63" t="s">
        <v>239</v>
      </c>
      <c r="L339" s="28" t="n">
        <v>20130</v>
      </c>
      <c r="M339" s="63" t="s">
        <v>239</v>
      </c>
      <c r="N339" s="63" t="s">
        <v>239</v>
      </c>
      <c r="O339" s="63" t="s">
        <v>239</v>
      </c>
      <c r="P339" s="28"/>
    </row>
    <row r="340" customFormat="false" ht="15" hidden="false" customHeight="true" outlineLevel="0" collapsed="false">
      <c r="B340" s="62" t="s">
        <v>551</v>
      </c>
      <c r="C340" s="2" t="n">
        <v>2</v>
      </c>
      <c r="D340" s="2" t="n">
        <v>0</v>
      </c>
      <c r="E340" s="2" t="n">
        <v>2</v>
      </c>
      <c r="F340" s="63" t="s">
        <v>239</v>
      </c>
      <c r="G340" s="28" t="n">
        <v>0</v>
      </c>
      <c r="H340" s="63" t="s">
        <v>239</v>
      </c>
      <c r="I340" s="63" t="s">
        <v>239</v>
      </c>
      <c r="J340" s="28" t="n">
        <v>0</v>
      </c>
      <c r="K340" s="63" t="s">
        <v>239</v>
      </c>
      <c r="L340" s="63" t="s">
        <v>239</v>
      </c>
      <c r="M340" s="28" t="n">
        <v>0</v>
      </c>
      <c r="N340" s="63" t="s">
        <v>239</v>
      </c>
      <c r="O340" s="63" t="s">
        <v>239</v>
      </c>
      <c r="P340" s="28"/>
    </row>
    <row r="341" customFormat="false" ht="15" hidden="false" customHeight="tru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5" hidden="false" customHeight="tru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5" hidden="false" customHeight="tru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5" hidden="false" customHeight="true" outlineLevel="0" collapsed="false">
      <c r="A344" s="62" t="s">
        <v>552</v>
      </c>
      <c r="C344" s="2" t="n">
        <v>86</v>
      </c>
      <c r="D344" s="2" t="n">
        <v>20</v>
      </c>
      <c r="E344" s="2" t="n">
        <v>66</v>
      </c>
      <c r="F344" s="28" t="n">
        <v>517</v>
      </c>
      <c r="G344" s="28" t="n">
        <v>112</v>
      </c>
      <c r="H344" s="28" t="n">
        <v>405</v>
      </c>
      <c r="I344" s="28" t="n">
        <v>3570108</v>
      </c>
      <c r="J344" s="28" t="n">
        <v>2685535</v>
      </c>
      <c r="K344" s="28" t="n">
        <v>884573</v>
      </c>
      <c r="L344" s="28" t="n">
        <v>73062</v>
      </c>
      <c r="M344" s="28" t="n">
        <v>20481</v>
      </c>
      <c r="N344" s="28" t="n">
        <v>52581</v>
      </c>
      <c r="O344" s="28" t="n">
        <v>4901</v>
      </c>
      <c r="P344" s="28"/>
    </row>
    <row r="345" customFormat="false" ht="15" hidden="false" customHeight="true" outlineLevel="0" collapsed="false">
      <c r="B345" s="62" t="s">
        <v>553</v>
      </c>
      <c r="C345" s="2" t="n">
        <v>5</v>
      </c>
      <c r="D345" s="2" t="n">
        <v>0</v>
      </c>
      <c r="E345" s="2" t="n">
        <v>5</v>
      </c>
      <c r="F345" s="28" t="n">
        <v>54</v>
      </c>
      <c r="G345" s="28" t="n">
        <v>0</v>
      </c>
      <c r="H345" s="28" t="n">
        <v>54</v>
      </c>
      <c r="I345" s="28" t="n">
        <v>49243</v>
      </c>
      <c r="J345" s="28" t="n">
        <v>0</v>
      </c>
      <c r="K345" s="28" t="n">
        <v>49243</v>
      </c>
      <c r="L345" s="28" t="n">
        <v>3121</v>
      </c>
      <c r="M345" s="28" t="n">
        <v>0</v>
      </c>
      <c r="N345" s="28" t="n">
        <v>3121</v>
      </c>
      <c r="O345" s="28" t="n">
        <v>24</v>
      </c>
      <c r="P345" s="28"/>
    </row>
    <row r="346" customFormat="false" ht="15" hidden="false" customHeight="true" outlineLevel="0" collapsed="false">
      <c r="B346" s="62" t="s">
        <v>554</v>
      </c>
      <c r="C346" s="2" t="n">
        <v>28</v>
      </c>
      <c r="D346" s="2" t="n">
        <v>6</v>
      </c>
      <c r="E346" s="2" t="n">
        <v>22</v>
      </c>
      <c r="F346" s="28" t="n">
        <v>85</v>
      </c>
      <c r="G346" s="28" t="n">
        <v>30</v>
      </c>
      <c r="H346" s="28" t="n">
        <v>55</v>
      </c>
      <c r="I346" s="28" t="n">
        <v>188426</v>
      </c>
      <c r="J346" s="28" t="n">
        <v>62731</v>
      </c>
      <c r="K346" s="28" t="n">
        <v>125695</v>
      </c>
      <c r="L346" s="28" t="n">
        <v>15261</v>
      </c>
      <c r="M346" s="28" t="n">
        <v>4404</v>
      </c>
      <c r="N346" s="28" t="n">
        <v>10857</v>
      </c>
      <c r="O346" s="28" t="n">
        <v>980</v>
      </c>
      <c r="P346" s="28"/>
    </row>
    <row r="347" customFormat="false" ht="15" hidden="false" customHeight="true" outlineLevel="0" collapsed="false">
      <c r="B347" s="62" t="s">
        <v>555</v>
      </c>
      <c r="C347" s="2" t="n">
        <v>5</v>
      </c>
      <c r="D347" s="2" t="n">
        <v>1</v>
      </c>
      <c r="E347" s="2" t="n">
        <v>4</v>
      </c>
      <c r="F347" s="28" t="n">
        <v>42</v>
      </c>
      <c r="G347" s="63" t="s">
        <v>239</v>
      </c>
      <c r="H347" s="63" t="s">
        <v>239</v>
      </c>
      <c r="I347" s="28" t="n">
        <v>238970</v>
      </c>
      <c r="J347" s="63" t="s">
        <v>239</v>
      </c>
      <c r="K347" s="63" t="s">
        <v>239</v>
      </c>
      <c r="L347" s="28" t="n">
        <v>15719</v>
      </c>
      <c r="M347" s="63" t="s">
        <v>239</v>
      </c>
      <c r="N347" s="63" t="s">
        <v>239</v>
      </c>
      <c r="O347" s="63" t="s">
        <v>239</v>
      </c>
      <c r="P347" s="28"/>
    </row>
    <row r="348" customFormat="false" ht="15" hidden="false" customHeight="true" outlineLevel="0" collapsed="false">
      <c r="B348" s="62" t="s">
        <v>556</v>
      </c>
      <c r="C348" s="2" t="n">
        <v>8</v>
      </c>
      <c r="D348" s="2" t="n">
        <v>4</v>
      </c>
      <c r="E348" s="2" t="n">
        <v>4</v>
      </c>
      <c r="F348" s="28" t="n">
        <v>39</v>
      </c>
      <c r="G348" s="28" t="n">
        <v>23</v>
      </c>
      <c r="H348" s="28" t="n">
        <v>16</v>
      </c>
      <c r="I348" s="28" t="n">
        <v>268350</v>
      </c>
      <c r="J348" s="28" t="n">
        <v>240554</v>
      </c>
      <c r="K348" s="28" t="n">
        <v>27796</v>
      </c>
      <c r="L348" s="28" t="n">
        <v>3512</v>
      </c>
      <c r="M348" s="28" t="n">
        <v>1510</v>
      </c>
      <c r="N348" s="28" t="n">
        <v>2002</v>
      </c>
      <c r="O348" s="28" t="n">
        <v>252</v>
      </c>
      <c r="P348" s="28"/>
    </row>
    <row r="349" customFormat="false" ht="15" hidden="false" customHeight="true" outlineLevel="0" collapsed="false">
      <c r="B349" s="62" t="s">
        <v>557</v>
      </c>
      <c r="C349" s="2" t="n">
        <v>5</v>
      </c>
      <c r="D349" s="2" t="n">
        <v>1</v>
      </c>
      <c r="E349" s="2" t="n">
        <v>4</v>
      </c>
      <c r="F349" s="28" t="n">
        <v>59</v>
      </c>
      <c r="G349" s="63" t="s">
        <v>239</v>
      </c>
      <c r="H349" s="63" t="s">
        <v>239</v>
      </c>
      <c r="I349" s="28" t="n">
        <v>84970</v>
      </c>
      <c r="J349" s="63" t="s">
        <v>239</v>
      </c>
      <c r="K349" s="63" t="s">
        <v>239</v>
      </c>
      <c r="L349" s="28" t="n">
        <v>2722</v>
      </c>
      <c r="M349" s="63" t="s">
        <v>239</v>
      </c>
      <c r="N349" s="63" t="s">
        <v>239</v>
      </c>
      <c r="O349" s="63" t="s">
        <v>239</v>
      </c>
      <c r="P349" s="28"/>
    </row>
    <row r="350" customFormat="false" ht="15" hidden="false" customHeight="true" outlineLevel="0" collapsed="false">
      <c r="B350" s="62" t="s">
        <v>558</v>
      </c>
      <c r="C350" s="2" t="n">
        <v>35</v>
      </c>
      <c r="D350" s="2" t="n">
        <v>8</v>
      </c>
      <c r="E350" s="2" t="n">
        <v>27</v>
      </c>
      <c r="F350" s="28" t="n">
        <v>238</v>
      </c>
      <c r="G350" s="28" t="n">
        <v>49</v>
      </c>
      <c r="H350" s="28" t="n">
        <v>189</v>
      </c>
      <c r="I350" s="28" t="n">
        <v>2740149</v>
      </c>
      <c r="J350" s="28" t="n">
        <v>2332050</v>
      </c>
      <c r="K350" s="28" t="n">
        <v>408099</v>
      </c>
      <c r="L350" s="28" t="n">
        <v>32727</v>
      </c>
      <c r="M350" s="28" t="n">
        <v>13967</v>
      </c>
      <c r="N350" s="28" t="n">
        <v>18760</v>
      </c>
      <c r="O350" s="28" t="n">
        <v>2981</v>
      </c>
      <c r="P350" s="28"/>
    </row>
    <row r="351" customFormat="false" ht="15" hidden="false" customHeight="tru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5" hidden="false" customHeight="tru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5" hidden="false" customHeight="tru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5" hidden="false" customHeight="true" outlineLevel="0" collapsed="false">
      <c r="A354" s="60" t="s">
        <v>559</v>
      </c>
      <c r="C354" s="64" t="n">
        <v>60</v>
      </c>
      <c r="D354" s="64" t="n">
        <v>10</v>
      </c>
      <c r="E354" s="64" t="n">
        <v>50</v>
      </c>
      <c r="F354" s="28" t="n">
        <v>301</v>
      </c>
      <c r="G354" s="28" t="n">
        <v>77</v>
      </c>
      <c r="H354" s="28" t="n">
        <v>224</v>
      </c>
      <c r="I354" s="28" t="n">
        <v>1065419</v>
      </c>
      <c r="J354" s="28" t="n">
        <v>521980</v>
      </c>
      <c r="K354" s="28" t="n">
        <v>543439</v>
      </c>
      <c r="L354" s="28" t="n">
        <v>50344</v>
      </c>
      <c r="M354" s="28" t="n">
        <v>18011</v>
      </c>
      <c r="N354" s="28" t="n">
        <v>32333</v>
      </c>
      <c r="O354" s="28" t="n">
        <v>3331</v>
      </c>
      <c r="P354" s="28"/>
    </row>
    <row r="355" customFormat="false" ht="15" hidden="false" customHeight="true" outlineLevel="0" collapsed="false">
      <c r="B355" s="62" t="s">
        <v>560</v>
      </c>
      <c r="C355" s="2" t="n">
        <v>6</v>
      </c>
      <c r="D355" s="2" t="n">
        <v>0</v>
      </c>
      <c r="E355" s="2" t="n">
        <v>6</v>
      </c>
      <c r="F355" s="63" t="s">
        <v>239</v>
      </c>
      <c r="G355" s="28" t="n">
        <v>0</v>
      </c>
      <c r="H355" s="63" t="s">
        <v>239</v>
      </c>
      <c r="I355" s="63" t="s">
        <v>239</v>
      </c>
      <c r="J355" s="28" t="n">
        <v>0</v>
      </c>
      <c r="K355" s="63" t="s">
        <v>239</v>
      </c>
      <c r="L355" s="63" t="s">
        <v>239</v>
      </c>
      <c r="M355" s="28" t="n">
        <v>0</v>
      </c>
      <c r="N355" s="63" t="s">
        <v>239</v>
      </c>
      <c r="O355" s="63" t="s">
        <v>239</v>
      </c>
      <c r="P355" s="28"/>
    </row>
    <row r="356" customFormat="false" ht="15" hidden="false" customHeight="true" outlineLevel="0" collapsed="false">
      <c r="B356" s="62" t="s">
        <v>561</v>
      </c>
      <c r="C356" s="2" t="n">
        <v>1</v>
      </c>
      <c r="D356" s="2" t="n">
        <v>0</v>
      </c>
      <c r="E356" s="2" t="n">
        <v>1</v>
      </c>
      <c r="F356" s="63" t="s">
        <v>239</v>
      </c>
      <c r="G356" s="28" t="n">
        <v>0</v>
      </c>
      <c r="H356" s="63" t="s">
        <v>239</v>
      </c>
      <c r="I356" s="63" t="s">
        <v>239</v>
      </c>
      <c r="J356" s="28" t="n">
        <v>0</v>
      </c>
      <c r="K356" s="63" t="s">
        <v>239</v>
      </c>
      <c r="L356" s="63" t="s">
        <v>239</v>
      </c>
      <c r="M356" s="28" t="n">
        <v>0</v>
      </c>
      <c r="N356" s="63" t="s">
        <v>239</v>
      </c>
      <c r="O356" s="63" t="s">
        <v>239</v>
      </c>
      <c r="P356" s="28"/>
    </row>
    <row r="357" customFormat="false" ht="15" hidden="false" customHeight="true" outlineLevel="0" collapsed="false">
      <c r="B357" s="62" t="s">
        <v>562</v>
      </c>
      <c r="C357" s="2" t="n">
        <v>6</v>
      </c>
      <c r="D357" s="2" t="n">
        <v>3</v>
      </c>
      <c r="E357" s="2" t="n">
        <v>3</v>
      </c>
      <c r="F357" s="28" t="n">
        <v>64</v>
      </c>
      <c r="G357" s="28" t="n">
        <v>33</v>
      </c>
      <c r="H357" s="28" t="n">
        <v>31</v>
      </c>
      <c r="I357" s="28" t="n">
        <v>560505</v>
      </c>
      <c r="J357" s="28" t="n">
        <v>406272</v>
      </c>
      <c r="K357" s="28" t="n">
        <v>154233</v>
      </c>
      <c r="L357" s="28" t="n">
        <v>14696</v>
      </c>
      <c r="M357" s="28" t="n">
        <v>10872</v>
      </c>
      <c r="N357" s="28" t="n">
        <v>3824</v>
      </c>
      <c r="O357" s="28" t="n">
        <v>487</v>
      </c>
      <c r="P357" s="28"/>
    </row>
    <row r="358" customFormat="false" ht="15" hidden="false" customHeight="true" outlineLevel="0" collapsed="false">
      <c r="A358" s="63" t="s">
        <v>239</v>
      </c>
      <c r="B358" s="62" t="s">
        <v>563</v>
      </c>
      <c r="C358" s="2" t="n">
        <v>47</v>
      </c>
      <c r="D358" s="2" t="n">
        <v>7</v>
      </c>
      <c r="E358" s="2" t="n">
        <v>40</v>
      </c>
      <c r="F358" s="28" t="n">
        <v>189</v>
      </c>
      <c r="G358" s="28" t="n">
        <v>44</v>
      </c>
      <c r="H358" s="28" t="n">
        <v>145</v>
      </c>
      <c r="I358" s="28" t="n">
        <v>439417</v>
      </c>
      <c r="J358" s="28" t="n">
        <v>115708</v>
      </c>
      <c r="K358" s="28" t="n">
        <v>323709</v>
      </c>
      <c r="L358" s="28" t="n">
        <v>31578</v>
      </c>
      <c r="M358" s="28" t="n">
        <v>7139</v>
      </c>
      <c r="N358" s="28" t="n">
        <v>24439</v>
      </c>
      <c r="O358" s="28" t="n">
        <v>2101</v>
      </c>
      <c r="P358" s="28"/>
    </row>
    <row r="359" customFormat="false" ht="15" hidden="false" customHeight="true" outlineLevel="0" collapsed="false"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5" hidden="false" customHeight="true" outlineLevel="0" collapsed="false"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5" hidden="false" customHeight="true" outlineLevel="0" collapsed="false"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5" hidden="false" customHeight="true" outlineLevel="0" collapsed="false">
      <c r="A362" s="62" t="s">
        <v>564</v>
      </c>
      <c r="C362" s="64" t="n">
        <v>22</v>
      </c>
      <c r="D362" s="64" t="n">
        <v>2</v>
      </c>
      <c r="E362" s="64" t="n">
        <v>20</v>
      </c>
      <c r="F362" s="28" t="n">
        <v>56</v>
      </c>
      <c r="G362" s="63" t="s">
        <v>239</v>
      </c>
      <c r="H362" s="63" t="s">
        <v>239</v>
      </c>
      <c r="I362" s="28" t="n">
        <v>53706</v>
      </c>
      <c r="J362" s="63" t="s">
        <v>239</v>
      </c>
      <c r="K362" s="63" t="s">
        <v>239</v>
      </c>
      <c r="L362" s="28" t="n">
        <v>8033</v>
      </c>
      <c r="M362" s="63" t="s">
        <v>239</v>
      </c>
      <c r="N362" s="63" t="s">
        <v>239</v>
      </c>
      <c r="O362" s="63" t="s">
        <v>239</v>
      </c>
      <c r="P362" s="28"/>
    </row>
    <row r="363" customFormat="false" ht="15" hidden="false" customHeight="true" outlineLevel="0" collapsed="false">
      <c r="B363" s="62" t="s">
        <v>565</v>
      </c>
      <c r="C363" s="2" t="n">
        <v>13</v>
      </c>
      <c r="D363" s="2" t="n">
        <v>0</v>
      </c>
      <c r="E363" s="2" t="n">
        <v>13</v>
      </c>
      <c r="F363" s="28" t="n">
        <v>29</v>
      </c>
      <c r="G363" s="63" t="s">
        <v>239</v>
      </c>
      <c r="H363" s="63" t="s">
        <v>239</v>
      </c>
      <c r="I363" s="28" t="n">
        <v>35685</v>
      </c>
      <c r="J363" s="63" t="s">
        <v>239</v>
      </c>
      <c r="K363" s="63" t="s">
        <v>239</v>
      </c>
      <c r="L363" s="28" t="n">
        <v>4523</v>
      </c>
      <c r="M363" s="63" t="s">
        <v>239</v>
      </c>
      <c r="N363" s="63" t="s">
        <v>239</v>
      </c>
      <c r="O363" s="63" t="s">
        <v>239</v>
      </c>
      <c r="P363" s="28"/>
    </row>
    <row r="364" customFormat="false" ht="15" hidden="false" customHeight="true" outlineLevel="0" collapsed="false">
      <c r="B364" s="62" t="s">
        <v>566</v>
      </c>
      <c r="C364" s="2" t="n">
        <v>3</v>
      </c>
      <c r="D364" s="2" t="n">
        <v>1</v>
      </c>
      <c r="E364" s="2" t="n">
        <v>2</v>
      </c>
      <c r="F364" s="28" t="n">
        <v>5</v>
      </c>
      <c r="G364" s="63" t="s">
        <v>239</v>
      </c>
      <c r="H364" s="63" t="s">
        <v>239</v>
      </c>
      <c r="I364" s="28" t="n">
        <v>8804</v>
      </c>
      <c r="J364" s="63" t="s">
        <v>239</v>
      </c>
      <c r="K364" s="63" t="s">
        <v>239</v>
      </c>
      <c r="L364" s="28" t="n">
        <v>655</v>
      </c>
      <c r="M364" s="63" t="s">
        <v>239</v>
      </c>
      <c r="N364" s="63" t="s">
        <v>239</v>
      </c>
      <c r="O364" s="63" t="s">
        <v>239</v>
      </c>
      <c r="P364" s="28"/>
    </row>
    <row r="365" customFormat="false" ht="15" hidden="false" customHeight="true" outlineLevel="0" collapsed="false">
      <c r="B365" s="62" t="s">
        <v>567</v>
      </c>
      <c r="C365" s="2" t="n">
        <v>6</v>
      </c>
      <c r="D365" s="2" t="n">
        <v>1</v>
      </c>
      <c r="E365" s="2" t="n">
        <v>5</v>
      </c>
      <c r="F365" s="28" t="n">
        <v>22</v>
      </c>
      <c r="G365" s="63" t="s">
        <v>239</v>
      </c>
      <c r="H365" s="63" t="s">
        <v>239</v>
      </c>
      <c r="I365" s="28" t="n">
        <v>9217</v>
      </c>
      <c r="J365" s="63" t="s">
        <v>239</v>
      </c>
      <c r="K365" s="63" t="s">
        <v>239</v>
      </c>
      <c r="L365" s="28" t="n">
        <v>2855</v>
      </c>
      <c r="M365" s="63" t="s">
        <v>239</v>
      </c>
      <c r="N365" s="63" t="s">
        <v>239</v>
      </c>
      <c r="O365" s="63" t="s">
        <v>239</v>
      </c>
      <c r="P365" s="28"/>
    </row>
    <row r="366" customFormat="false" ht="15" hidden="false" customHeight="true" outlineLevel="0" collapsed="false"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5" hidden="false" customHeight="true" outlineLevel="0" collapsed="false"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5" hidden="false" customHeight="true" outlineLevel="0" collapsed="false"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5" hidden="false" customHeight="true" outlineLevel="0" collapsed="false">
      <c r="A369" s="62" t="s">
        <v>568</v>
      </c>
      <c r="C369" s="2" t="n">
        <v>214</v>
      </c>
      <c r="D369" s="2" t="n">
        <v>48</v>
      </c>
      <c r="E369" s="2" t="n">
        <v>166</v>
      </c>
      <c r="F369" s="28" t="n">
        <v>1558</v>
      </c>
      <c r="G369" s="28" t="n">
        <v>565</v>
      </c>
      <c r="H369" s="28" t="n">
        <v>993</v>
      </c>
      <c r="I369" s="28" t="n">
        <v>4273792</v>
      </c>
      <c r="J369" s="28" t="n">
        <v>1829670</v>
      </c>
      <c r="K369" s="28" t="n">
        <v>2444122</v>
      </c>
      <c r="L369" s="28" t="n">
        <v>425690</v>
      </c>
      <c r="M369" s="28" t="n">
        <v>139757</v>
      </c>
      <c r="N369" s="28" t="n">
        <v>285933</v>
      </c>
      <c r="O369" s="28" t="n">
        <v>24388</v>
      </c>
      <c r="P369" s="28"/>
    </row>
    <row r="370" customFormat="false" ht="15" hidden="false" customHeight="true" outlineLevel="0" collapsed="false">
      <c r="B370" s="62" t="s">
        <v>569</v>
      </c>
      <c r="C370" s="2" t="n">
        <v>9</v>
      </c>
      <c r="D370" s="2" t="n">
        <v>5</v>
      </c>
      <c r="E370" s="2" t="n">
        <v>4</v>
      </c>
      <c r="F370" s="28" t="n">
        <v>29</v>
      </c>
      <c r="G370" s="28" t="n">
        <v>19</v>
      </c>
      <c r="H370" s="28" t="n">
        <v>10</v>
      </c>
      <c r="I370" s="28" t="n">
        <v>58166</v>
      </c>
      <c r="J370" s="28" t="n">
        <v>36646</v>
      </c>
      <c r="K370" s="28" t="n">
        <v>21520</v>
      </c>
      <c r="L370" s="28" t="n">
        <v>1169</v>
      </c>
      <c r="M370" s="28" t="n">
        <v>578</v>
      </c>
      <c r="N370" s="28" t="n">
        <v>591</v>
      </c>
      <c r="O370" s="28" t="n">
        <v>167</v>
      </c>
      <c r="P370" s="28"/>
    </row>
    <row r="371" customFormat="false" ht="15" hidden="false" customHeight="true" outlineLevel="0" collapsed="false">
      <c r="B371" s="62" t="s">
        <v>570</v>
      </c>
      <c r="C371" s="2" t="n">
        <v>54</v>
      </c>
      <c r="D371" s="2" t="n">
        <v>9</v>
      </c>
      <c r="E371" s="2" t="n">
        <v>45</v>
      </c>
      <c r="F371" s="28" t="n">
        <v>191</v>
      </c>
      <c r="G371" s="28" t="n">
        <v>62</v>
      </c>
      <c r="H371" s="28" t="n">
        <v>129</v>
      </c>
      <c r="I371" s="28" t="n">
        <v>299662</v>
      </c>
      <c r="J371" s="28" t="n">
        <v>160803</v>
      </c>
      <c r="K371" s="28" t="n">
        <v>138859</v>
      </c>
      <c r="L371" s="28" t="n">
        <v>26040</v>
      </c>
      <c r="M371" s="28" t="n">
        <v>15215</v>
      </c>
      <c r="N371" s="28" t="n">
        <v>10825</v>
      </c>
      <c r="O371" s="28" t="n">
        <v>2037</v>
      </c>
      <c r="P371" s="28"/>
    </row>
    <row r="372" customFormat="false" ht="15" hidden="false" customHeight="true" outlineLevel="0" collapsed="false">
      <c r="B372" s="62" t="s">
        <v>571</v>
      </c>
      <c r="C372" s="2" t="n">
        <v>2</v>
      </c>
      <c r="D372" s="2" t="n">
        <v>0</v>
      </c>
      <c r="E372" s="2" t="n">
        <v>2</v>
      </c>
      <c r="F372" s="63" t="s">
        <v>239</v>
      </c>
      <c r="G372" s="28" t="n">
        <v>0</v>
      </c>
      <c r="H372" s="63" t="s">
        <v>239</v>
      </c>
      <c r="I372" s="63" t="s">
        <v>239</v>
      </c>
      <c r="J372" s="28" t="n">
        <v>0</v>
      </c>
      <c r="K372" s="63" t="s">
        <v>239</v>
      </c>
      <c r="L372" s="63" t="s">
        <v>239</v>
      </c>
      <c r="M372" s="63" t="s">
        <v>239</v>
      </c>
      <c r="N372" s="63" t="s">
        <v>239</v>
      </c>
      <c r="O372" s="63" t="s">
        <v>239</v>
      </c>
      <c r="P372" s="28"/>
    </row>
    <row r="373" customFormat="false" ht="15" hidden="false" customHeight="true" outlineLevel="0" collapsed="false">
      <c r="B373" s="62" t="s">
        <v>572</v>
      </c>
      <c r="C373" s="2" t="n">
        <v>9</v>
      </c>
      <c r="D373" s="2" t="n">
        <v>0</v>
      </c>
      <c r="E373" s="2" t="n">
        <v>9</v>
      </c>
      <c r="F373" s="28" t="n">
        <v>50</v>
      </c>
      <c r="G373" s="28" t="n">
        <v>0</v>
      </c>
      <c r="H373" s="28" t="n">
        <v>50</v>
      </c>
      <c r="I373" s="28" t="n">
        <v>206814</v>
      </c>
      <c r="J373" s="28" t="n">
        <v>0</v>
      </c>
      <c r="K373" s="28" t="n">
        <v>206814</v>
      </c>
      <c r="L373" s="28" t="n">
        <v>63747</v>
      </c>
      <c r="M373" s="28" t="n">
        <v>0</v>
      </c>
      <c r="N373" s="28" t="n">
        <v>63747</v>
      </c>
      <c r="O373" s="28" t="n">
        <v>2088</v>
      </c>
      <c r="P373" s="28"/>
    </row>
    <row r="374" customFormat="false" ht="15" hidden="false" customHeight="true" outlineLevel="0" collapsed="false">
      <c r="B374" s="62" t="s">
        <v>573</v>
      </c>
      <c r="C374" s="2" t="n">
        <v>6</v>
      </c>
      <c r="D374" s="2" t="n">
        <v>1</v>
      </c>
      <c r="E374" s="2" t="n">
        <v>5</v>
      </c>
      <c r="F374" s="28" t="n">
        <v>44</v>
      </c>
      <c r="G374" s="63" t="s">
        <v>239</v>
      </c>
      <c r="H374" s="63" t="s">
        <v>239</v>
      </c>
      <c r="I374" s="28" t="n">
        <v>128310</v>
      </c>
      <c r="J374" s="63" t="s">
        <v>239</v>
      </c>
      <c r="K374" s="63" t="s">
        <v>239</v>
      </c>
      <c r="L374" s="28" t="n">
        <v>17804</v>
      </c>
      <c r="M374" s="63" t="s">
        <v>239</v>
      </c>
      <c r="N374" s="63" t="s">
        <v>239</v>
      </c>
      <c r="O374" s="63" t="s">
        <v>239</v>
      </c>
      <c r="P374" s="28"/>
    </row>
    <row r="375" customFormat="false" ht="15" hidden="false" customHeight="true" outlineLevel="0" collapsed="false">
      <c r="B375" s="62" t="s">
        <v>574</v>
      </c>
      <c r="C375" s="2" t="n">
        <v>78</v>
      </c>
      <c r="D375" s="2" t="n">
        <v>14</v>
      </c>
      <c r="E375" s="2" t="n">
        <v>64</v>
      </c>
      <c r="F375" s="28" t="n">
        <v>868</v>
      </c>
      <c r="G375" s="28" t="n">
        <v>308</v>
      </c>
      <c r="H375" s="28" t="n">
        <v>560</v>
      </c>
      <c r="I375" s="28" t="n">
        <v>2706299</v>
      </c>
      <c r="J375" s="28" t="n">
        <v>1088080</v>
      </c>
      <c r="K375" s="28" t="n">
        <v>1618219</v>
      </c>
      <c r="L375" s="28" t="n">
        <v>260599</v>
      </c>
      <c r="M375" s="28" t="n">
        <v>84961</v>
      </c>
      <c r="N375" s="28" t="n">
        <v>175638</v>
      </c>
      <c r="O375" s="28" t="n">
        <v>14794</v>
      </c>
      <c r="P375" s="28"/>
    </row>
    <row r="376" customFormat="false" ht="15" hidden="false" customHeight="true" outlineLevel="0" collapsed="false">
      <c r="B376" s="62" t="s">
        <v>575</v>
      </c>
      <c r="C376" s="2" t="n">
        <v>28</v>
      </c>
      <c r="D376" s="2" t="n">
        <v>10</v>
      </c>
      <c r="E376" s="2" t="n">
        <v>18</v>
      </c>
      <c r="F376" s="28" t="n">
        <v>234</v>
      </c>
      <c r="G376" s="28" t="n">
        <v>123</v>
      </c>
      <c r="H376" s="28" t="n">
        <v>111</v>
      </c>
      <c r="I376" s="28" t="n">
        <v>494606</v>
      </c>
      <c r="J376" s="28" t="n">
        <v>268160</v>
      </c>
      <c r="K376" s="28" t="n">
        <v>226446</v>
      </c>
      <c r="L376" s="28" t="n">
        <v>21172</v>
      </c>
      <c r="M376" s="28" t="n">
        <v>11187</v>
      </c>
      <c r="N376" s="28" t="n">
        <v>9985</v>
      </c>
      <c r="O376" s="28" t="n">
        <v>2540</v>
      </c>
      <c r="P376" s="28"/>
    </row>
    <row r="377" customFormat="false" ht="15" hidden="false" customHeight="true" outlineLevel="0" collapsed="false">
      <c r="B377" s="62" t="s">
        <v>576</v>
      </c>
      <c r="C377" s="2" t="n">
        <v>9</v>
      </c>
      <c r="D377" s="2" t="n">
        <v>3</v>
      </c>
      <c r="E377" s="2" t="n">
        <v>6</v>
      </c>
      <c r="F377" s="28" t="n">
        <v>41</v>
      </c>
      <c r="G377" s="28" t="n">
        <v>17</v>
      </c>
      <c r="H377" s="28" t="n">
        <v>24</v>
      </c>
      <c r="I377" s="28" t="n">
        <v>92640</v>
      </c>
      <c r="J377" s="28" t="n">
        <v>63300</v>
      </c>
      <c r="K377" s="28" t="n">
        <v>29340</v>
      </c>
      <c r="L377" s="28" t="n">
        <v>3819</v>
      </c>
      <c r="M377" s="28" t="n">
        <v>1150</v>
      </c>
      <c r="N377" s="28" t="n">
        <v>2669</v>
      </c>
      <c r="O377" s="28" t="n">
        <v>351</v>
      </c>
      <c r="P377" s="28"/>
    </row>
    <row r="378" customFormat="false" ht="15" hidden="false" customHeight="true" outlineLevel="0" collapsed="false">
      <c r="B378" s="62" t="s">
        <v>577</v>
      </c>
      <c r="C378" s="2" t="n">
        <v>11</v>
      </c>
      <c r="D378" s="2" t="n">
        <v>1</v>
      </c>
      <c r="E378" s="2" t="n">
        <v>10</v>
      </c>
      <c r="F378" s="28" t="n">
        <v>63</v>
      </c>
      <c r="G378" s="63" t="s">
        <v>239</v>
      </c>
      <c r="H378" s="63" t="s">
        <v>239</v>
      </c>
      <c r="I378" s="63" t="s">
        <v>239</v>
      </c>
      <c r="J378" s="63" t="s">
        <v>239</v>
      </c>
      <c r="K378" s="63" t="s">
        <v>239</v>
      </c>
      <c r="L378" s="63" t="s">
        <v>239</v>
      </c>
      <c r="M378" s="63" t="s">
        <v>239</v>
      </c>
      <c r="N378" s="63" t="s">
        <v>239</v>
      </c>
      <c r="O378" s="63" t="s">
        <v>239</v>
      </c>
      <c r="P378" s="28"/>
    </row>
    <row r="379" customFormat="false" ht="15" hidden="false" customHeight="true" outlineLevel="0" collapsed="false">
      <c r="B379" s="62" t="s">
        <v>578</v>
      </c>
      <c r="C379" s="2" t="n">
        <v>6</v>
      </c>
      <c r="D379" s="2" t="n">
        <v>3</v>
      </c>
      <c r="E379" s="2" t="n">
        <v>3</v>
      </c>
      <c r="F379" s="28" t="n">
        <v>26</v>
      </c>
      <c r="G379" s="28" t="n">
        <v>23</v>
      </c>
      <c r="H379" s="28" t="n">
        <v>3</v>
      </c>
      <c r="I379" s="28" t="n">
        <v>191077</v>
      </c>
      <c r="J379" s="28" t="n">
        <v>188317</v>
      </c>
      <c r="K379" s="28" t="n">
        <v>2760</v>
      </c>
      <c r="L379" s="28" t="n">
        <v>18048</v>
      </c>
      <c r="M379" s="28" t="n">
        <v>17580</v>
      </c>
      <c r="N379" s="28" t="n">
        <v>468</v>
      </c>
      <c r="O379" s="28" t="n">
        <v>108</v>
      </c>
      <c r="P379" s="28"/>
    </row>
    <row r="380" customFormat="false" ht="15" hidden="false" customHeight="true" outlineLevel="0" collapsed="false">
      <c r="B380" s="62" t="s">
        <v>579</v>
      </c>
      <c r="C380" s="2" t="n">
        <v>2</v>
      </c>
      <c r="D380" s="2" t="n">
        <v>2</v>
      </c>
      <c r="E380" s="2" t="n">
        <v>0</v>
      </c>
      <c r="F380" s="63" t="s">
        <v>239</v>
      </c>
      <c r="G380" s="63" t="s">
        <v>239</v>
      </c>
      <c r="H380" s="28" t="n">
        <v>0</v>
      </c>
      <c r="I380" s="28" t="n">
        <v>21717</v>
      </c>
      <c r="J380" s="63" t="s">
        <v>239</v>
      </c>
      <c r="K380" s="63" t="s">
        <v>239</v>
      </c>
      <c r="L380" s="28" t="n">
        <v>8894</v>
      </c>
      <c r="M380" s="63" t="s">
        <v>239</v>
      </c>
      <c r="N380" s="63" t="s">
        <v>239</v>
      </c>
      <c r="O380" s="63" t="s">
        <v>239</v>
      </c>
      <c r="P380" s="28"/>
    </row>
    <row r="381" customFormat="false" ht="15" hidden="false" customHeight="true" outlineLevel="0" collapsed="false"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5" hidden="false" customHeight="true" outlineLevel="0" collapsed="false"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5" hidden="false" customHeight="true" outlineLevel="0" collapsed="false"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5" hidden="false" customHeight="true" outlineLevel="0" collapsed="false">
      <c r="A384" s="62" t="s">
        <v>580</v>
      </c>
      <c r="C384" s="2" t="n">
        <v>364</v>
      </c>
      <c r="D384" s="2" t="n">
        <v>109</v>
      </c>
      <c r="E384" s="2" t="n">
        <v>255</v>
      </c>
      <c r="F384" s="28" t="n">
        <v>2357</v>
      </c>
      <c r="G384" s="28" t="n">
        <v>930</v>
      </c>
      <c r="H384" s="28" t="n">
        <v>1427</v>
      </c>
      <c r="I384" s="28" t="n">
        <v>12357491</v>
      </c>
      <c r="J384" s="28" t="n">
        <v>8295038</v>
      </c>
      <c r="K384" s="28" t="n">
        <v>4062453</v>
      </c>
      <c r="L384" s="28" t="n">
        <v>1644586</v>
      </c>
      <c r="M384" s="28" t="n">
        <v>1140063</v>
      </c>
      <c r="N384" s="28" t="n">
        <v>504523</v>
      </c>
      <c r="O384" s="28" t="n">
        <v>34806</v>
      </c>
      <c r="P384" s="28"/>
    </row>
    <row r="385" customFormat="false" ht="15" hidden="false" customHeight="true" outlineLevel="0" collapsed="false">
      <c r="B385" s="62" t="s">
        <v>581</v>
      </c>
      <c r="C385" s="2" t="n">
        <v>11</v>
      </c>
      <c r="D385" s="2" t="n">
        <v>3</v>
      </c>
      <c r="E385" s="2" t="n">
        <v>8</v>
      </c>
      <c r="F385" s="28" t="n">
        <v>156</v>
      </c>
      <c r="G385" s="28" t="n">
        <v>96</v>
      </c>
      <c r="H385" s="28" t="n">
        <v>60</v>
      </c>
      <c r="I385" s="28" t="n">
        <v>1192906</v>
      </c>
      <c r="J385" s="28" t="n">
        <v>737070</v>
      </c>
      <c r="K385" s="28" t="n">
        <v>455836</v>
      </c>
      <c r="L385" s="28" t="n">
        <v>84529</v>
      </c>
      <c r="M385" s="28" t="n">
        <v>11111</v>
      </c>
      <c r="N385" s="28" t="n">
        <v>73418</v>
      </c>
      <c r="O385" s="28" t="n">
        <v>720</v>
      </c>
      <c r="P385" s="28"/>
    </row>
    <row r="386" customFormat="false" ht="15" hidden="false" customHeight="true" outlineLevel="0" collapsed="false">
      <c r="B386" s="62" t="s">
        <v>582</v>
      </c>
      <c r="C386" s="2" t="n">
        <v>1</v>
      </c>
      <c r="D386" s="2" t="n">
        <v>1</v>
      </c>
      <c r="E386" s="2" t="n">
        <v>0</v>
      </c>
      <c r="F386" s="63" t="s">
        <v>239</v>
      </c>
      <c r="G386" s="63" t="s">
        <v>239</v>
      </c>
      <c r="H386" s="28" t="n">
        <v>0</v>
      </c>
      <c r="I386" s="63" t="s">
        <v>239</v>
      </c>
      <c r="J386" s="63" t="s">
        <v>239</v>
      </c>
      <c r="K386" s="28" t="n">
        <v>0</v>
      </c>
      <c r="L386" s="63" t="s">
        <v>239</v>
      </c>
      <c r="M386" s="63" t="s">
        <v>239</v>
      </c>
      <c r="N386" s="28" t="n">
        <v>0</v>
      </c>
      <c r="O386" s="28" t="n">
        <v>0</v>
      </c>
      <c r="P386" s="28"/>
    </row>
    <row r="387" customFormat="false" ht="15" hidden="false" customHeight="true" outlineLevel="0" collapsed="false">
      <c r="B387" s="62" t="s">
        <v>583</v>
      </c>
      <c r="C387" s="2" t="n">
        <v>1</v>
      </c>
      <c r="D387" s="2" t="n">
        <v>1</v>
      </c>
      <c r="E387" s="2" t="n">
        <v>0</v>
      </c>
      <c r="F387" s="63" t="s">
        <v>239</v>
      </c>
      <c r="G387" s="63" t="s">
        <v>239</v>
      </c>
      <c r="H387" s="28" t="n">
        <v>0</v>
      </c>
      <c r="I387" s="63" t="s">
        <v>239</v>
      </c>
      <c r="J387" s="63" t="s">
        <v>239</v>
      </c>
      <c r="K387" s="28" t="n">
        <v>0</v>
      </c>
      <c r="L387" s="63" t="s">
        <v>239</v>
      </c>
      <c r="M387" s="63" t="s">
        <v>239</v>
      </c>
      <c r="N387" s="28" t="n">
        <v>0</v>
      </c>
      <c r="O387" s="28" t="n">
        <v>0</v>
      </c>
      <c r="P387" s="28"/>
    </row>
    <row r="388" customFormat="false" ht="15" hidden="false" customHeight="true" outlineLevel="0" collapsed="false">
      <c r="B388" s="62" t="s">
        <v>584</v>
      </c>
      <c r="C388" s="2" t="n">
        <v>9</v>
      </c>
      <c r="D388" s="2" t="n">
        <v>4</v>
      </c>
      <c r="E388" s="2" t="n">
        <v>5</v>
      </c>
      <c r="F388" s="28" t="n">
        <v>47</v>
      </c>
      <c r="G388" s="28" t="n">
        <v>16</v>
      </c>
      <c r="H388" s="28" t="n">
        <v>31</v>
      </c>
      <c r="I388" s="28" t="n">
        <v>106947</v>
      </c>
      <c r="J388" s="28" t="n">
        <v>82527</v>
      </c>
      <c r="K388" s="28" t="n">
        <v>24420</v>
      </c>
      <c r="L388" s="28" t="n">
        <v>5129</v>
      </c>
      <c r="M388" s="28" t="n">
        <v>4179</v>
      </c>
      <c r="N388" s="28" t="n">
        <v>950</v>
      </c>
      <c r="O388" s="28" t="n">
        <v>174</v>
      </c>
      <c r="P388" s="28"/>
    </row>
    <row r="389" customFormat="false" ht="15" hidden="false" customHeight="true" outlineLevel="0" collapsed="false">
      <c r="B389" s="62" t="s">
        <v>585</v>
      </c>
      <c r="C389" s="2" t="n">
        <v>6</v>
      </c>
      <c r="D389" s="2" t="n">
        <v>3</v>
      </c>
      <c r="E389" s="2" t="n">
        <v>3</v>
      </c>
      <c r="F389" s="28" t="n">
        <v>43</v>
      </c>
      <c r="G389" s="28" t="n">
        <v>30</v>
      </c>
      <c r="H389" s="28" t="n">
        <v>13</v>
      </c>
      <c r="I389" s="28" t="n">
        <v>143217</v>
      </c>
      <c r="J389" s="28" t="n">
        <v>139267</v>
      </c>
      <c r="K389" s="28" t="n">
        <v>3950</v>
      </c>
      <c r="L389" s="28" t="n">
        <v>6798</v>
      </c>
      <c r="M389" s="28" t="n">
        <v>5888</v>
      </c>
      <c r="N389" s="28" t="n">
        <v>910</v>
      </c>
      <c r="O389" s="28" t="n">
        <v>51</v>
      </c>
      <c r="P389" s="28"/>
    </row>
    <row r="390" customFormat="false" ht="15" hidden="false" customHeight="true" outlineLevel="0" collapsed="false">
      <c r="B390" s="62" t="s">
        <v>586</v>
      </c>
      <c r="C390" s="2" t="n">
        <v>5</v>
      </c>
      <c r="D390" s="2" t="n">
        <v>1</v>
      </c>
      <c r="E390" s="2" t="n">
        <v>4</v>
      </c>
      <c r="F390" s="28" t="n">
        <v>34</v>
      </c>
      <c r="G390" s="63" t="s">
        <v>239</v>
      </c>
      <c r="H390" s="63" t="s">
        <v>239</v>
      </c>
      <c r="I390" s="28" t="n">
        <v>214046</v>
      </c>
      <c r="J390" s="63" t="s">
        <v>239</v>
      </c>
      <c r="K390" s="63" t="s">
        <v>239</v>
      </c>
      <c r="L390" s="28" t="n">
        <v>9399</v>
      </c>
      <c r="M390" s="63" t="s">
        <v>239</v>
      </c>
      <c r="N390" s="63" t="s">
        <v>239</v>
      </c>
      <c r="O390" s="63" t="s">
        <v>239</v>
      </c>
      <c r="P390" s="28"/>
    </row>
    <row r="391" customFormat="false" ht="15" hidden="false" customHeight="true" outlineLevel="0" collapsed="false">
      <c r="B391" s="62" t="s">
        <v>587</v>
      </c>
      <c r="C391" s="2" t="n">
        <v>2</v>
      </c>
      <c r="D391" s="2" t="n">
        <v>0</v>
      </c>
      <c r="E391" s="2" t="n">
        <v>2</v>
      </c>
      <c r="F391" s="63" t="s">
        <v>239</v>
      </c>
      <c r="G391" s="28" t="n">
        <v>0</v>
      </c>
      <c r="H391" s="63" t="s">
        <v>239</v>
      </c>
      <c r="I391" s="63" t="s">
        <v>239</v>
      </c>
      <c r="J391" s="28" t="n">
        <v>0</v>
      </c>
      <c r="K391" s="63" t="s">
        <v>239</v>
      </c>
      <c r="L391" s="63" t="s">
        <v>239</v>
      </c>
      <c r="M391" s="28" t="n">
        <v>0</v>
      </c>
      <c r="N391" s="63" t="s">
        <v>239</v>
      </c>
      <c r="O391" s="63" t="s">
        <v>239</v>
      </c>
      <c r="P391" s="28"/>
    </row>
    <row r="392" customFormat="false" ht="15" hidden="false" customHeight="true" outlineLevel="0" collapsed="false">
      <c r="B392" s="62" t="s">
        <v>588</v>
      </c>
      <c r="C392" s="2" t="n">
        <v>162</v>
      </c>
      <c r="D392" s="2" t="n">
        <v>49</v>
      </c>
      <c r="E392" s="2" t="n">
        <v>113</v>
      </c>
      <c r="F392" s="28" t="n">
        <v>1129</v>
      </c>
      <c r="G392" s="28" t="n">
        <v>436</v>
      </c>
      <c r="H392" s="28" t="n">
        <v>693</v>
      </c>
      <c r="I392" s="28" t="n">
        <v>6892662</v>
      </c>
      <c r="J392" s="28" t="n">
        <v>4983672</v>
      </c>
      <c r="K392" s="28" t="n">
        <v>1908990</v>
      </c>
      <c r="L392" s="28" t="n">
        <v>1298004</v>
      </c>
      <c r="M392" s="28" t="n">
        <v>1028457</v>
      </c>
      <c r="N392" s="28" t="n">
        <v>269547</v>
      </c>
      <c r="O392" s="28" t="n">
        <v>19416</v>
      </c>
      <c r="P392" s="28"/>
    </row>
    <row r="393" customFormat="false" ht="15" hidden="false" customHeight="true" outlineLevel="0" collapsed="false">
      <c r="B393" s="62" t="s">
        <v>589</v>
      </c>
      <c r="C393" s="2" t="n">
        <v>27</v>
      </c>
      <c r="D393" s="2" t="n">
        <v>5</v>
      </c>
      <c r="E393" s="2" t="n">
        <v>22</v>
      </c>
      <c r="F393" s="28" t="n">
        <v>130</v>
      </c>
      <c r="G393" s="28" t="n">
        <v>28</v>
      </c>
      <c r="H393" s="28" t="n">
        <v>102</v>
      </c>
      <c r="I393" s="28" t="n">
        <v>353343</v>
      </c>
      <c r="J393" s="28" t="n">
        <v>162865</v>
      </c>
      <c r="K393" s="28" t="n">
        <v>190478</v>
      </c>
      <c r="L393" s="28" t="n">
        <v>25984</v>
      </c>
      <c r="M393" s="28" t="n">
        <v>1510</v>
      </c>
      <c r="N393" s="28" t="n">
        <v>24474</v>
      </c>
      <c r="O393" s="28" t="n">
        <v>1703</v>
      </c>
      <c r="P393" s="28"/>
    </row>
    <row r="394" customFormat="false" ht="15" hidden="false" customHeight="true" outlineLevel="0" collapsed="false">
      <c r="B394" s="62" t="s">
        <v>590</v>
      </c>
      <c r="C394" s="2" t="n">
        <v>7</v>
      </c>
      <c r="D394" s="2" t="n">
        <v>0</v>
      </c>
      <c r="E394" s="2" t="n">
        <v>7</v>
      </c>
      <c r="F394" s="28" t="n">
        <v>11</v>
      </c>
      <c r="G394" s="28" t="n">
        <v>0</v>
      </c>
      <c r="H394" s="28" t="n">
        <v>11</v>
      </c>
      <c r="I394" s="28" t="n">
        <v>18978</v>
      </c>
      <c r="J394" s="28" t="n">
        <v>0</v>
      </c>
      <c r="K394" s="28" t="n">
        <v>18978</v>
      </c>
      <c r="L394" s="28" t="n">
        <v>2464</v>
      </c>
      <c r="M394" s="28" t="n">
        <v>0</v>
      </c>
      <c r="N394" s="28" t="n">
        <v>2464</v>
      </c>
      <c r="O394" s="28" t="n">
        <v>330</v>
      </c>
      <c r="P394" s="28"/>
    </row>
    <row r="395" customFormat="false" ht="15" hidden="false" customHeight="true" outlineLevel="0" collapsed="false">
      <c r="B395" s="62" t="s">
        <v>591</v>
      </c>
      <c r="C395" s="2" t="n">
        <v>1</v>
      </c>
      <c r="D395" s="2" t="n">
        <v>0</v>
      </c>
      <c r="E395" s="2" t="n">
        <v>1</v>
      </c>
      <c r="F395" s="63" t="s">
        <v>239</v>
      </c>
      <c r="G395" s="28" t="n">
        <v>0</v>
      </c>
      <c r="H395" s="63" t="s">
        <v>239</v>
      </c>
      <c r="I395" s="63" t="s">
        <v>239</v>
      </c>
      <c r="J395" s="28" t="n">
        <v>0</v>
      </c>
      <c r="K395" s="63" t="s">
        <v>239</v>
      </c>
      <c r="L395" s="63" t="s">
        <v>239</v>
      </c>
      <c r="M395" s="28" t="n">
        <v>0</v>
      </c>
      <c r="N395" s="63" t="s">
        <v>239</v>
      </c>
      <c r="O395" s="28" t="n">
        <v>150</v>
      </c>
      <c r="P395" s="28"/>
    </row>
    <row r="396" customFormat="false" ht="15" hidden="false" customHeight="true" outlineLevel="0" collapsed="false">
      <c r="B396" s="62" t="s">
        <v>592</v>
      </c>
      <c r="C396" s="2" t="n">
        <v>12</v>
      </c>
      <c r="D396" s="2" t="n">
        <v>2</v>
      </c>
      <c r="E396" s="2" t="n">
        <v>10</v>
      </c>
      <c r="F396" s="28" t="n">
        <v>48</v>
      </c>
      <c r="G396" s="63" t="s">
        <v>239</v>
      </c>
      <c r="H396" s="63" t="s">
        <v>239</v>
      </c>
      <c r="I396" s="28" t="n">
        <v>109950</v>
      </c>
      <c r="J396" s="63" t="s">
        <v>239</v>
      </c>
      <c r="K396" s="63" t="s">
        <v>239</v>
      </c>
      <c r="L396" s="28" t="n">
        <v>17136</v>
      </c>
      <c r="M396" s="63" t="s">
        <v>239</v>
      </c>
      <c r="N396" s="63" t="s">
        <v>239</v>
      </c>
      <c r="O396" s="63" t="s">
        <v>239</v>
      </c>
      <c r="P396" s="28"/>
    </row>
    <row r="397" customFormat="false" ht="15" hidden="false" customHeight="true" outlineLevel="0" collapsed="false">
      <c r="B397" s="62" t="s">
        <v>593</v>
      </c>
      <c r="C397" s="2" t="n">
        <v>6</v>
      </c>
      <c r="D397" s="2" t="n">
        <v>4</v>
      </c>
      <c r="E397" s="2" t="n">
        <v>2</v>
      </c>
      <c r="F397" s="28" t="n">
        <v>67</v>
      </c>
      <c r="G397" s="28" t="n">
        <v>35</v>
      </c>
      <c r="H397" s="63" t="s">
        <v>239</v>
      </c>
      <c r="I397" s="28" t="n">
        <v>650503</v>
      </c>
      <c r="J397" s="63" t="s">
        <v>239</v>
      </c>
      <c r="K397" s="63" t="s">
        <v>239</v>
      </c>
      <c r="L397" s="28" t="n">
        <v>33123</v>
      </c>
      <c r="M397" s="63" t="s">
        <v>239</v>
      </c>
      <c r="N397" s="63" t="s">
        <v>239</v>
      </c>
      <c r="O397" s="63" t="s">
        <v>239</v>
      </c>
      <c r="P397" s="28"/>
    </row>
    <row r="398" customFormat="false" ht="15" hidden="false" customHeight="true" outlineLevel="0" collapsed="false">
      <c r="B398" s="62" t="s">
        <v>594</v>
      </c>
      <c r="C398" s="2" t="n">
        <v>1</v>
      </c>
      <c r="D398" s="2" t="n">
        <v>0</v>
      </c>
      <c r="E398" s="2" t="n">
        <v>1</v>
      </c>
      <c r="F398" s="63" t="s">
        <v>239</v>
      </c>
      <c r="G398" s="28" t="n">
        <v>0</v>
      </c>
      <c r="H398" s="63" t="s">
        <v>239</v>
      </c>
      <c r="I398" s="63" t="s">
        <v>239</v>
      </c>
      <c r="J398" s="28" t="n">
        <v>0</v>
      </c>
      <c r="K398" s="63" t="s">
        <v>239</v>
      </c>
      <c r="L398" s="63" t="s">
        <v>239</v>
      </c>
      <c r="M398" s="28" t="n">
        <v>0</v>
      </c>
      <c r="N398" s="63" t="s">
        <v>239</v>
      </c>
      <c r="O398" s="28" t="n">
        <v>323</v>
      </c>
      <c r="P398" s="28"/>
    </row>
    <row r="399" customFormat="false" ht="15" hidden="false" customHeight="true" outlineLevel="0" collapsed="false">
      <c r="B399" s="62" t="s">
        <v>595</v>
      </c>
      <c r="C399" s="2" t="n">
        <v>3</v>
      </c>
      <c r="D399" s="2" t="n">
        <v>2</v>
      </c>
      <c r="E399" s="2" t="n">
        <v>1</v>
      </c>
      <c r="F399" s="28" t="n">
        <v>24</v>
      </c>
      <c r="G399" s="63" t="s">
        <v>239</v>
      </c>
      <c r="H399" s="63" t="s">
        <v>239</v>
      </c>
      <c r="I399" s="28" t="n">
        <v>49277</v>
      </c>
      <c r="J399" s="63" t="s">
        <v>239</v>
      </c>
      <c r="K399" s="63" t="s">
        <v>239</v>
      </c>
      <c r="L399" s="28" t="n">
        <v>6758</v>
      </c>
      <c r="M399" s="63" t="s">
        <v>239</v>
      </c>
      <c r="N399" s="63" t="s">
        <v>239</v>
      </c>
      <c r="O399" s="63" t="s">
        <v>239</v>
      </c>
      <c r="P399" s="28"/>
    </row>
    <row r="400" customFormat="false" ht="15" hidden="false" customHeight="true" outlineLevel="0" collapsed="false">
      <c r="B400" s="62" t="s">
        <v>596</v>
      </c>
      <c r="C400" s="2" t="n">
        <v>7</v>
      </c>
      <c r="D400" s="2" t="n">
        <v>2</v>
      </c>
      <c r="E400" s="2" t="n">
        <v>5</v>
      </c>
      <c r="F400" s="28" t="n">
        <v>22</v>
      </c>
      <c r="G400" s="63" t="s">
        <v>239</v>
      </c>
      <c r="H400" s="63" t="s">
        <v>239</v>
      </c>
      <c r="I400" s="28" t="n">
        <v>148241</v>
      </c>
      <c r="J400" s="63" t="s">
        <v>239</v>
      </c>
      <c r="K400" s="63" t="s">
        <v>239</v>
      </c>
      <c r="L400" s="28" t="n">
        <v>4546</v>
      </c>
      <c r="M400" s="63" t="s">
        <v>239</v>
      </c>
      <c r="N400" s="63" t="s">
        <v>239</v>
      </c>
      <c r="O400" s="63" t="s">
        <v>239</v>
      </c>
      <c r="P400" s="28"/>
    </row>
    <row r="401" customFormat="false" ht="15" hidden="false" customHeight="true" outlineLevel="0" collapsed="false">
      <c r="B401" s="62" t="s">
        <v>597</v>
      </c>
      <c r="C401" s="2" t="n">
        <v>11</v>
      </c>
      <c r="D401" s="2" t="n">
        <v>4</v>
      </c>
      <c r="E401" s="2" t="n">
        <v>7</v>
      </c>
      <c r="F401" s="28" t="n">
        <v>86</v>
      </c>
      <c r="G401" s="28" t="n">
        <v>22</v>
      </c>
      <c r="H401" s="28" t="n">
        <v>64</v>
      </c>
      <c r="I401" s="28" t="n">
        <v>432611</v>
      </c>
      <c r="J401" s="28" t="n">
        <v>151430</v>
      </c>
      <c r="K401" s="28" t="n">
        <v>281181</v>
      </c>
      <c r="L401" s="28" t="n">
        <v>42122</v>
      </c>
      <c r="M401" s="28" t="n">
        <v>6567</v>
      </c>
      <c r="N401" s="28" t="n">
        <v>35555</v>
      </c>
      <c r="O401" s="28" t="n">
        <v>2993</v>
      </c>
      <c r="P401" s="28"/>
    </row>
    <row r="402" customFormat="false" ht="15" hidden="false" customHeight="true" outlineLevel="0" collapsed="false">
      <c r="B402" s="62" t="s">
        <v>598</v>
      </c>
      <c r="C402" s="2" t="n">
        <v>7</v>
      </c>
      <c r="D402" s="2" t="n">
        <v>2</v>
      </c>
      <c r="E402" s="2" t="n">
        <v>5</v>
      </c>
      <c r="F402" s="28" t="n">
        <v>27</v>
      </c>
      <c r="G402" s="63" t="s">
        <v>239</v>
      </c>
      <c r="H402" s="63" t="s">
        <v>239</v>
      </c>
      <c r="I402" s="28" t="n">
        <v>156616</v>
      </c>
      <c r="J402" s="63" t="s">
        <v>239</v>
      </c>
      <c r="K402" s="63" t="s">
        <v>239</v>
      </c>
      <c r="L402" s="28" t="n">
        <v>1842</v>
      </c>
      <c r="M402" s="63" t="s">
        <v>239</v>
      </c>
      <c r="N402" s="63" t="s">
        <v>239</v>
      </c>
      <c r="O402" s="63" t="s">
        <v>239</v>
      </c>
      <c r="P402" s="28"/>
    </row>
    <row r="403" customFormat="false" ht="15" hidden="false" customHeight="true" outlineLevel="0" collapsed="false">
      <c r="B403" s="62" t="s">
        <v>599</v>
      </c>
      <c r="C403" s="2" t="n">
        <v>10</v>
      </c>
      <c r="D403" s="2" t="n">
        <v>4</v>
      </c>
      <c r="E403" s="2" t="n">
        <v>6</v>
      </c>
      <c r="F403" s="28" t="n">
        <v>138</v>
      </c>
      <c r="G403" s="28" t="n">
        <v>63</v>
      </c>
      <c r="H403" s="28" t="n">
        <v>75</v>
      </c>
      <c r="I403" s="28" t="n">
        <v>719958</v>
      </c>
      <c r="J403" s="28" t="n">
        <v>550122</v>
      </c>
      <c r="K403" s="28" t="n">
        <v>169836</v>
      </c>
      <c r="L403" s="28" t="n">
        <v>30795</v>
      </c>
      <c r="M403" s="28" t="n">
        <v>26040</v>
      </c>
      <c r="N403" s="28" t="n">
        <v>4755</v>
      </c>
      <c r="O403" s="28" t="n">
        <v>1636</v>
      </c>
      <c r="P403" s="28"/>
    </row>
    <row r="404" customFormat="false" ht="15" hidden="false" customHeight="true" outlineLevel="0" collapsed="false">
      <c r="B404" s="62" t="s">
        <v>600</v>
      </c>
      <c r="C404" s="2" t="n">
        <v>38</v>
      </c>
      <c r="D404" s="2" t="n">
        <v>11</v>
      </c>
      <c r="E404" s="2" t="n">
        <v>27</v>
      </c>
      <c r="F404" s="28" t="n">
        <v>210</v>
      </c>
      <c r="G404" s="28" t="n">
        <v>72</v>
      </c>
      <c r="H404" s="28" t="n">
        <v>138</v>
      </c>
      <c r="I404" s="28" t="n">
        <v>505888</v>
      </c>
      <c r="J404" s="28" t="n">
        <v>229431</v>
      </c>
      <c r="K404" s="28" t="n">
        <v>276457</v>
      </c>
      <c r="L404" s="28" t="n">
        <v>47589</v>
      </c>
      <c r="M404" s="28" t="n">
        <v>18725</v>
      </c>
      <c r="N404" s="28" t="n">
        <v>28864</v>
      </c>
      <c r="O404" s="28" t="n">
        <v>3297</v>
      </c>
      <c r="P404" s="28"/>
    </row>
    <row r="405" customFormat="false" ht="15" hidden="false" customHeight="true" outlineLevel="0" collapsed="false">
      <c r="B405" s="62" t="s">
        <v>601</v>
      </c>
      <c r="C405" s="2" t="n">
        <v>12</v>
      </c>
      <c r="D405" s="2" t="n">
        <v>4</v>
      </c>
      <c r="E405" s="2" t="n">
        <v>8</v>
      </c>
      <c r="F405" s="28" t="n">
        <v>48</v>
      </c>
      <c r="G405" s="28" t="n">
        <v>33</v>
      </c>
      <c r="H405" s="28" t="n">
        <v>15</v>
      </c>
      <c r="I405" s="28" t="n">
        <v>280402</v>
      </c>
      <c r="J405" s="28" t="n">
        <v>253077</v>
      </c>
      <c r="K405" s="28" t="n">
        <v>27325</v>
      </c>
      <c r="L405" s="28" t="n">
        <v>4506</v>
      </c>
      <c r="M405" s="28" t="n">
        <v>1792</v>
      </c>
      <c r="N405" s="28" t="n">
        <v>2714</v>
      </c>
      <c r="O405" s="28" t="n">
        <v>178</v>
      </c>
      <c r="P405" s="28"/>
    </row>
    <row r="406" customFormat="false" ht="15" hidden="false" customHeight="true" outlineLevel="0" collapsed="false">
      <c r="B406" s="62" t="s">
        <v>602</v>
      </c>
      <c r="C406" s="2" t="n">
        <v>1</v>
      </c>
      <c r="D406" s="2" t="n">
        <v>0</v>
      </c>
      <c r="E406" s="2" t="n">
        <v>1</v>
      </c>
      <c r="F406" s="63" t="s">
        <v>239</v>
      </c>
      <c r="G406" s="28" t="n">
        <v>0</v>
      </c>
      <c r="H406" s="63" t="s">
        <v>239</v>
      </c>
      <c r="I406" s="63" t="s">
        <v>239</v>
      </c>
      <c r="J406" s="28" t="n">
        <v>0</v>
      </c>
      <c r="K406" s="63" t="s">
        <v>239</v>
      </c>
      <c r="L406" s="63" t="s">
        <v>239</v>
      </c>
      <c r="M406" s="28" t="n">
        <v>0</v>
      </c>
      <c r="N406" s="63" t="s">
        <v>239</v>
      </c>
      <c r="O406" s="28" t="n">
        <v>0</v>
      </c>
      <c r="P406" s="28"/>
    </row>
    <row r="407" customFormat="false" ht="15" hidden="false" customHeight="true" outlineLevel="0" collapsed="false">
      <c r="B407" s="62" t="s">
        <v>603</v>
      </c>
      <c r="C407" s="2" t="n">
        <v>6</v>
      </c>
      <c r="D407" s="2" t="n">
        <v>2</v>
      </c>
      <c r="E407" s="2" t="n">
        <v>4</v>
      </c>
      <c r="F407" s="28" t="n">
        <v>46</v>
      </c>
      <c r="G407" s="63" t="s">
        <v>239</v>
      </c>
      <c r="H407" s="63" t="s">
        <v>239</v>
      </c>
      <c r="I407" s="28" t="n">
        <v>63590</v>
      </c>
      <c r="J407" s="63" t="s">
        <v>239</v>
      </c>
      <c r="K407" s="63" t="s">
        <v>239</v>
      </c>
      <c r="L407" s="28" t="n">
        <v>2515</v>
      </c>
      <c r="M407" s="63" t="s">
        <v>239</v>
      </c>
      <c r="N407" s="63" t="s">
        <v>239</v>
      </c>
      <c r="O407" s="63" t="s">
        <v>239</v>
      </c>
      <c r="P407" s="28"/>
    </row>
    <row r="408" customFormat="false" ht="15" hidden="false" customHeight="true" outlineLevel="0" collapsed="false">
      <c r="B408" s="62" t="s">
        <v>604</v>
      </c>
      <c r="C408" s="2" t="n">
        <v>2</v>
      </c>
      <c r="D408" s="2" t="n">
        <v>1</v>
      </c>
      <c r="E408" s="2" t="n">
        <v>1</v>
      </c>
      <c r="F408" s="28" t="n">
        <v>7</v>
      </c>
      <c r="G408" s="63" t="s">
        <v>239</v>
      </c>
      <c r="H408" s="63" t="s">
        <v>239</v>
      </c>
      <c r="I408" s="28" t="n">
        <v>40012</v>
      </c>
      <c r="J408" s="63" t="s">
        <v>239</v>
      </c>
      <c r="K408" s="63" t="s">
        <v>239</v>
      </c>
      <c r="L408" s="28" t="n">
        <v>1503</v>
      </c>
      <c r="M408" s="63" t="s">
        <v>239</v>
      </c>
      <c r="N408" s="63" t="s">
        <v>239</v>
      </c>
      <c r="O408" s="63" t="s">
        <v>239</v>
      </c>
      <c r="P408" s="28"/>
    </row>
    <row r="409" customFormat="false" ht="15" hidden="false" customHeight="true" outlineLevel="0" collapsed="false">
      <c r="B409" s="62" t="s">
        <v>605</v>
      </c>
      <c r="C409" s="2" t="n">
        <v>6</v>
      </c>
      <c r="D409" s="2" t="n">
        <v>0</v>
      </c>
      <c r="E409" s="2" t="n">
        <v>6</v>
      </c>
      <c r="F409" s="28" t="n">
        <v>23</v>
      </c>
      <c r="G409" s="28" t="n">
        <v>0</v>
      </c>
      <c r="H409" s="28" t="n">
        <v>23</v>
      </c>
      <c r="I409" s="28" t="n">
        <v>108384</v>
      </c>
      <c r="J409" s="28" t="n">
        <v>0</v>
      </c>
      <c r="K409" s="28" t="n">
        <v>108384</v>
      </c>
      <c r="L409" s="28" t="n">
        <v>6901</v>
      </c>
      <c r="M409" s="28" t="n">
        <v>0</v>
      </c>
      <c r="N409" s="28" t="n">
        <v>6901</v>
      </c>
      <c r="O409" s="28" t="n">
        <v>908</v>
      </c>
      <c r="P409" s="28"/>
    </row>
    <row r="410" customFormat="false" ht="15" hidden="false" customHeight="true" outlineLevel="0" collapsed="false">
      <c r="B410" s="62" t="s">
        <v>606</v>
      </c>
      <c r="C410" s="2" t="n">
        <v>9</v>
      </c>
      <c r="D410" s="2" t="n">
        <v>4</v>
      </c>
      <c r="E410" s="2" t="n">
        <v>5</v>
      </c>
      <c r="F410" s="28" t="n">
        <v>23</v>
      </c>
      <c r="G410" s="28" t="n">
        <v>10</v>
      </c>
      <c r="H410" s="28" t="n">
        <v>13</v>
      </c>
      <c r="I410" s="28" t="n">
        <v>48252</v>
      </c>
      <c r="J410" s="28" t="n">
        <v>30423</v>
      </c>
      <c r="K410" s="28" t="n">
        <v>17829</v>
      </c>
      <c r="L410" s="28" t="n">
        <v>1731</v>
      </c>
      <c r="M410" s="28" t="n">
        <v>1115</v>
      </c>
      <c r="N410" s="28" t="n">
        <v>616</v>
      </c>
      <c r="O410" s="28" t="n">
        <v>154</v>
      </c>
      <c r="P410" s="28"/>
    </row>
    <row r="411" customFormat="false" ht="15" hidden="false" customHeight="true" outlineLevel="0" collapsed="false">
      <c r="B411" s="62" t="s">
        <v>607</v>
      </c>
      <c r="C411" s="2" t="n">
        <v>1</v>
      </c>
      <c r="D411" s="2" t="n">
        <v>0</v>
      </c>
      <c r="E411" s="2" t="n">
        <v>1</v>
      </c>
      <c r="F411" s="63" t="s">
        <v>239</v>
      </c>
      <c r="G411" s="28" t="n">
        <v>0</v>
      </c>
      <c r="H411" s="63" t="s">
        <v>239</v>
      </c>
      <c r="I411" s="63" t="s">
        <v>239</v>
      </c>
      <c r="J411" s="28" t="n">
        <v>0</v>
      </c>
      <c r="K411" s="63" t="s">
        <v>239</v>
      </c>
      <c r="L411" s="63" t="s">
        <v>239</v>
      </c>
      <c r="M411" s="28" t="n">
        <v>0</v>
      </c>
      <c r="N411" s="63" t="s">
        <v>239</v>
      </c>
      <c r="O411" s="28" t="n">
        <v>40</v>
      </c>
      <c r="P411" s="28"/>
    </row>
    <row r="412" customFormat="false" ht="15" hidden="false" customHeight="true" outlineLevel="0" collapsed="false"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5" hidden="false" customHeight="true" outlineLevel="0" collapsed="false"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5" hidden="false" customHeight="true" outlineLevel="0" collapsed="false"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5" hidden="false" customHeight="true" outlineLevel="0" collapsed="false">
      <c r="A415" s="62" t="s">
        <v>608</v>
      </c>
      <c r="C415" s="2" t="n">
        <v>429</v>
      </c>
      <c r="D415" s="2" t="n">
        <v>82</v>
      </c>
      <c r="E415" s="2" t="n">
        <v>347</v>
      </c>
      <c r="F415" s="28" t="n">
        <v>2581</v>
      </c>
      <c r="G415" s="28" t="n">
        <v>541</v>
      </c>
      <c r="H415" s="28" t="n">
        <v>2040</v>
      </c>
      <c r="I415" s="28" t="n">
        <v>8927935</v>
      </c>
      <c r="J415" s="28" t="n">
        <v>4251883</v>
      </c>
      <c r="K415" s="28" t="n">
        <v>4676052</v>
      </c>
      <c r="L415" s="28" t="n">
        <v>514472</v>
      </c>
      <c r="M415" s="28" t="n">
        <v>115312</v>
      </c>
      <c r="N415" s="28" t="n">
        <v>399160</v>
      </c>
      <c r="O415" s="28" t="n">
        <v>41055</v>
      </c>
      <c r="P415" s="28"/>
    </row>
    <row r="416" customFormat="false" ht="15" hidden="false" customHeight="true" outlineLevel="0" collapsed="false">
      <c r="B416" s="62" t="s">
        <v>609</v>
      </c>
      <c r="C416" s="2" t="n">
        <v>1</v>
      </c>
      <c r="D416" s="2" t="n">
        <v>0</v>
      </c>
      <c r="E416" s="2" t="n">
        <v>1</v>
      </c>
      <c r="F416" s="63" t="s">
        <v>239</v>
      </c>
      <c r="G416" s="28" t="n">
        <v>0</v>
      </c>
      <c r="H416" s="63" t="s">
        <v>239</v>
      </c>
      <c r="I416" s="63" t="s">
        <v>239</v>
      </c>
      <c r="J416" s="28" t="n">
        <v>0</v>
      </c>
      <c r="K416" s="63" t="s">
        <v>239</v>
      </c>
      <c r="L416" s="63" t="s">
        <v>239</v>
      </c>
      <c r="M416" s="28" t="n">
        <v>0</v>
      </c>
      <c r="N416" s="63" t="s">
        <v>239</v>
      </c>
      <c r="O416" s="28" t="n">
        <v>30</v>
      </c>
      <c r="P416" s="28"/>
    </row>
    <row r="417" customFormat="false" ht="15" hidden="false" customHeight="true" outlineLevel="0" collapsed="false">
      <c r="B417" s="62" t="s">
        <v>610</v>
      </c>
      <c r="C417" s="2" t="n">
        <v>17</v>
      </c>
      <c r="D417" s="2" t="n">
        <v>3</v>
      </c>
      <c r="E417" s="2" t="n">
        <v>14</v>
      </c>
      <c r="F417" s="28" t="n">
        <v>405</v>
      </c>
      <c r="G417" s="28" t="n">
        <v>14</v>
      </c>
      <c r="H417" s="28" t="n">
        <v>391</v>
      </c>
      <c r="I417" s="28" t="n">
        <v>1004967</v>
      </c>
      <c r="J417" s="28" t="n">
        <v>26514</v>
      </c>
      <c r="K417" s="28" t="n">
        <v>978453</v>
      </c>
      <c r="L417" s="28" t="n">
        <v>57951</v>
      </c>
      <c r="M417" s="28" t="n">
        <v>600</v>
      </c>
      <c r="N417" s="28" t="n">
        <v>57351</v>
      </c>
      <c r="O417" s="28" t="n">
        <v>7844</v>
      </c>
      <c r="P417" s="28"/>
    </row>
    <row r="418" customFormat="false" ht="15" hidden="false" customHeight="true" outlineLevel="0" collapsed="false">
      <c r="B418" s="62" t="s">
        <v>611</v>
      </c>
      <c r="C418" s="2" t="n">
        <v>4</v>
      </c>
      <c r="D418" s="2" t="n">
        <v>1</v>
      </c>
      <c r="E418" s="2" t="n">
        <v>3</v>
      </c>
      <c r="F418" s="28" t="n">
        <v>22</v>
      </c>
      <c r="G418" s="63" t="s">
        <v>239</v>
      </c>
      <c r="H418" s="63" t="s">
        <v>239</v>
      </c>
      <c r="I418" s="28" t="n">
        <v>116953</v>
      </c>
      <c r="J418" s="63" t="s">
        <v>239</v>
      </c>
      <c r="K418" s="63" t="s">
        <v>239</v>
      </c>
      <c r="L418" s="28" t="n">
        <v>6505</v>
      </c>
      <c r="M418" s="63" t="s">
        <v>239</v>
      </c>
      <c r="N418" s="63" t="s">
        <v>239</v>
      </c>
      <c r="O418" s="63" t="s">
        <v>239</v>
      </c>
      <c r="P418" s="28"/>
    </row>
    <row r="419" customFormat="false" ht="15" hidden="false" customHeight="true" outlineLevel="0" collapsed="false">
      <c r="B419" s="62" t="s">
        <v>612</v>
      </c>
      <c r="C419" s="2" t="n">
        <v>2</v>
      </c>
      <c r="D419" s="2" t="n">
        <v>0</v>
      </c>
      <c r="E419" s="2" t="n">
        <v>2</v>
      </c>
      <c r="F419" s="28" t="n">
        <v>2</v>
      </c>
      <c r="G419" s="28" t="n">
        <v>0</v>
      </c>
      <c r="H419" s="63" t="s">
        <v>239</v>
      </c>
      <c r="I419" s="63" t="s">
        <v>239</v>
      </c>
      <c r="J419" s="28" t="n">
        <v>0</v>
      </c>
      <c r="K419" s="63" t="s">
        <v>239</v>
      </c>
      <c r="L419" s="63" t="s">
        <v>239</v>
      </c>
      <c r="M419" s="28" t="n">
        <v>0</v>
      </c>
      <c r="N419" s="63" t="s">
        <v>239</v>
      </c>
      <c r="O419" s="63" t="s">
        <v>239</v>
      </c>
      <c r="P419" s="28"/>
    </row>
    <row r="420" customFormat="false" ht="15" hidden="false" customHeight="true" outlineLevel="0" collapsed="false">
      <c r="B420" s="62" t="s">
        <v>613</v>
      </c>
      <c r="C420" s="2" t="n">
        <v>6</v>
      </c>
      <c r="D420" s="2" t="n">
        <v>2</v>
      </c>
      <c r="E420" s="2" t="n">
        <v>4</v>
      </c>
      <c r="F420" s="28" t="n">
        <v>49</v>
      </c>
      <c r="G420" s="63" t="s">
        <v>239</v>
      </c>
      <c r="H420" s="63" t="s">
        <v>239</v>
      </c>
      <c r="I420" s="28" t="n">
        <v>156887</v>
      </c>
      <c r="J420" s="63" t="s">
        <v>239</v>
      </c>
      <c r="K420" s="63" t="s">
        <v>239</v>
      </c>
      <c r="L420" s="28" t="n">
        <v>7948</v>
      </c>
      <c r="M420" s="63" t="s">
        <v>239</v>
      </c>
      <c r="N420" s="63" t="s">
        <v>239</v>
      </c>
      <c r="O420" s="63" t="s">
        <v>239</v>
      </c>
      <c r="P420" s="28"/>
    </row>
    <row r="421" customFormat="false" ht="15" hidden="false" customHeight="true" outlineLevel="0" collapsed="false">
      <c r="B421" s="62" t="s">
        <v>614</v>
      </c>
      <c r="C421" s="2" t="n">
        <v>5</v>
      </c>
      <c r="D421" s="2" t="n">
        <v>2</v>
      </c>
      <c r="E421" s="2" t="n">
        <v>3</v>
      </c>
      <c r="F421" s="28" t="n">
        <v>28</v>
      </c>
      <c r="G421" s="63" t="s">
        <v>239</v>
      </c>
      <c r="H421" s="63" t="s">
        <v>239</v>
      </c>
      <c r="I421" s="28" t="n">
        <v>126790</v>
      </c>
      <c r="J421" s="63" t="s">
        <v>239</v>
      </c>
      <c r="K421" s="63" t="s">
        <v>239</v>
      </c>
      <c r="L421" s="28" t="n">
        <v>10379</v>
      </c>
      <c r="M421" s="63" t="s">
        <v>239</v>
      </c>
      <c r="N421" s="63" t="s">
        <v>239</v>
      </c>
      <c r="O421" s="63" t="s">
        <v>239</v>
      </c>
      <c r="P421" s="28"/>
    </row>
    <row r="422" customFormat="false" ht="15" hidden="false" customHeight="true" outlineLevel="0" collapsed="false">
      <c r="B422" s="62" t="s">
        <v>615</v>
      </c>
      <c r="C422" s="2" t="n">
        <v>4</v>
      </c>
      <c r="D422" s="2" t="n">
        <v>1</v>
      </c>
      <c r="E422" s="2" t="n">
        <v>3</v>
      </c>
      <c r="F422" s="28" t="n">
        <v>13</v>
      </c>
      <c r="G422" s="63" t="s">
        <v>239</v>
      </c>
      <c r="H422" s="63" t="s">
        <v>239</v>
      </c>
      <c r="I422" s="28" t="n">
        <v>36188</v>
      </c>
      <c r="J422" s="63" t="s">
        <v>239</v>
      </c>
      <c r="K422" s="63" t="s">
        <v>239</v>
      </c>
      <c r="L422" s="28" t="n">
        <v>1560</v>
      </c>
      <c r="M422" s="63" t="s">
        <v>239</v>
      </c>
      <c r="N422" s="63" t="s">
        <v>239</v>
      </c>
      <c r="O422" s="63" t="s">
        <v>239</v>
      </c>
      <c r="P422" s="28"/>
    </row>
    <row r="423" customFormat="false" ht="15" hidden="false" customHeight="true" outlineLevel="0" collapsed="false">
      <c r="B423" s="62" t="s">
        <v>616</v>
      </c>
      <c r="C423" s="2" t="n">
        <v>4</v>
      </c>
      <c r="D423" s="2" t="n">
        <v>1</v>
      </c>
      <c r="E423" s="2" t="n">
        <v>3</v>
      </c>
      <c r="F423" s="28" t="n">
        <v>28</v>
      </c>
      <c r="G423" s="63" t="s">
        <v>239</v>
      </c>
      <c r="H423" s="63" t="s">
        <v>239</v>
      </c>
      <c r="I423" s="28" t="n">
        <v>27704</v>
      </c>
      <c r="J423" s="63" t="s">
        <v>239</v>
      </c>
      <c r="K423" s="63" t="s">
        <v>239</v>
      </c>
      <c r="L423" s="28" t="n">
        <v>4196</v>
      </c>
      <c r="M423" s="63" t="s">
        <v>239</v>
      </c>
      <c r="N423" s="63" t="s">
        <v>239</v>
      </c>
      <c r="O423" s="63" t="s">
        <v>239</v>
      </c>
      <c r="P423" s="28"/>
    </row>
    <row r="424" customFormat="false" ht="15" hidden="false" customHeight="true" outlineLevel="0" collapsed="false">
      <c r="B424" s="62" t="s">
        <v>617</v>
      </c>
      <c r="C424" s="2" t="n">
        <v>3</v>
      </c>
      <c r="D424" s="2" t="n">
        <v>0</v>
      </c>
      <c r="E424" s="2" t="n">
        <v>3</v>
      </c>
      <c r="F424" s="28" t="n">
        <v>7</v>
      </c>
      <c r="G424" s="28" t="n">
        <v>0</v>
      </c>
      <c r="H424" s="28" t="n">
        <v>7</v>
      </c>
      <c r="I424" s="28" t="n">
        <v>17310</v>
      </c>
      <c r="J424" s="28" t="n">
        <v>0</v>
      </c>
      <c r="K424" s="28" t="n">
        <v>17310</v>
      </c>
      <c r="L424" s="28" t="n">
        <v>1500</v>
      </c>
      <c r="M424" s="28" t="n">
        <v>0</v>
      </c>
      <c r="N424" s="28" t="n">
        <v>1500</v>
      </c>
      <c r="O424" s="28" t="n">
        <v>112</v>
      </c>
      <c r="P424" s="28"/>
    </row>
    <row r="425" customFormat="false" ht="15" hidden="false" customHeight="true" outlineLevel="0" collapsed="false">
      <c r="B425" s="62" t="s">
        <v>618</v>
      </c>
      <c r="C425" s="2" t="n">
        <v>1</v>
      </c>
      <c r="D425" s="2" t="n">
        <v>0</v>
      </c>
      <c r="E425" s="2" t="n">
        <v>1</v>
      </c>
      <c r="F425" s="63" t="s">
        <v>239</v>
      </c>
      <c r="G425" s="28" t="n">
        <v>0</v>
      </c>
      <c r="H425" s="28" t="n">
        <v>1</v>
      </c>
      <c r="I425" s="63" t="s">
        <v>239</v>
      </c>
      <c r="J425" s="28" t="n">
        <v>0</v>
      </c>
      <c r="K425" s="63" t="s">
        <v>239</v>
      </c>
      <c r="L425" s="63" t="s">
        <v>239</v>
      </c>
      <c r="M425" s="28" t="n">
        <v>0</v>
      </c>
      <c r="N425" s="28" t="n">
        <v>18</v>
      </c>
      <c r="O425" s="28" t="n">
        <v>0</v>
      </c>
      <c r="P425" s="28"/>
    </row>
    <row r="426" customFormat="false" ht="15" hidden="false" customHeight="true" outlineLevel="0" collapsed="false">
      <c r="B426" s="62" t="s">
        <v>619</v>
      </c>
      <c r="C426" s="2" t="n">
        <v>1</v>
      </c>
      <c r="D426" s="2" t="n">
        <v>0</v>
      </c>
      <c r="E426" s="2" t="n">
        <v>1</v>
      </c>
      <c r="F426" s="63" t="s">
        <v>239</v>
      </c>
      <c r="G426" s="28" t="n">
        <v>0</v>
      </c>
      <c r="H426" s="63" t="s">
        <v>239</v>
      </c>
      <c r="I426" s="63" t="s">
        <v>239</v>
      </c>
      <c r="J426" s="28" t="n">
        <v>0</v>
      </c>
      <c r="K426" s="63" t="s">
        <v>239</v>
      </c>
      <c r="L426" s="63" t="s">
        <v>239</v>
      </c>
      <c r="M426" s="28" t="n">
        <v>0</v>
      </c>
      <c r="N426" s="63" t="s">
        <v>239</v>
      </c>
      <c r="O426" s="28" t="n">
        <v>20</v>
      </c>
      <c r="P426" s="28"/>
    </row>
    <row r="427" customFormat="false" ht="15" hidden="false" customHeight="true" outlineLevel="0" collapsed="false">
      <c r="B427" s="62" t="s">
        <v>620</v>
      </c>
      <c r="C427" s="2" t="n">
        <v>19</v>
      </c>
      <c r="D427" s="2" t="n">
        <v>3</v>
      </c>
      <c r="E427" s="2" t="n">
        <v>16</v>
      </c>
      <c r="F427" s="28" t="n">
        <v>38</v>
      </c>
      <c r="G427" s="28" t="n">
        <v>14</v>
      </c>
      <c r="H427" s="28" t="n">
        <v>24</v>
      </c>
      <c r="I427" s="28" t="n">
        <v>104157</v>
      </c>
      <c r="J427" s="28" t="n">
        <v>77736</v>
      </c>
      <c r="K427" s="28" t="n">
        <v>26421</v>
      </c>
      <c r="L427" s="28" t="n">
        <v>3587</v>
      </c>
      <c r="M427" s="28" t="n">
        <v>536</v>
      </c>
      <c r="N427" s="28" t="n">
        <v>3051</v>
      </c>
      <c r="O427" s="28" t="n">
        <v>719</v>
      </c>
      <c r="P427" s="28"/>
    </row>
    <row r="428" customFormat="false" ht="15" hidden="false" customHeight="true" outlineLevel="0" collapsed="false">
      <c r="B428" s="62" t="s">
        <v>621</v>
      </c>
      <c r="C428" s="2" t="n">
        <v>16</v>
      </c>
      <c r="D428" s="2" t="n">
        <v>2</v>
      </c>
      <c r="E428" s="2" t="n">
        <v>14</v>
      </c>
      <c r="F428" s="28" t="n">
        <v>58</v>
      </c>
      <c r="G428" s="63" t="s">
        <v>239</v>
      </c>
      <c r="H428" s="63" t="s">
        <v>239</v>
      </c>
      <c r="I428" s="28" t="n">
        <v>75800</v>
      </c>
      <c r="J428" s="63" t="s">
        <v>239</v>
      </c>
      <c r="K428" s="63" t="s">
        <v>239</v>
      </c>
      <c r="L428" s="28" t="n">
        <v>4600</v>
      </c>
      <c r="M428" s="63" t="s">
        <v>239</v>
      </c>
      <c r="N428" s="63" t="s">
        <v>239</v>
      </c>
      <c r="O428" s="63" t="s">
        <v>239</v>
      </c>
      <c r="P428" s="28"/>
    </row>
    <row r="429" customFormat="false" ht="15" hidden="false" customHeight="true" outlineLevel="0" collapsed="false">
      <c r="B429" s="62" t="s">
        <v>622</v>
      </c>
      <c r="C429" s="2" t="n">
        <v>15</v>
      </c>
      <c r="D429" s="2" t="n">
        <v>2</v>
      </c>
      <c r="E429" s="2" t="n">
        <v>13</v>
      </c>
      <c r="F429" s="28" t="n">
        <v>125</v>
      </c>
      <c r="G429" s="63" t="s">
        <v>239</v>
      </c>
      <c r="H429" s="63" t="s">
        <v>239</v>
      </c>
      <c r="I429" s="28" t="n">
        <v>240524</v>
      </c>
      <c r="J429" s="63" t="s">
        <v>239</v>
      </c>
      <c r="K429" s="63" t="s">
        <v>239</v>
      </c>
      <c r="L429" s="28" t="n">
        <v>21267</v>
      </c>
      <c r="M429" s="63" t="s">
        <v>239</v>
      </c>
      <c r="N429" s="63" t="s">
        <v>239</v>
      </c>
      <c r="O429" s="63" t="s">
        <v>239</v>
      </c>
      <c r="P429" s="28"/>
    </row>
    <row r="430" customFormat="false" ht="15" hidden="false" customHeight="true" outlineLevel="0" collapsed="false">
      <c r="B430" s="62" t="s">
        <v>623</v>
      </c>
      <c r="C430" s="2" t="n">
        <v>12</v>
      </c>
      <c r="D430" s="2" t="n">
        <v>1</v>
      </c>
      <c r="E430" s="2" t="n">
        <v>11</v>
      </c>
      <c r="F430" s="28" t="n">
        <v>72</v>
      </c>
      <c r="G430" s="63" t="s">
        <v>239</v>
      </c>
      <c r="H430" s="63" t="s">
        <v>239</v>
      </c>
      <c r="I430" s="28" t="n">
        <v>97575</v>
      </c>
      <c r="J430" s="63" t="s">
        <v>239</v>
      </c>
      <c r="K430" s="63" t="s">
        <v>239</v>
      </c>
      <c r="L430" s="28" t="n">
        <v>15080</v>
      </c>
      <c r="M430" s="63" t="s">
        <v>239</v>
      </c>
      <c r="N430" s="63" t="s">
        <v>239</v>
      </c>
      <c r="O430" s="63" t="s">
        <v>239</v>
      </c>
      <c r="P430" s="28"/>
    </row>
    <row r="431" customFormat="false" ht="15" hidden="false" customHeight="true" outlineLevel="0" collapsed="false">
      <c r="B431" s="62" t="s">
        <v>624</v>
      </c>
      <c r="C431" s="2" t="n">
        <v>16</v>
      </c>
      <c r="D431" s="2" t="n">
        <v>3</v>
      </c>
      <c r="E431" s="2" t="n">
        <v>13</v>
      </c>
      <c r="F431" s="28" t="n">
        <v>132</v>
      </c>
      <c r="G431" s="28" t="n">
        <v>16</v>
      </c>
      <c r="H431" s="28" t="n">
        <v>116</v>
      </c>
      <c r="I431" s="28" t="n">
        <v>507034</v>
      </c>
      <c r="J431" s="28" t="n">
        <v>165135</v>
      </c>
      <c r="K431" s="28" t="n">
        <v>341899</v>
      </c>
      <c r="L431" s="28" t="n">
        <v>46557</v>
      </c>
      <c r="M431" s="28" t="n">
        <v>10666</v>
      </c>
      <c r="N431" s="28" t="n">
        <v>35891</v>
      </c>
      <c r="O431" s="28" t="n">
        <v>1270</v>
      </c>
      <c r="P431" s="28"/>
    </row>
    <row r="432" customFormat="false" ht="15" hidden="false" customHeight="true" outlineLevel="0" collapsed="false">
      <c r="B432" s="62" t="s">
        <v>625</v>
      </c>
      <c r="C432" s="2" t="n">
        <v>11</v>
      </c>
      <c r="D432" s="2" t="n">
        <v>1</v>
      </c>
      <c r="E432" s="2" t="n">
        <v>10</v>
      </c>
      <c r="F432" s="28" t="n">
        <v>86</v>
      </c>
      <c r="G432" s="63" t="s">
        <v>239</v>
      </c>
      <c r="H432" s="63" t="s">
        <v>239</v>
      </c>
      <c r="I432" s="28" t="n">
        <v>252449</v>
      </c>
      <c r="J432" s="63" t="s">
        <v>239</v>
      </c>
      <c r="K432" s="63" t="s">
        <v>239</v>
      </c>
      <c r="L432" s="28" t="n">
        <v>11206</v>
      </c>
      <c r="M432" s="63" t="s">
        <v>239</v>
      </c>
      <c r="N432" s="63" t="s">
        <v>239</v>
      </c>
      <c r="O432" s="63" t="s">
        <v>239</v>
      </c>
      <c r="P432" s="28"/>
    </row>
    <row r="433" customFormat="false" ht="15" hidden="false" customHeight="true" outlineLevel="0" collapsed="false">
      <c r="B433" s="62" t="s">
        <v>626</v>
      </c>
      <c r="C433" s="2" t="n">
        <v>10</v>
      </c>
      <c r="D433" s="2" t="n">
        <v>2</v>
      </c>
      <c r="E433" s="2" t="n">
        <v>8</v>
      </c>
      <c r="F433" s="28" t="n">
        <v>63</v>
      </c>
      <c r="G433" s="63" t="s">
        <v>239</v>
      </c>
      <c r="H433" s="63" t="s">
        <v>239</v>
      </c>
      <c r="I433" s="28" t="n">
        <v>240950</v>
      </c>
      <c r="J433" s="63" t="s">
        <v>239</v>
      </c>
      <c r="K433" s="63" t="s">
        <v>239</v>
      </c>
      <c r="L433" s="28" t="n">
        <v>16547</v>
      </c>
      <c r="M433" s="63" t="s">
        <v>239</v>
      </c>
      <c r="N433" s="63" t="s">
        <v>239</v>
      </c>
      <c r="O433" s="63" t="s">
        <v>239</v>
      </c>
      <c r="P433" s="28"/>
    </row>
    <row r="434" customFormat="false" ht="15" hidden="false" customHeight="true" outlineLevel="0" collapsed="false">
      <c r="B434" s="62" t="s">
        <v>627</v>
      </c>
      <c r="C434" s="2" t="n">
        <v>14</v>
      </c>
      <c r="D434" s="2" t="n">
        <v>4</v>
      </c>
      <c r="E434" s="2" t="n">
        <v>10</v>
      </c>
      <c r="F434" s="28" t="n">
        <v>61</v>
      </c>
      <c r="G434" s="28" t="n">
        <v>32</v>
      </c>
      <c r="H434" s="28" t="n">
        <v>29</v>
      </c>
      <c r="I434" s="28" t="n">
        <v>101599</v>
      </c>
      <c r="J434" s="28" t="n">
        <v>71300</v>
      </c>
      <c r="K434" s="28" t="n">
        <v>30299</v>
      </c>
      <c r="L434" s="28" t="n">
        <v>15815</v>
      </c>
      <c r="M434" s="28" t="n">
        <v>7390</v>
      </c>
      <c r="N434" s="28" t="n">
        <v>8425</v>
      </c>
      <c r="O434" s="28" t="n">
        <v>1322</v>
      </c>
      <c r="P434" s="28"/>
    </row>
    <row r="435" customFormat="false" ht="15" hidden="false" customHeight="true" outlineLevel="0" collapsed="false">
      <c r="B435" s="62" t="s">
        <v>628</v>
      </c>
      <c r="C435" s="2" t="n">
        <v>12</v>
      </c>
      <c r="D435" s="2" t="n">
        <v>2</v>
      </c>
      <c r="E435" s="2" t="n">
        <v>10</v>
      </c>
      <c r="F435" s="28" t="n">
        <v>64</v>
      </c>
      <c r="G435" s="63" t="s">
        <v>239</v>
      </c>
      <c r="H435" s="63" t="s">
        <v>239</v>
      </c>
      <c r="I435" s="28" t="n">
        <v>110361</v>
      </c>
      <c r="J435" s="63" t="s">
        <v>239</v>
      </c>
      <c r="K435" s="63" t="s">
        <v>239</v>
      </c>
      <c r="L435" s="28" t="n">
        <v>6960</v>
      </c>
      <c r="M435" s="63" t="s">
        <v>239</v>
      </c>
      <c r="N435" s="63" t="s">
        <v>239</v>
      </c>
      <c r="O435" s="63" t="s">
        <v>239</v>
      </c>
      <c r="P435" s="28"/>
    </row>
    <row r="436" customFormat="false" ht="15" hidden="false" customHeight="true" outlineLevel="0" collapsed="false">
      <c r="B436" s="62" t="s">
        <v>629</v>
      </c>
      <c r="C436" s="2" t="n">
        <v>6</v>
      </c>
      <c r="D436" s="2" t="n">
        <v>3</v>
      </c>
      <c r="E436" s="2" t="n">
        <v>3</v>
      </c>
      <c r="F436" s="28" t="n">
        <v>10</v>
      </c>
      <c r="G436" s="28" t="n">
        <v>7</v>
      </c>
      <c r="H436" s="28" t="n">
        <v>3</v>
      </c>
      <c r="I436" s="28" t="n">
        <v>28610</v>
      </c>
      <c r="J436" s="28" t="n">
        <v>26800</v>
      </c>
      <c r="K436" s="28" t="n">
        <v>1810</v>
      </c>
      <c r="L436" s="28" t="n">
        <v>3090</v>
      </c>
      <c r="M436" s="28" t="n">
        <v>3000</v>
      </c>
      <c r="N436" s="28" t="n">
        <v>90</v>
      </c>
      <c r="O436" s="28" t="n">
        <v>55</v>
      </c>
      <c r="P436" s="28"/>
    </row>
    <row r="437" customFormat="false" ht="15" hidden="false" customHeight="true" outlineLevel="0" collapsed="false">
      <c r="B437" s="62" t="s">
        <v>630</v>
      </c>
      <c r="C437" s="2" t="n">
        <v>3</v>
      </c>
      <c r="D437" s="2" t="n">
        <v>2</v>
      </c>
      <c r="E437" s="2" t="n">
        <v>1</v>
      </c>
      <c r="F437" s="28" t="n">
        <v>8</v>
      </c>
      <c r="G437" s="63" t="s">
        <v>239</v>
      </c>
      <c r="H437" s="63" t="s">
        <v>239</v>
      </c>
      <c r="I437" s="28" t="n">
        <v>67426</v>
      </c>
      <c r="J437" s="63" t="s">
        <v>239</v>
      </c>
      <c r="K437" s="63" t="s">
        <v>239</v>
      </c>
      <c r="L437" s="28" t="n">
        <v>2020</v>
      </c>
      <c r="M437" s="63" t="s">
        <v>239</v>
      </c>
      <c r="N437" s="63" t="s">
        <v>239</v>
      </c>
      <c r="O437" s="63" t="s">
        <v>239</v>
      </c>
      <c r="P437" s="28"/>
    </row>
    <row r="438" customFormat="false" ht="15" hidden="false" customHeight="true" outlineLevel="0" collapsed="false">
      <c r="B438" s="62" t="s">
        <v>631</v>
      </c>
      <c r="C438" s="2" t="n">
        <v>28</v>
      </c>
      <c r="D438" s="2" t="n">
        <v>3</v>
      </c>
      <c r="E438" s="2" t="n">
        <v>25</v>
      </c>
      <c r="F438" s="28" t="n">
        <v>126</v>
      </c>
      <c r="G438" s="28" t="n">
        <v>9</v>
      </c>
      <c r="H438" s="28" t="n">
        <v>117</v>
      </c>
      <c r="I438" s="28" t="n">
        <v>136736</v>
      </c>
      <c r="J438" s="28" t="n">
        <v>13148</v>
      </c>
      <c r="K438" s="28" t="n">
        <v>123588</v>
      </c>
      <c r="L438" s="28" t="n">
        <v>9305</v>
      </c>
      <c r="M438" s="28" t="n">
        <v>705</v>
      </c>
      <c r="N438" s="28" t="n">
        <v>8600</v>
      </c>
      <c r="O438" s="28" t="n">
        <v>1125</v>
      </c>
      <c r="P438" s="28"/>
    </row>
    <row r="439" customFormat="false" ht="15" hidden="false" customHeight="true" outlineLevel="0" collapsed="false">
      <c r="B439" s="62" t="s">
        <v>632</v>
      </c>
      <c r="C439" s="2" t="n">
        <v>7</v>
      </c>
      <c r="D439" s="2" t="n">
        <v>2</v>
      </c>
      <c r="E439" s="2" t="n">
        <v>5</v>
      </c>
      <c r="F439" s="28" t="n">
        <v>32</v>
      </c>
      <c r="G439" s="63" t="s">
        <v>239</v>
      </c>
      <c r="H439" s="63" t="s">
        <v>239</v>
      </c>
      <c r="I439" s="28" t="n">
        <v>44517</v>
      </c>
      <c r="J439" s="63" t="s">
        <v>239</v>
      </c>
      <c r="K439" s="63" t="s">
        <v>239</v>
      </c>
      <c r="L439" s="28" t="n">
        <v>1205</v>
      </c>
      <c r="M439" s="63" t="s">
        <v>239</v>
      </c>
      <c r="N439" s="63" t="s">
        <v>239</v>
      </c>
      <c r="O439" s="63" t="s">
        <v>239</v>
      </c>
      <c r="P439" s="28"/>
    </row>
    <row r="440" customFormat="false" ht="15" hidden="false" customHeight="true" outlineLevel="0" collapsed="false">
      <c r="B440" s="62" t="s">
        <v>633</v>
      </c>
      <c r="C440" s="2" t="n">
        <v>4</v>
      </c>
      <c r="D440" s="2" t="n">
        <v>2</v>
      </c>
      <c r="E440" s="2" t="n">
        <v>2</v>
      </c>
      <c r="F440" s="28" t="n">
        <v>31</v>
      </c>
      <c r="G440" s="63" t="s">
        <v>239</v>
      </c>
      <c r="H440" s="63" t="s">
        <v>239</v>
      </c>
      <c r="I440" s="28" t="n">
        <v>232540</v>
      </c>
      <c r="J440" s="63" t="s">
        <v>239</v>
      </c>
      <c r="K440" s="63" t="s">
        <v>239</v>
      </c>
      <c r="L440" s="28" t="n">
        <v>5227</v>
      </c>
      <c r="M440" s="63" t="s">
        <v>239</v>
      </c>
      <c r="N440" s="63" t="s">
        <v>239</v>
      </c>
      <c r="O440" s="63" t="s">
        <v>239</v>
      </c>
      <c r="P440" s="28"/>
    </row>
    <row r="441" customFormat="false" ht="15" hidden="false" customHeight="true" outlineLevel="0" collapsed="false">
      <c r="B441" s="62" t="s">
        <v>634</v>
      </c>
      <c r="C441" s="2" t="n">
        <v>2</v>
      </c>
      <c r="D441" s="2" t="n">
        <v>1</v>
      </c>
      <c r="E441" s="2" t="n">
        <v>1</v>
      </c>
      <c r="F441" s="28" t="n">
        <v>21</v>
      </c>
      <c r="G441" s="63" t="s">
        <v>239</v>
      </c>
      <c r="H441" s="63" t="s">
        <v>239</v>
      </c>
      <c r="I441" s="28" t="n">
        <v>60000</v>
      </c>
      <c r="J441" s="63" t="s">
        <v>239</v>
      </c>
      <c r="K441" s="63" t="s">
        <v>239</v>
      </c>
      <c r="L441" s="28" t="n">
        <v>3020</v>
      </c>
      <c r="M441" s="63" t="s">
        <v>239</v>
      </c>
      <c r="N441" s="63" t="s">
        <v>239</v>
      </c>
      <c r="O441" s="63" t="s">
        <v>239</v>
      </c>
      <c r="P441" s="28"/>
    </row>
    <row r="442" customFormat="false" ht="15" hidden="false" customHeight="true" outlineLevel="0" collapsed="false">
      <c r="B442" s="62" t="s">
        <v>635</v>
      </c>
      <c r="C442" s="2" t="n">
        <v>11</v>
      </c>
      <c r="D442" s="2" t="n">
        <v>6</v>
      </c>
      <c r="E442" s="2" t="n">
        <v>5</v>
      </c>
      <c r="F442" s="28" t="n">
        <v>76</v>
      </c>
      <c r="G442" s="28" t="n">
        <v>31</v>
      </c>
      <c r="H442" s="28" t="n">
        <v>45</v>
      </c>
      <c r="I442" s="28" t="n">
        <v>272307</v>
      </c>
      <c r="J442" s="28" t="n">
        <v>176078</v>
      </c>
      <c r="K442" s="28" t="n">
        <v>96229</v>
      </c>
      <c r="L442" s="28" t="n">
        <v>4040</v>
      </c>
      <c r="M442" s="28" t="n">
        <v>2033</v>
      </c>
      <c r="N442" s="28" t="n">
        <v>2007</v>
      </c>
      <c r="O442" s="28" t="n">
        <v>255</v>
      </c>
      <c r="P442" s="28"/>
    </row>
    <row r="443" customFormat="false" ht="15" hidden="false" customHeight="true" outlineLevel="0" collapsed="false">
      <c r="B443" s="62" t="s">
        <v>636</v>
      </c>
      <c r="C443" s="2" t="n">
        <v>6</v>
      </c>
      <c r="D443" s="2" t="n">
        <v>1</v>
      </c>
      <c r="E443" s="2" t="n">
        <v>5</v>
      </c>
      <c r="F443" s="28" t="n">
        <v>37</v>
      </c>
      <c r="G443" s="63" t="s">
        <v>239</v>
      </c>
      <c r="H443" s="63" t="s">
        <v>239</v>
      </c>
      <c r="I443" s="28" t="n">
        <v>36323</v>
      </c>
      <c r="J443" s="63" t="s">
        <v>239</v>
      </c>
      <c r="K443" s="63" t="s">
        <v>239</v>
      </c>
      <c r="L443" s="28" t="n">
        <v>2153</v>
      </c>
      <c r="M443" s="63" t="s">
        <v>239</v>
      </c>
      <c r="N443" s="63" t="s">
        <v>239</v>
      </c>
      <c r="O443" s="63" t="s">
        <v>239</v>
      </c>
      <c r="P443" s="28"/>
    </row>
    <row r="444" customFormat="false" ht="15" hidden="false" customHeight="true" outlineLevel="0" collapsed="false">
      <c r="B444" s="62" t="s">
        <v>637</v>
      </c>
      <c r="C444" s="2" t="n">
        <v>30</v>
      </c>
      <c r="D444" s="2" t="n">
        <v>2</v>
      </c>
      <c r="E444" s="2" t="n">
        <v>28</v>
      </c>
      <c r="F444" s="28" t="n">
        <v>139</v>
      </c>
      <c r="G444" s="63" t="s">
        <v>239</v>
      </c>
      <c r="H444" s="63" t="s">
        <v>239</v>
      </c>
      <c r="I444" s="28" t="n">
        <v>380121</v>
      </c>
      <c r="J444" s="63" t="s">
        <v>239</v>
      </c>
      <c r="K444" s="63" t="s">
        <v>239</v>
      </c>
      <c r="L444" s="28" t="n">
        <v>40102</v>
      </c>
      <c r="M444" s="63" t="s">
        <v>239</v>
      </c>
      <c r="N444" s="63" t="s">
        <v>239</v>
      </c>
      <c r="O444" s="63" t="s">
        <v>239</v>
      </c>
      <c r="P444" s="28"/>
    </row>
    <row r="445" customFormat="false" ht="15" hidden="false" customHeight="true" outlineLevel="0" collapsed="false">
      <c r="B445" s="62" t="s">
        <v>638</v>
      </c>
      <c r="C445" s="2" t="n">
        <v>45</v>
      </c>
      <c r="D445" s="2" t="n">
        <v>0</v>
      </c>
      <c r="E445" s="2" t="n">
        <v>45</v>
      </c>
      <c r="F445" s="28" t="n">
        <v>146</v>
      </c>
      <c r="G445" s="28" t="n">
        <v>0</v>
      </c>
      <c r="H445" s="28" t="n">
        <v>146</v>
      </c>
      <c r="I445" s="28" t="n">
        <v>221457</v>
      </c>
      <c r="J445" s="28" t="n">
        <v>0</v>
      </c>
      <c r="K445" s="28" t="n">
        <v>221457</v>
      </c>
      <c r="L445" s="28" t="n">
        <v>20096</v>
      </c>
      <c r="M445" s="28" t="n">
        <v>0</v>
      </c>
      <c r="N445" s="28" t="n">
        <v>20096</v>
      </c>
      <c r="O445" s="28" t="n">
        <v>3848</v>
      </c>
      <c r="P445" s="28"/>
    </row>
    <row r="446" customFormat="false" ht="15" hidden="false" customHeight="true" outlineLevel="0" collapsed="false">
      <c r="B446" s="62" t="s">
        <v>639</v>
      </c>
      <c r="C446" s="2" t="n">
        <v>17</v>
      </c>
      <c r="D446" s="2" t="n">
        <v>1</v>
      </c>
      <c r="E446" s="2" t="n">
        <v>16</v>
      </c>
      <c r="F446" s="28" t="n">
        <v>114</v>
      </c>
      <c r="G446" s="63" t="s">
        <v>239</v>
      </c>
      <c r="H446" s="63" t="s">
        <v>239</v>
      </c>
      <c r="I446" s="28" t="n">
        <v>244193</v>
      </c>
      <c r="J446" s="63" t="s">
        <v>239</v>
      </c>
      <c r="K446" s="63" t="s">
        <v>239</v>
      </c>
      <c r="L446" s="28" t="n">
        <v>9095</v>
      </c>
      <c r="M446" s="63" t="s">
        <v>239</v>
      </c>
      <c r="N446" s="63" t="s">
        <v>239</v>
      </c>
      <c r="O446" s="63" t="s">
        <v>239</v>
      </c>
      <c r="P446" s="28"/>
    </row>
    <row r="447" customFormat="false" ht="15" hidden="false" customHeight="true" outlineLevel="0" collapsed="false">
      <c r="B447" s="62" t="s">
        <v>640</v>
      </c>
      <c r="C447" s="2" t="n">
        <v>6</v>
      </c>
      <c r="D447" s="2" t="n">
        <v>2</v>
      </c>
      <c r="E447" s="2" t="n">
        <v>4</v>
      </c>
      <c r="F447" s="28" t="n">
        <v>59</v>
      </c>
      <c r="G447" s="63" t="s">
        <v>239</v>
      </c>
      <c r="H447" s="63" t="s">
        <v>239</v>
      </c>
      <c r="I447" s="28" t="n">
        <v>503991</v>
      </c>
      <c r="J447" s="63" t="s">
        <v>239</v>
      </c>
      <c r="K447" s="63" t="s">
        <v>239</v>
      </c>
      <c r="L447" s="28" t="n">
        <v>10974</v>
      </c>
      <c r="M447" s="63" t="s">
        <v>239</v>
      </c>
      <c r="N447" s="63" t="s">
        <v>239</v>
      </c>
      <c r="O447" s="63" t="s">
        <v>239</v>
      </c>
      <c r="P447" s="28"/>
    </row>
    <row r="448" customFormat="false" ht="15" hidden="false" customHeight="true" outlineLevel="0" collapsed="false">
      <c r="B448" s="62" t="s">
        <v>641</v>
      </c>
      <c r="C448" s="2" t="n">
        <v>17</v>
      </c>
      <c r="D448" s="2" t="n">
        <v>8</v>
      </c>
      <c r="E448" s="2" t="n">
        <v>9</v>
      </c>
      <c r="F448" s="28" t="n">
        <v>149</v>
      </c>
      <c r="G448" s="28" t="n">
        <v>63</v>
      </c>
      <c r="H448" s="28" t="n">
        <v>86</v>
      </c>
      <c r="I448" s="28" t="n">
        <v>2261507</v>
      </c>
      <c r="J448" s="28" t="n">
        <v>1631698</v>
      </c>
      <c r="K448" s="28" t="n">
        <v>629809</v>
      </c>
      <c r="L448" s="28" t="n">
        <v>81031</v>
      </c>
      <c r="M448" s="28" t="n">
        <v>20039</v>
      </c>
      <c r="N448" s="28" t="n">
        <v>60992</v>
      </c>
      <c r="O448" s="28" t="n">
        <v>2471</v>
      </c>
      <c r="P448" s="28"/>
    </row>
    <row r="449" customFormat="false" ht="15" hidden="false" customHeight="true" outlineLevel="0" collapsed="false">
      <c r="B449" s="62" t="s">
        <v>642</v>
      </c>
      <c r="C449" s="2" t="n">
        <v>5</v>
      </c>
      <c r="D449" s="2" t="n">
        <v>0</v>
      </c>
      <c r="E449" s="2" t="n">
        <v>5</v>
      </c>
      <c r="F449" s="28" t="n">
        <v>17</v>
      </c>
      <c r="G449" s="28" t="n">
        <v>0</v>
      </c>
      <c r="H449" s="28" t="n">
        <v>17</v>
      </c>
      <c r="I449" s="28" t="n">
        <v>62849</v>
      </c>
      <c r="J449" s="28" t="n">
        <v>0</v>
      </c>
      <c r="K449" s="28" t="n">
        <v>62849</v>
      </c>
      <c r="L449" s="28" t="n">
        <v>10724</v>
      </c>
      <c r="M449" s="28" t="n">
        <v>0</v>
      </c>
      <c r="N449" s="28" t="n">
        <v>10724</v>
      </c>
      <c r="O449" s="28" t="n">
        <v>518</v>
      </c>
      <c r="P449" s="28"/>
    </row>
    <row r="450" customFormat="false" ht="15" hidden="false" customHeight="true" outlineLevel="0" collapsed="false">
      <c r="B450" s="62" t="s">
        <v>643</v>
      </c>
      <c r="C450" s="2" t="n">
        <v>11</v>
      </c>
      <c r="D450" s="2" t="n">
        <v>3</v>
      </c>
      <c r="E450" s="2" t="n">
        <v>8</v>
      </c>
      <c r="F450" s="28" t="n">
        <v>51</v>
      </c>
      <c r="G450" s="28" t="n">
        <v>26</v>
      </c>
      <c r="H450" s="28" t="n">
        <v>25</v>
      </c>
      <c r="I450" s="28" t="n">
        <v>208703</v>
      </c>
      <c r="J450" s="28" t="n">
        <v>162981</v>
      </c>
      <c r="K450" s="28" t="n">
        <v>45722</v>
      </c>
      <c r="L450" s="28" t="n">
        <v>7083</v>
      </c>
      <c r="M450" s="28" t="n">
        <v>2084</v>
      </c>
      <c r="N450" s="28" t="n">
        <v>4999</v>
      </c>
      <c r="O450" s="28" t="n">
        <v>519</v>
      </c>
      <c r="P450" s="28"/>
    </row>
    <row r="451" customFormat="false" ht="15" hidden="false" customHeight="true" outlineLevel="0" collapsed="false">
      <c r="B451" s="62" t="s">
        <v>644</v>
      </c>
      <c r="C451" s="2" t="n">
        <v>19</v>
      </c>
      <c r="D451" s="2" t="n">
        <v>3</v>
      </c>
      <c r="E451" s="2" t="n">
        <v>16</v>
      </c>
      <c r="F451" s="28" t="n">
        <v>79</v>
      </c>
      <c r="G451" s="28" t="n">
        <v>12</v>
      </c>
      <c r="H451" s="28" t="n">
        <v>67</v>
      </c>
      <c r="I451" s="28" t="n">
        <v>195817</v>
      </c>
      <c r="J451" s="28" t="n">
        <v>83667</v>
      </c>
      <c r="K451" s="28" t="n">
        <v>112150</v>
      </c>
      <c r="L451" s="28" t="n">
        <v>12869</v>
      </c>
      <c r="M451" s="28" t="n">
        <v>546</v>
      </c>
      <c r="N451" s="28" t="n">
        <v>12323</v>
      </c>
      <c r="O451" s="28" t="n">
        <v>1449</v>
      </c>
      <c r="P451" s="28"/>
    </row>
    <row r="452" customFormat="false" ht="15" hidden="false" customHeight="true" outlineLevel="0" collapsed="false">
      <c r="B452" s="62" t="s">
        <v>645</v>
      </c>
      <c r="C452" s="2" t="n">
        <v>15</v>
      </c>
      <c r="D452" s="2" t="n">
        <v>6</v>
      </c>
      <c r="E452" s="2" t="n">
        <v>9</v>
      </c>
      <c r="F452" s="28" t="n">
        <v>79</v>
      </c>
      <c r="G452" s="28" t="n">
        <v>29</v>
      </c>
      <c r="H452" s="28" t="n">
        <v>50</v>
      </c>
      <c r="I452" s="28" t="n">
        <v>342653</v>
      </c>
      <c r="J452" s="28" t="n">
        <v>194498</v>
      </c>
      <c r="K452" s="28" t="n">
        <v>148155</v>
      </c>
      <c r="L452" s="28" t="n">
        <v>41105</v>
      </c>
      <c r="M452" s="28" t="n">
        <v>21069</v>
      </c>
      <c r="N452" s="28" t="n">
        <v>20036</v>
      </c>
      <c r="O452" s="28" t="n">
        <v>2091</v>
      </c>
      <c r="P452" s="28"/>
    </row>
    <row r="453" customFormat="false" ht="15" hidden="false" customHeight="true" outlineLevel="0" collapsed="false">
      <c r="B453" s="62" t="s">
        <v>646</v>
      </c>
      <c r="C453" s="2" t="n">
        <v>4</v>
      </c>
      <c r="D453" s="2" t="n">
        <v>2</v>
      </c>
      <c r="E453" s="2" t="n">
        <v>2</v>
      </c>
      <c r="F453" s="28" t="n">
        <v>27</v>
      </c>
      <c r="G453" s="63" t="s">
        <v>239</v>
      </c>
      <c r="H453" s="63" t="s">
        <v>239</v>
      </c>
      <c r="I453" s="28" t="n">
        <v>257558</v>
      </c>
      <c r="J453" s="63" t="s">
        <v>239</v>
      </c>
      <c r="K453" s="63" t="s">
        <v>239</v>
      </c>
      <c r="L453" s="28" t="n">
        <v>7910</v>
      </c>
      <c r="M453" s="63" t="s">
        <v>239</v>
      </c>
      <c r="N453" s="63" t="s">
        <v>239</v>
      </c>
      <c r="O453" s="63" t="s">
        <v>239</v>
      </c>
      <c r="P453" s="28"/>
    </row>
    <row r="454" customFormat="false" ht="15" hidden="false" customHeight="true" outlineLevel="0" collapsed="false">
      <c r="B454" s="62" t="s">
        <v>647</v>
      </c>
      <c r="C454" s="2" t="n">
        <v>2</v>
      </c>
      <c r="D454" s="2" t="n">
        <v>1</v>
      </c>
      <c r="E454" s="2" t="n">
        <v>1</v>
      </c>
      <c r="F454" s="28" t="n">
        <v>5</v>
      </c>
      <c r="G454" s="63" t="s">
        <v>239</v>
      </c>
      <c r="H454" s="63" t="s">
        <v>239</v>
      </c>
      <c r="I454" s="28" t="n">
        <v>10756</v>
      </c>
      <c r="J454" s="63" t="s">
        <v>239</v>
      </c>
      <c r="K454" s="63" t="s">
        <v>239</v>
      </c>
      <c r="L454" s="28" t="n">
        <v>765</v>
      </c>
      <c r="M454" s="63" t="s">
        <v>239</v>
      </c>
      <c r="N454" s="63" t="s">
        <v>239</v>
      </c>
      <c r="O454" s="63" t="s">
        <v>239</v>
      </c>
      <c r="P454" s="28"/>
    </row>
    <row r="455" customFormat="false" ht="15" hidden="false" customHeight="true" outlineLevel="0" collapsed="false">
      <c r="B455" s="62" t="s">
        <v>648</v>
      </c>
      <c r="C455" s="2" t="n">
        <v>10</v>
      </c>
      <c r="D455" s="2" t="n">
        <v>2</v>
      </c>
      <c r="E455" s="2" t="n">
        <v>8</v>
      </c>
      <c r="F455" s="28" t="n">
        <v>79</v>
      </c>
      <c r="G455" s="63" t="s">
        <v>239</v>
      </c>
      <c r="H455" s="63" t="s">
        <v>239</v>
      </c>
      <c r="I455" s="28" t="n">
        <v>52149</v>
      </c>
      <c r="J455" s="63" t="s">
        <v>239</v>
      </c>
      <c r="K455" s="63" t="s">
        <v>239</v>
      </c>
      <c r="L455" s="28" t="n">
        <v>5595</v>
      </c>
      <c r="M455" s="63" t="s">
        <v>239</v>
      </c>
      <c r="N455" s="63" t="s">
        <v>239</v>
      </c>
      <c r="O455" s="63" t="s">
        <v>239</v>
      </c>
      <c r="P455" s="28"/>
    </row>
    <row r="456" customFormat="false" ht="15" hidden="false" customHeight="true" outlineLevel="0" collapsed="false">
      <c r="B456" s="62" t="s">
        <v>649</v>
      </c>
      <c r="C456" s="2" t="n">
        <v>6</v>
      </c>
      <c r="D456" s="2" t="n">
        <v>2</v>
      </c>
      <c r="E456" s="2" t="n">
        <v>4</v>
      </c>
      <c r="F456" s="28" t="n">
        <v>32</v>
      </c>
      <c r="G456" s="63" t="s">
        <v>239</v>
      </c>
      <c r="H456" s="63" t="s">
        <v>239</v>
      </c>
      <c r="I456" s="28" t="n">
        <v>54499</v>
      </c>
      <c r="J456" s="63" t="s">
        <v>239</v>
      </c>
      <c r="K456" s="63" t="s">
        <v>239</v>
      </c>
      <c r="L456" s="28" t="n">
        <v>3900</v>
      </c>
      <c r="M456" s="63" t="s">
        <v>239</v>
      </c>
      <c r="N456" s="63" t="s">
        <v>239</v>
      </c>
      <c r="O456" s="63" t="s">
        <v>239</v>
      </c>
      <c r="P456" s="28"/>
    </row>
    <row r="457" customFormat="false" ht="15" hidden="false" customHeight="true" outlineLevel="0" collapsed="false">
      <c r="B457" s="62" t="s">
        <v>650</v>
      </c>
      <c r="C457" s="2" t="n">
        <v>2</v>
      </c>
      <c r="D457" s="2" t="n">
        <v>0</v>
      </c>
      <c r="E457" s="2" t="n">
        <v>2</v>
      </c>
      <c r="F457" s="28" t="n">
        <v>2</v>
      </c>
      <c r="G457" s="28" t="n">
        <v>0</v>
      </c>
      <c r="H457" s="63" t="s">
        <v>239</v>
      </c>
      <c r="I457" s="63" t="s">
        <v>239</v>
      </c>
      <c r="J457" s="28" t="n">
        <v>0</v>
      </c>
      <c r="K457" s="63" t="s">
        <v>239</v>
      </c>
      <c r="L457" s="63" t="s">
        <v>239</v>
      </c>
      <c r="M457" s="28" t="n">
        <v>0</v>
      </c>
      <c r="N457" s="63" t="s">
        <v>239</v>
      </c>
      <c r="O457" s="63" t="s">
        <v>239</v>
      </c>
      <c r="P457" s="28"/>
    </row>
    <row r="469" customFormat="false" ht="15" hidden="false" customHeight="true" outlineLevel="0" collapsed="false">
      <c r="A469" s="65"/>
    </row>
    <row r="471" customFormat="false" ht="15" hidden="false" customHeight="true" outlineLevel="0" collapsed="false">
      <c r="A471" s="65"/>
    </row>
    <row r="475" customFormat="false" ht="15" hidden="false" customHeight="true" outlineLevel="0" collapsed="false">
      <c r="A475" s="65"/>
    </row>
    <row r="478" customFormat="false" ht="15" hidden="false" customHeight="true" outlineLevel="0" collapsed="false">
      <c r="A478" s="65"/>
    </row>
    <row r="480" customFormat="false" ht="15" hidden="false" customHeight="true" outlineLevel="0" collapsed="false">
      <c r="A480" s="65"/>
    </row>
    <row r="483" customFormat="false" ht="15" hidden="false" customHeight="true" outlineLevel="0" collapsed="false">
      <c r="A483" s="65"/>
    </row>
    <row r="491" customFormat="false" ht="15" hidden="false" customHeight="true" outlineLevel="0" collapsed="false">
      <c r="A491" s="65"/>
    </row>
    <row r="492" customFormat="false" ht="15" hidden="false" customHeight="true" outlineLevel="0" collapsed="false">
      <c r="A492" s="65"/>
    </row>
    <row r="493" customFormat="false" ht="15" hidden="false" customHeight="true" outlineLevel="0" collapsed="false">
      <c r="A493" s="65"/>
    </row>
    <row r="494" customFormat="false" ht="15" hidden="false" customHeight="true" outlineLevel="0" collapsed="false">
      <c r="A494" s="65"/>
    </row>
    <row r="495" customFormat="false" ht="15" hidden="false" customHeight="true" outlineLevel="0" collapsed="false">
      <c r="A495" s="65"/>
    </row>
    <row r="497" customFormat="false" ht="15" hidden="false" customHeight="true" outlineLevel="0" collapsed="false">
      <c r="A497" s="65"/>
    </row>
    <row r="498" customFormat="false" ht="15" hidden="false" customHeight="true" outlineLevel="0" collapsed="false">
      <c r="A498" s="65"/>
    </row>
    <row r="501" customFormat="false" ht="15" hidden="false" customHeight="true" outlineLevel="0" collapsed="false">
      <c r="A501" s="65"/>
    </row>
    <row r="502" customFormat="false" ht="15" hidden="false" customHeight="true" outlineLevel="0" collapsed="false">
      <c r="A502" s="65"/>
    </row>
    <row r="505" customFormat="false" ht="15" hidden="false" customHeight="true" outlineLevel="0" collapsed="false">
      <c r="A505" s="65"/>
    </row>
    <row r="507" customFormat="false" ht="15" hidden="false" customHeight="true" outlineLevel="0" collapsed="false">
      <c r="A507" s="65"/>
    </row>
    <row r="512" customFormat="false" ht="15" hidden="false" customHeight="true" outlineLevel="0" collapsed="false">
      <c r="A512" s="65"/>
    </row>
  </sheetData>
  <mergeCells count="4">
    <mergeCell ref="C4:E4"/>
    <mergeCell ref="F4:H4"/>
    <mergeCell ref="I4:K4"/>
    <mergeCell ref="L4:N4"/>
  </mergeCells>
  <conditionalFormatting sqref="F458:P65536 A1:B65536 Q1:IV65536 F1:P5">
    <cfRule type="cellIs" priority="2" operator="equal" aboveAverage="0" equalAverage="0" bottom="0" percent="0" rank="0" text="" dxfId="4">
      <formula>"ｘ"</formula>
    </cfRule>
  </conditionalFormatting>
  <conditionalFormatting sqref="C1:E65536">
    <cfRule type="cellIs" priority="3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02:34:43Z</dcterms:created>
  <dc:creator>kamiyoshihara</dc:creator>
  <dc:description/>
  <dc:language>en-US</dc:language>
  <cp:lastModifiedBy>宇都宮市</cp:lastModifiedBy>
  <cp:lastPrinted>2004-10-13T04:07:43Z</cp:lastPrinted>
  <dcterms:modified xsi:type="dcterms:W3CDTF">2004-10-14T07:10:32Z</dcterms:modified>
  <cp:revision>0</cp:revision>
  <dc:subject/>
  <dc:title/>
</cp:coreProperties>
</file>