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１－１" sheetId="1" state="visible" r:id="rId2"/>
    <sheet name="表１－２" sheetId="2" state="visible" r:id="rId3"/>
    <sheet name="表１－３" sheetId="3" state="visible" r:id="rId4"/>
    <sheet name="表１－４" sheetId="4" state="visible" r:id="rId5"/>
    <sheet name="表２－１" sheetId="5" state="visible" r:id="rId6"/>
    <sheet name="表２－２" sheetId="6" state="visible" r:id="rId7"/>
    <sheet name="表２－３" sheetId="7" state="visible" r:id="rId8"/>
    <sheet name="表２－４" sheetId="8" state="visible" r:id="rId9"/>
    <sheet name="表２－５" sheetId="9" state="visible" r:id="rId10"/>
    <sheet name="建て方－構造別住宅数（平成20年）" sheetId="10" state="hidden" r:id="rId11"/>
    <sheet name="建て方－構造別住宅数（平成15年） " sheetId="11" state="hidden" r:id="rId12"/>
    <sheet name="建て方－構造別住宅数（平成10年）" sheetId="12" state="hidden" r:id="rId13"/>
    <sheet name="建て方－構造別住宅数（平成5年）" sheetId="13" state="hidden" r:id="rId14"/>
    <sheet name="表２－６" sheetId="14" state="visible" r:id="rId15"/>
    <sheet name="表２－７" sheetId="15" state="visible" r:id="rId16"/>
    <sheet name="表２－８" sheetId="16" state="visible" r:id="rId17"/>
    <sheet name="表２－９" sheetId="17" state="visible" r:id="rId18"/>
    <sheet name="表２－１０" sheetId="18" state="visible" r:id="rId19"/>
    <sheet name="表２－１１" sheetId="19" state="visible" r:id="rId20"/>
    <sheet name="表２－１２" sheetId="20" state="visible" r:id="rId21"/>
    <sheet name="表２－１３" sheetId="21" state="visible" r:id="rId22"/>
    <sheet name="表２－１４" sheetId="22" state="visible" r:id="rId23"/>
    <sheet name="表２－１５" sheetId="23" state="visible" r:id="rId24"/>
    <sheet name="表２－１６" sheetId="24" state="visible" r:id="rId25"/>
    <sheet name="表２－１７" sheetId="25" state="visible" r:id="rId26"/>
    <sheet name="表２－１８" sheetId="26" state="visible" r:id="rId27"/>
    <sheet name="表３－１" sheetId="27" state="visible" r:id="rId28"/>
    <sheet name="表３－２" sheetId="28" state="visible" r:id="rId29"/>
    <sheet name="表３－３" sheetId="29" state="visible" r:id="rId30"/>
    <sheet name="表３－４" sheetId="30" state="visible" r:id="rId31"/>
    <sheet name="表３－５" sheetId="31" state="visible" r:id="rId32"/>
    <sheet name="表３－６" sheetId="32" state="visible" r:id="rId33"/>
    <sheet name="表３－７" sheetId="33" state="visible" r:id="rId34"/>
    <sheet name="表４－１" sheetId="34" state="visible" r:id="rId35"/>
    <sheet name="表５－１" sheetId="35" state="visible" r:id="rId36"/>
    <sheet name="表５－２" sheetId="36" state="visible" r:id="rId37"/>
    <sheet name="表５－３" sheetId="37" state="visible" r:id="rId38"/>
    <sheet name="表５－４" sheetId="38" state="visible" r:id="rId39"/>
    <sheet name="表５－５" sheetId="39" state="visible" r:id="rId40"/>
    <sheet name="表５－６" sheetId="40" state="visible" r:id="rId41"/>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522">
  <si>
    <r>
      <rPr>
        <sz val="10"/>
        <rFont val="Noto Sans"/>
        <family val="2"/>
      </rPr>
      <t xml:space="preserve">【表１－１】総住宅数・総世帯数・世帯人員・１世帯あたり人員（昭和</t>
    </r>
    <r>
      <rPr>
        <sz val="10"/>
        <rFont val="ＭＳ Ｐゴシック"/>
        <family val="3"/>
        <charset val="128"/>
      </rPr>
      <t xml:space="preserve">63</t>
    </r>
    <r>
      <rPr>
        <sz val="10"/>
        <rFont val="Noto Sans"/>
        <family val="2"/>
      </rPr>
      <t xml:space="preserve">年～平成</t>
    </r>
    <r>
      <rPr>
        <sz val="10"/>
        <rFont val="ＭＳ Ｐゴシック"/>
        <family val="3"/>
        <charset val="128"/>
      </rPr>
      <t xml:space="preserve">30</t>
    </r>
    <r>
      <rPr>
        <sz val="10"/>
        <rFont val="Noto Sans"/>
        <family val="2"/>
      </rPr>
      <t xml:space="preserve">年）</t>
    </r>
  </si>
  <si>
    <t xml:space="preserve">総住宅数</t>
  </si>
  <si>
    <t xml:space="preserve">総世帯数</t>
  </si>
  <si>
    <t xml:space="preserve">世帯人員</t>
  </si>
  <si>
    <r>
      <rPr>
        <sz val="9"/>
        <rFont val="ＭＳ Ｐゴシック"/>
        <family val="3"/>
        <charset val="128"/>
      </rPr>
      <t xml:space="preserve">1</t>
    </r>
    <r>
      <rPr>
        <sz val="9"/>
        <rFont val="Noto Sans"/>
        <family val="2"/>
      </rPr>
      <t xml:space="preserve">世帯あたり住宅数</t>
    </r>
  </si>
  <si>
    <r>
      <rPr>
        <sz val="9"/>
        <rFont val="ＭＳ Ｐゴシック"/>
        <family val="3"/>
        <charset val="128"/>
      </rPr>
      <t xml:space="preserve">1</t>
    </r>
    <r>
      <rPr>
        <sz val="9"/>
        <rFont val="Noto Sans"/>
        <family val="2"/>
      </rPr>
      <t xml:space="preserve">世帯あたり人員</t>
    </r>
  </si>
  <si>
    <t xml:space="preserve">住宅以外で
人が居住する建物数</t>
  </si>
  <si>
    <t xml:space="preserve">実数</t>
  </si>
  <si>
    <r>
      <rPr>
        <sz val="10"/>
        <rFont val="Noto Sans"/>
        <family val="2"/>
      </rPr>
      <t xml:space="preserve">昭和</t>
    </r>
    <r>
      <rPr>
        <sz val="10"/>
        <rFont val="ＭＳ Ｐゴシック"/>
        <family val="3"/>
        <charset val="128"/>
      </rPr>
      <t xml:space="preserve">63</t>
    </r>
    <r>
      <rPr>
        <sz val="10"/>
        <rFont val="Noto Sans"/>
        <family val="2"/>
      </rPr>
      <t xml:space="preserve">年　　</t>
    </r>
  </si>
  <si>
    <r>
      <rPr>
        <sz val="10"/>
        <rFont val="Noto Sans"/>
        <family val="2"/>
      </rPr>
      <t xml:space="preserve">平成</t>
    </r>
    <r>
      <rPr>
        <sz val="10"/>
        <rFont val="ＭＳ Ｐゴシック"/>
        <family val="3"/>
        <charset val="128"/>
      </rPr>
      <t xml:space="preserve">5</t>
    </r>
    <r>
      <rPr>
        <sz val="10"/>
        <rFont val="Noto Sans"/>
        <family val="2"/>
      </rPr>
      <t xml:space="preserve">年　　　</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r>
      <rPr>
        <sz val="9"/>
        <rFont val="ＭＳ Ｐゴシック"/>
        <family val="3"/>
        <charset val="128"/>
      </rPr>
      <t xml:space="preserve">※1</t>
    </r>
    <r>
      <rPr>
        <sz val="9"/>
        <rFont val="Noto Sans"/>
        <family val="2"/>
      </rPr>
      <t xml:space="preserve">　旧宇都宮市のみ</t>
    </r>
  </si>
  <si>
    <r>
      <rPr>
        <sz val="9"/>
        <rFont val="ＭＳ Ｐゴシック"/>
        <family val="3"/>
        <charset val="128"/>
      </rPr>
      <t xml:space="preserve">※2</t>
    </r>
    <r>
      <rPr>
        <sz val="9"/>
        <rFont val="Noto Sans"/>
        <family val="2"/>
      </rPr>
      <t xml:space="preserve">　旧宇都宮市と旧河内町を合算</t>
    </r>
  </si>
  <si>
    <r>
      <rPr>
        <sz val="12"/>
        <rFont val="Noto Sans"/>
        <family val="2"/>
      </rPr>
      <t xml:space="preserve">【表１－２】居住世帯の有無別住宅数（昭和</t>
    </r>
    <r>
      <rPr>
        <sz val="12"/>
        <rFont val="ＭＳ Ｐゴシック"/>
        <family val="3"/>
        <charset val="128"/>
      </rPr>
      <t xml:space="preserve">63</t>
    </r>
    <r>
      <rPr>
        <sz val="12"/>
        <rFont val="Noto Sans"/>
        <family val="2"/>
      </rPr>
      <t xml:space="preserve">年～平成</t>
    </r>
    <r>
      <rPr>
        <sz val="12"/>
        <rFont val="ＭＳ Ｐゴシック"/>
        <family val="3"/>
        <charset val="128"/>
      </rPr>
      <t xml:space="preserve">30</t>
    </r>
    <r>
      <rPr>
        <sz val="12"/>
        <rFont val="Noto Sans"/>
        <family val="2"/>
      </rPr>
      <t xml:space="preserve">年）</t>
    </r>
  </si>
  <si>
    <t xml:space="preserve">総数</t>
  </si>
  <si>
    <t xml:space="preserve">居住世帯あり</t>
  </si>
  <si>
    <t xml:space="preserve">居住世帯なし</t>
  </si>
  <si>
    <t xml:space="preserve">同居世帯　　あり</t>
  </si>
  <si>
    <t xml:space="preserve">一時現住者のみ</t>
  </si>
  <si>
    <t xml:space="preserve">空き家</t>
  </si>
  <si>
    <t xml:space="preserve">建築中</t>
  </si>
  <si>
    <t xml:space="preserve">賃貸用</t>
  </si>
  <si>
    <t xml:space="preserve">売却用</t>
  </si>
  <si>
    <t xml:space="preserve">二次的
住宅</t>
  </si>
  <si>
    <t xml:space="preserve">その他</t>
  </si>
  <si>
    <t xml:space="preserve">－</t>
  </si>
  <si>
    <r>
      <rPr>
        <sz val="10"/>
        <rFont val="Noto Sans"/>
        <family val="2"/>
      </rPr>
      <t xml:space="preserve">平成</t>
    </r>
    <r>
      <rPr>
        <sz val="10"/>
        <rFont val="ＭＳ Ｐゴシック"/>
        <family val="3"/>
        <charset val="128"/>
      </rPr>
      <t xml:space="preserve">5</t>
    </r>
    <r>
      <rPr>
        <sz val="10"/>
        <rFont val="Noto Sans"/>
        <family val="2"/>
      </rPr>
      <t xml:space="preserve">年</t>
    </r>
  </si>
  <si>
    <t xml:space="preserve">割合（％）</t>
  </si>
  <si>
    <t xml:space="preserve">増減数</t>
  </si>
  <si>
    <r>
      <rPr>
        <sz val="10"/>
        <rFont val="Noto Sans"/>
        <family val="2"/>
      </rPr>
      <t xml:space="preserve">平成</t>
    </r>
    <r>
      <rPr>
        <sz val="10"/>
        <rFont val="ＭＳ Ｐゴシック"/>
        <family val="3"/>
        <charset val="128"/>
      </rPr>
      <t xml:space="preserve">5</t>
    </r>
    <r>
      <rPr>
        <sz val="10"/>
        <rFont val="Noto Sans"/>
        <family val="2"/>
      </rPr>
      <t xml:space="preserve">年～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平成</t>
    </r>
    <r>
      <rPr>
        <sz val="10"/>
        <rFont val="ＭＳ Ｐゴシック"/>
        <family val="3"/>
        <charset val="128"/>
      </rPr>
      <t xml:space="preserve">30</t>
    </r>
    <r>
      <rPr>
        <sz val="10"/>
        <rFont val="Noto Sans"/>
        <family val="2"/>
      </rPr>
      <t xml:space="preserve">年</t>
    </r>
  </si>
  <si>
    <t xml:space="preserve">増減率（％）</t>
  </si>
  <si>
    <r>
      <rPr>
        <sz val="10"/>
        <rFont val="ＭＳ Ｐゴシック"/>
        <family val="3"/>
        <charset val="128"/>
      </rPr>
      <t xml:space="preserve">※1</t>
    </r>
    <r>
      <rPr>
        <sz val="10"/>
        <rFont val="Noto Sans"/>
        <family val="2"/>
      </rPr>
      <t xml:space="preserve">　旧宇都宮市のみ</t>
    </r>
  </si>
  <si>
    <r>
      <rPr>
        <sz val="10"/>
        <rFont val="ＭＳ Ｐゴシック"/>
        <family val="3"/>
        <charset val="128"/>
      </rPr>
      <t xml:space="preserve">※2</t>
    </r>
    <r>
      <rPr>
        <sz val="10"/>
        <rFont val="Noto Sans"/>
        <family val="2"/>
      </rPr>
      <t xml:space="preserve">　旧宇都宮市と旧河内町を合算</t>
    </r>
  </si>
  <si>
    <r>
      <rPr>
        <sz val="11"/>
        <rFont val="Noto Sans"/>
        <family val="2"/>
      </rPr>
      <t xml:space="preserve">【表１－３】住宅の建て方，構造別空き家数（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30</t>
    </r>
    <r>
      <rPr>
        <sz val="11"/>
        <rFont val="Noto Sans"/>
        <family val="2"/>
      </rPr>
      <t xml:space="preserve">年）</t>
    </r>
  </si>
  <si>
    <t xml:space="preserve">総　数</t>
  </si>
  <si>
    <t xml:space="preserve">一戸建</t>
  </si>
  <si>
    <t xml:space="preserve">長屋建・共同住宅・その他</t>
  </si>
  <si>
    <t xml:space="preserve">木　造</t>
  </si>
  <si>
    <t xml:space="preserve">非木造</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rFont val="Noto Sans"/>
        <family val="2"/>
      </rPr>
      <t xml:space="preserve">（</t>
    </r>
    <r>
      <rPr>
        <sz val="10"/>
        <rFont val="ＭＳ Ｐゴシック"/>
        <family val="3"/>
        <charset val="128"/>
      </rPr>
      <t xml:space="preserve">100.0</t>
    </r>
    <r>
      <rPr>
        <sz val="10"/>
        <rFont val="Noto Sans"/>
        <family val="2"/>
      </rPr>
      <t xml:space="preserve">％）</t>
    </r>
  </si>
  <si>
    <r>
      <rPr>
        <sz val="10"/>
        <rFont val="Noto Sans"/>
        <family val="2"/>
      </rPr>
      <t xml:space="preserve">（</t>
    </r>
    <r>
      <rPr>
        <sz val="10"/>
        <rFont val="ＭＳ Ｐゴシック"/>
        <family val="3"/>
        <charset val="128"/>
      </rPr>
      <t xml:space="preserve">41.2</t>
    </r>
    <r>
      <rPr>
        <sz val="10"/>
        <rFont val="Noto Sans"/>
        <family val="2"/>
      </rPr>
      <t xml:space="preserve">％）</t>
    </r>
  </si>
  <si>
    <r>
      <rPr>
        <sz val="10"/>
        <rFont val="Noto Sans"/>
        <family val="2"/>
      </rPr>
      <t xml:space="preserve">（</t>
    </r>
    <r>
      <rPr>
        <sz val="10"/>
        <rFont val="ＭＳ Ｐゴシック"/>
        <family val="3"/>
        <charset val="128"/>
      </rPr>
      <t xml:space="preserve">39.7</t>
    </r>
    <r>
      <rPr>
        <sz val="10"/>
        <rFont val="Noto Sans"/>
        <family val="2"/>
      </rPr>
      <t xml:space="preserve">％）</t>
    </r>
  </si>
  <si>
    <r>
      <rPr>
        <sz val="10"/>
        <rFont val="Noto Sans"/>
        <family val="2"/>
      </rPr>
      <t xml:space="preserve">（</t>
    </r>
    <r>
      <rPr>
        <sz val="10"/>
        <rFont val="ＭＳ Ｐゴシック"/>
        <family val="3"/>
        <charset val="128"/>
      </rPr>
      <t xml:space="preserve">1.5</t>
    </r>
    <r>
      <rPr>
        <sz val="10"/>
        <rFont val="Noto Sans"/>
        <family val="2"/>
      </rPr>
      <t xml:space="preserve">％）</t>
    </r>
  </si>
  <si>
    <r>
      <rPr>
        <sz val="10"/>
        <rFont val="Noto Sans"/>
        <family val="2"/>
      </rPr>
      <t xml:space="preserve">（</t>
    </r>
    <r>
      <rPr>
        <sz val="10"/>
        <rFont val="ＭＳ Ｐゴシック"/>
        <family val="3"/>
        <charset val="128"/>
      </rPr>
      <t xml:space="preserve">58.8</t>
    </r>
    <r>
      <rPr>
        <sz val="10"/>
        <rFont val="Noto Sans"/>
        <family val="2"/>
      </rPr>
      <t xml:space="preserve">％）</t>
    </r>
  </si>
  <si>
    <r>
      <rPr>
        <sz val="10"/>
        <rFont val="Noto Sans"/>
        <family val="2"/>
      </rPr>
      <t xml:space="preserve">（△</t>
    </r>
    <r>
      <rPr>
        <sz val="10"/>
        <rFont val="ＭＳ Ｐゴシック"/>
        <family val="3"/>
        <charset val="128"/>
      </rPr>
      <t xml:space="preserve">13.2</t>
    </r>
    <r>
      <rPr>
        <sz val="10"/>
        <rFont val="Noto Sans"/>
        <family val="2"/>
      </rPr>
      <t xml:space="preserve">％）</t>
    </r>
  </si>
  <si>
    <r>
      <rPr>
        <sz val="10"/>
        <rFont val="Noto Sans"/>
        <family val="2"/>
      </rPr>
      <t xml:space="preserve">（</t>
    </r>
    <r>
      <rPr>
        <sz val="10"/>
        <rFont val="ＭＳ Ｐゴシック"/>
        <family val="3"/>
        <charset val="128"/>
      </rPr>
      <t xml:space="preserve">72.2</t>
    </r>
    <r>
      <rPr>
        <sz val="10"/>
        <rFont val="Noto Sans"/>
        <family val="2"/>
      </rPr>
      <t xml:space="preserve">％）</t>
    </r>
  </si>
  <si>
    <t xml:space="preserve">※括弧内の数値は増加した空家数に占める割合</t>
  </si>
  <si>
    <r>
      <rPr>
        <sz val="11"/>
        <rFont val="Noto Sans"/>
        <family val="2"/>
      </rPr>
      <t xml:space="preserve">＜参考＞建て方別空家数 ― 全国 （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30</t>
    </r>
    <r>
      <rPr>
        <sz val="11"/>
        <rFont val="Noto Sans"/>
        <family val="2"/>
      </rPr>
      <t xml:space="preserve">年）</t>
    </r>
  </si>
  <si>
    <t xml:space="preserve">長屋建</t>
  </si>
  <si>
    <t xml:space="preserve">共同住宅</t>
  </si>
  <si>
    <r>
      <rPr>
        <sz val="10"/>
        <rFont val="Noto Sans"/>
        <family val="2"/>
      </rPr>
      <t xml:space="preserve">（</t>
    </r>
    <r>
      <rPr>
        <sz val="10"/>
        <rFont val="ＭＳ Ｐゴシック"/>
        <family val="3"/>
        <charset val="128"/>
      </rPr>
      <t xml:space="preserve">63.2</t>
    </r>
    <r>
      <rPr>
        <sz val="10"/>
        <rFont val="Noto Sans"/>
        <family val="2"/>
      </rPr>
      <t xml:space="preserve">％）</t>
    </r>
  </si>
  <si>
    <r>
      <rPr>
        <sz val="10"/>
        <rFont val="Noto Sans"/>
        <family val="2"/>
      </rPr>
      <t xml:space="preserve">（</t>
    </r>
    <r>
      <rPr>
        <sz val="10"/>
        <rFont val="ＭＳ Ｐゴシック"/>
        <family val="3"/>
        <charset val="128"/>
      </rPr>
      <t xml:space="preserve">14.3</t>
    </r>
    <r>
      <rPr>
        <sz val="10"/>
        <rFont val="Noto Sans"/>
        <family val="2"/>
      </rPr>
      <t xml:space="preserve">％）</t>
    </r>
  </si>
  <si>
    <r>
      <rPr>
        <sz val="10"/>
        <rFont val="Noto Sans"/>
        <family val="2"/>
      </rPr>
      <t xml:space="preserve">（</t>
    </r>
    <r>
      <rPr>
        <sz val="10"/>
        <rFont val="ＭＳ Ｐゴシック"/>
        <family val="3"/>
        <charset val="128"/>
      </rPr>
      <t xml:space="preserve">21.6</t>
    </r>
    <r>
      <rPr>
        <sz val="10"/>
        <rFont val="Noto Sans"/>
        <family val="2"/>
      </rPr>
      <t xml:space="preserve">％）</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表１－４】空き家の種類，建て方，構造別空き家数</t>
  </si>
  <si>
    <t xml:space="preserve">　二次的住宅</t>
  </si>
  <si>
    <t xml:space="preserve">-</t>
  </si>
  <si>
    <t xml:space="preserve">　賃貸用の住宅</t>
  </si>
  <si>
    <t xml:space="preserve">　売却用の住宅</t>
  </si>
  <si>
    <t xml:space="preserve">　その他の住宅</t>
  </si>
  <si>
    <r>
      <rPr>
        <b val="true"/>
        <sz val="9"/>
        <rFont val="Noto Sans"/>
        <family val="2"/>
      </rPr>
      <t xml:space="preserve">割合－</t>
    </r>
    <r>
      <rPr>
        <b val="true"/>
        <sz val="9"/>
        <rFont val="ＭＳ Ｐゴシック"/>
        <family val="3"/>
        <charset val="128"/>
      </rPr>
      <t xml:space="preserve">1</t>
    </r>
    <r>
      <rPr>
        <b val="true"/>
        <sz val="9"/>
        <rFont val="Noto Sans"/>
        <family val="2"/>
      </rPr>
      <t xml:space="preserve">（％）</t>
    </r>
  </si>
  <si>
    <r>
      <rPr>
        <b val="true"/>
        <sz val="9"/>
        <rFont val="Noto Sans"/>
        <family val="2"/>
      </rPr>
      <t xml:space="preserve">割合－</t>
    </r>
    <r>
      <rPr>
        <b val="true"/>
        <sz val="9"/>
        <rFont val="ＭＳ Ｐゴシック"/>
        <family val="3"/>
        <charset val="128"/>
      </rPr>
      <t xml:space="preserve">2</t>
    </r>
    <r>
      <rPr>
        <b val="true"/>
        <sz val="9"/>
        <rFont val="Noto Sans"/>
        <family val="2"/>
      </rPr>
      <t xml:space="preserve">（％）</t>
    </r>
  </si>
  <si>
    <t xml:space="preserve">割合－１　空き家の種類別にみた住宅の建て方が占める割合</t>
  </si>
  <si>
    <t xml:space="preserve">割合－２　住宅の建て方別に見た空き家の種類が占める割合</t>
  </si>
  <si>
    <r>
      <rPr>
        <sz val="12"/>
        <rFont val="Noto Sans"/>
        <family val="2"/>
      </rPr>
      <t xml:space="preserve">【表２－１】住宅の種類別住宅数（昭和</t>
    </r>
    <r>
      <rPr>
        <sz val="12"/>
        <rFont val="ＭＳ Ｐゴシック"/>
        <family val="3"/>
        <charset val="128"/>
      </rPr>
      <t xml:space="preserve">63</t>
    </r>
    <r>
      <rPr>
        <sz val="12"/>
        <rFont val="Noto Sans"/>
        <family val="2"/>
      </rPr>
      <t xml:space="preserve">年～平成</t>
    </r>
    <r>
      <rPr>
        <sz val="12"/>
        <rFont val="ＭＳ Ｐゴシック"/>
        <family val="3"/>
        <charset val="128"/>
      </rPr>
      <t xml:space="preserve">30</t>
    </r>
    <r>
      <rPr>
        <sz val="12"/>
        <rFont val="Noto Sans"/>
        <family val="2"/>
      </rPr>
      <t xml:space="preserve">年）</t>
    </r>
  </si>
  <si>
    <t xml:space="preserve">専用住宅</t>
  </si>
  <si>
    <t xml:space="preserve">農林漁業　　併用住宅</t>
  </si>
  <si>
    <r>
      <rPr>
        <sz val="9"/>
        <rFont val="Noto Sans"/>
        <family val="2"/>
      </rPr>
      <t xml:space="preserve">店舗その他併用住宅</t>
    </r>
    <r>
      <rPr>
        <sz val="8"/>
        <rFont val="Noto Sans"/>
        <family val="2"/>
      </rPr>
      <t xml:space="preserve">※</t>
    </r>
    <r>
      <rPr>
        <sz val="8"/>
        <rFont val="ＭＳ Ｐゴシック"/>
        <family val="3"/>
        <charset val="128"/>
      </rPr>
      <t xml:space="preserve">3</t>
    </r>
  </si>
  <si>
    <r>
      <rPr>
        <sz val="9"/>
        <rFont val="Noto Sans"/>
        <family val="2"/>
      </rPr>
      <t xml:space="preserve">店舗その他併用住宅※</t>
    </r>
    <r>
      <rPr>
        <sz val="9"/>
        <rFont val="ＭＳ Ｐゴシック"/>
        <family val="3"/>
        <charset val="128"/>
      </rPr>
      <t xml:space="preserve">3</t>
    </r>
  </si>
  <si>
    <r>
      <rPr>
        <sz val="9.5"/>
        <rFont val="Noto Sans"/>
        <family val="2"/>
      </rPr>
      <t xml:space="preserve">昭和</t>
    </r>
    <r>
      <rPr>
        <sz val="9.5"/>
        <rFont val="ＭＳ Ｐゴシック"/>
        <family val="3"/>
        <charset val="128"/>
      </rPr>
      <t xml:space="preserve">63</t>
    </r>
    <r>
      <rPr>
        <sz val="9.5"/>
        <rFont val="Noto Sans"/>
        <family val="2"/>
      </rPr>
      <t xml:space="preserve">年　　</t>
    </r>
  </si>
  <si>
    <r>
      <rPr>
        <sz val="9.5"/>
        <rFont val="Noto Sans"/>
        <family val="2"/>
      </rPr>
      <t xml:space="preserve">平成</t>
    </r>
    <r>
      <rPr>
        <sz val="9.5"/>
        <rFont val="ＭＳ Ｐゴシック"/>
        <family val="3"/>
        <charset val="128"/>
      </rPr>
      <t xml:space="preserve">5</t>
    </r>
    <r>
      <rPr>
        <sz val="9.5"/>
        <rFont val="Noto Sans"/>
        <family val="2"/>
      </rPr>
      <t xml:space="preserve">年</t>
    </r>
  </si>
  <si>
    <r>
      <rPr>
        <sz val="9.5"/>
        <rFont val="Noto Sans"/>
        <family val="2"/>
      </rPr>
      <t xml:space="preserve">平成</t>
    </r>
    <r>
      <rPr>
        <sz val="9.5"/>
        <rFont val="ＭＳ Ｐゴシック"/>
        <family val="3"/>
        <charset val="128"/>
      </rPr>
      <t xml:space="preserve">10</t>
    </r>
    <r>
      <rPr>
        <sz val="9.5"/>
        <rFont val="Noto Sans"/>
        <family val="2"/>
      </rPr>
      <t xml:space="preserve">年</t>
    </r>
  </si>
  <si>
    <r>
      <rPr>
        <sz val="9.5"/>
        <rFont val="Noto Sans"/>
        <family val="2"/>
      </rPr>
      <t xml:space="preserve">平成</t>
    </r>
    <r>
      <rPr>
        <sz val="9.5"/>
        <rFont val="ＭＳ Ｐゴシック"/>
        <family val="3"/>
        <charset val="128"/>
      </rPr>
      <t xml:space="preserve">15</t>
    </r>
    <r>
      <rPr>
        <sz val="9.5"/>
        <rFont val="Noto Sans"/>
        <family val="2"/>
      </rPr>
      <t xml:space="preserve">年</t>
    </r>
  </si>
  <si>
    <r>
      <rPr>
        <sz val="9.5"/>
        <rFont val="Noto Sans"/>
        <family val="2"/>
      </rPr>
      <t xml:space="preserve">平成</t>
    </r>
    <r>
      <rPr>
        <sz val="9.5"/>
        <rFont val="ＭＳ Ｐゴシック"/>
        <family val="3"/>
        <charset val="128"/>
      </rPr>
      <t xml:space="preserve">20</t>
    </r>
    <r>
      <rPr>
        <sz val="9.5"/>
        <rFont val="Noto Sans"/>
        <family val="2"/>
      </rPr>
      <t xml:space="preserve">年</t>
    </r>
  </si>
  <si>
    <r>
      <rPr>
        <sz val="9.5"/>
        <rFont val="Noto Sans"/>
        <family val="2"/>
      </rPr>
      <t xml:space="preserve">平成</t>
    </r>
    <r>
      <rPr>
        <sz val="9.5"/>
        <rFont val="ＭＳ Ｐゴシック"/>
        <family val="3"/>
        <charset val="128"/>
      </rPr>
      <t xml:space="preserve">25</t>
    </r>
    <r>
      <rPr>
        <sz val="9.5"/>
        <rFont val="Noto Sans"/>
        <family val="2"/>
      </rPr>
      <t xml:space="preserve">年</t>
    </r>
  </si>
  <si>
    <r>
      <rPr>
        <sz val="9.5"/>
        <rFont val="Noto Sans"/>
        <family val="2"/>
      </rPr>
      <t xml:space="preserve">平成</t>
    </r>
    <r>
      <rPr>
        <sz val="9.5"/>
        <rFont val="ＭＳ Ｐゴシック"/>
        <family val="3"/>
        <charset val="128"/>
      </rPr>
      <t xml:space="preserve">30</t>
    </r>
    <r>
      <rPr>
        <sz val="9.5"/>
        <rFont val="Noto Sans"/>
        <family val="2"/>
      </rPr>
      <t xml:space="preserve">年</t>
    </r>
  </si>
  <si>
    <r>
      <rPr>
        <sz val="9.5"/>
        <rFont val="Noto Sans"/>
        <family val="2"/>
      </rPr>
      <t xml:space="preserve">平成</t>
    </r>
    <r>
      <rPr>
        <sz val="9.5"/>
        <rFont val="ＭＳ Ｐゴシック"/>
        <family val="3"/>
        <charset val="128"/>
      </rPr>
      <t xml:space="preserve">5</t>
    </r>
    <r>
      <rPr>
        <sz val="9.5"/>
        <rFont val="Noto Sans"/>
        <family val="2"/>
      </rPr>
      <t xml:space="preserve">年～平成</t>
    </r>
    <r>
      <rPr>
        <sz val="9.5"/>
        <rFont val="ＭＳ Ｐゴシック"/>
        <family val="3"/>
        <charset val="128"/>
      </rPr>
      <t xml:space="preserve">10</t>
    </r>
    <r>
      <rPr>
        <sz val="9.5"/>
        <rFont val="Noto Sans"/>
        <family val="2"/>
      </rPr>
      <t xml:space="preserve">年</t>
    </r>
  </si>
  <si>
    <r>
      <rPr>
        <sz val="9.5"/>
        <rFont val="Noto Sans"/>
        <family val="2"/>
      </rPr>
      <t xml:space="preserve">平成</t>
    </r>
    <r>
      <rPr>
        <sz val="9.5"/>
        <rFont val="ＭＳ Ｐゴシック"/>
        <family val="3"/>
        <charset val="128"/>
      </rPr>
      <t xml:space="preserve">10</t>
    </r>
    <r>
      <rPr>
        <sz val="9.5"/>
        <rFont val="Noto Sans"/>
        <family val="2"/>
      </rPr>
      <t xml:space="preserve">年～平成</t>
    </r>
    <r>
      <rPr>
        <sz val="9.5"/>
        <rFont val="ＭＳ Ｐゴシック"/>
        <family val="3"/>
        <charset val="128"/>
      </rPr>
      <t xml:space="preserve">15</t>
    </r>
    <r>
      <rPr>
        <sz val="9.5"/>
        <rFont val="Noto Sans"/>
        <family val="2"/>
      </rPr>
      <t xml:space="preserve">年</t>
    </r>
  </si>
  <si>
    <r>
      <rPr>
        <sz val="9.5"/>
        <rFont val="Noto Sans"/>
        <family val="2"/>
      </rPr>
      <t xml:space="preserve">平成</t>
    </r>
    <r>
      <rPr>
        <sz val="9.5"/>
        <rFont val="ＭＳ Ｐゴシック"/>
        <family val="3"/>
        <charset val="128"/>
      </rPr>
      <t xml:space="preserve">15</t>
    </r>
    <r>
      <rPr>
        <sz val="9.5"/>
        <rFont val="Noto Sans"/>
        <family val="2"/>
      </rPr>
      <t xml:space="preserve">年～平成</t>
    </r>
    <r>
      <rPr>
        <sz val="9.5"/>
        <rFont val="ＭＳ Ｐゴシック"/>
        <family val="3"/>
        <charset val="128"/>
      </rPr>
      <t xml:space="preserve">20</t>
    </r>
    <r>
      <rPr>
        <sz val="9.5"/>
        <rFont val="Noto Sans"/>
        <family val="2"/>
      </rPr>
      <t xml:space="preserve">年</t>
    </r>
  </si>
  <si>
    <r>
      <rPr>
        <sz val="9.5"/>
        <rFont val="Noto Sans"/>
        <family val="2"/>
      </rPr>
      <t xml:space="preserve">平成</t>
    </r>
    <r>
      <rPr>
        <sz val="9.5"/>
        <rFont val="ＭＳ Ｐゴシック"/>
        <family val="3"/>
        <charset val="128"/>
      </rPr>
      <t xml:space="preserve">20</t>
    </r>
    <r>
      <rPr>
        <sz val="9.5"/>
        <rFont val="Noto Sans"/>
        <family val="2"/>
      </rPr>
      <t xml:space="preserve">年～平成</t>
    </r>
    <r>
      <rPr>
        <sz val="9.5"/>
        <rFont val="ＭＳ Ｐゴシック"/>
        <family val="3"/>
        <charset val="128"/>
      </rPr>
      <t xml:space="preserve">25</t>
    </r>
    <r>
      <rPr>
        <sz val="9.5"/>
        <rFont val="Noto Sans"/>
        <family val="2"/>
      </rPr>
      <t xml:space="preserve">年</t>
    </r>
  </si>
  <si>
    <r>
      <rPr>
        <sz val="9.5"/>
        <rFont val="Noto Sans"/>
        <family val="2"/>
      </rPr>
      <t xml:space="preserve">平成</t>
    </r>
    <r>
      <rPr>
        <sz val="9.5"/>
        <rFont val="ＭＳ Ｐゴシック"/>
        <family val="3"/>
        <charset val="128"/>
      </rPr>
      <t xml:space="preserve">25</t>
    </r>
    <r>
      <rPr>
        <sz val="9.5"/>
        <rFont val="Noto Sans"/>
        <family val="2"/>
      </rPr>
      <t xml:space="preserve">年～平成</t>
    </r>
    <r>
      <rPr>
        <sz val="9.5"/>
        <rFont val="ＭＳ Ｐゴシック"/>
        <family val="3"/>
        <charset val="128"/>
      </rPr>
      <t xml:space="preserve">30</t>
    </r>
    <r>
      <rPr>
        <sz val="9.5"/>
        <rFont val="Noto Sans"/>
        <family val="2"/>
      </rPr>
      <t xml:space="preserve">年</t>
    </r>
  </si>
  <si>
    <r>
      <rPr>
        <sz val="9"/>
        <rFont val="Noto Sans"/>
        <family val="2"/>
      </rPr>
      <t xml:space="preserve">注）平成</t>
    </r>
    <r>
      <rPr>
        <sz val="9"/>
        <rFont val="ＭＳ Ｐゴシック"/>
        <family val="3"/>
        <charset val="128"/>
      </rPr>
      <t xml:space="preserve">15</t>
    </r>
    <r>
      <rPr>
        <sz val="9"/>
        <rFont val="Noto Sans"/>
        <family val="2"/>
      </rPr>
      <t xml:space="preserve">年以降の「店舗その他の併用住宅」は「農林漁業併用住宅」を含む</t>
    </r>
  </si>
  <si>
    <r>
      <rPr>
        <sz val="12"/>
        <rFont val="Noto Sans"/>
        <family val="2"/>
      </rPr>
      <t xml:space="preserve">【表２－２】住宅の建て方別住宅数（平成</t>
    </r>
    <r>
      <rPr>
        <sz val="12"/>
        <rFont val="ＭＳ Ｐゴシック"/>
        <family val="3"/>
        <charset val="128"/>
      </rPr>
      <t xml:space="preserve">5</t>
    </r>
    <r>
      <rPr>
        <sz val="12"/>
        <rFont val="Noto Sans"/>
        <family val="2"/>
      </rPr>
      <t xml:space="preserve">年～平成</t>
    </r>
    <r>
      <rPr>
        <sz val="12"/>
        <rFont val="ＭＳ Ｐゴシック"/>
        <family val="3"/>
        <charset val="128"/>
      </rPr>
      <t xml:space="preserve">30</t>
    </r>
    <r>
      <rPr>
        <sz val="12"/>
        <rFont val="Noto Sans"/>
        <family val="2"/>
      </rPr>
      <t xml:space="preserve">年）</t>
    </r>
  </si>
  <si>
    <t xml:space="preserve">※　旧宇都宮市と旧河内町を合算</t>
  </si>
  <si>
    <r>
      <rPr>
        <sz val="12"/>
        <rFont val="Noto Sans"/>
        <family val="2"/>
      </rPr>
      <t xml:space="preserve">【表２－３】階数別共同住宅数（平成</t>
    </r>
    <r>
      <rPr>
        <sz val="12"/>
        <rFont val="ＭＳ Ｐゴシック"/>
        <family val="3"/>
        <charset val="128"/>
      </rPr>
      <t xml:space="preserve">5</t>
    </r>
    <r>
      <rPr>
        <sz val="12"/>
        <rFont val="Noto Sans"/>
        <family val="2"/>
      </rPr>
      <t xml:space="preserve">年 ～ 平成</t>
    </r>
    <r>
      <rPr>
        <sz val="12"/>
        <rFont val="ＭＳ Ｐゴシック"/>
        <family val="3"/>
        <charset val="128"/>
      </rPr>
      <t xml:space="preserve">30</t>
    </r>
    <r>
      <rPr>
        <sz val="12"/>
        <rFont val="Noto Sans"/>
        <family val="2"/>
      </rPr>
      <t xml:space="preserve">年 ）</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階建</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階建</t>
    </r>
  </si>
  <si>
    <r>
      <rPr>
        <sz val="10"/>
        <rFont val="ＭＳ Ｐゴシック"/>
        <family val="3"/>
        <charset val="128"/>
      </rPr>
      <t xml:space="preserve">6</t>
    </r>
    <r>
      <rPr>
        <sz val="10"/>
        <rFont val="Noto Sans"/>
        <family val="2"/>
      </rPr>
      <t xml:space="preserve">階建以上</t>
    </r>
  </si>
  <si>
    <r>
      <rPr>
        <sz val="9"/>
        <rFont val="Noto Sans"/>
        <family val="2"/>
      </rPr>
      <t xml:space="preserve">うち</t>
    </r>
    <r>
      <rPr>
        <sz val="9"/>
        <rFont val="ＭＳ Ｐゴシック"/>
        <family val="3"/>
        <charset val="128"/>
      </rPr>
      <t xml:space="preserve">11</t>
    </r>
    <r>
      <rPr>
        <sz val="9"/>
        <rFont val="Noto Sans"/>
        <family val="2"/>
      </rPr>
      <t xml:space="preserve">階建
以上</t>
    </r>
  </si>
  <si>
    <r>
      <rPr>
        <sz val="9"/>
        <rFont val="Noto Sans"/>
        <family val="2"/>
      </rPr>
      <t xml:space="preserve">うち</t>
    </r>
    <r>
      <rPr>
        <sz val="9"/>
        <rFont val="ＭＳ Ｐゴシック"/>
        <family val="3"/>
        <charset val="128"/>
      </rPr>
      <t xml:space="preserve">11</t>
    </r>
    <r>
      <rPr>
        <sz val="9"/>
        <rFont val="Noto Sans"/>
        <family val="2"/>
      </rPr>
      <t xml:space="preserve">階建以上</t>
    </r>
  </si>
  <si>
    <r>
      <rPr>
        <sz val="9"/>
        <rFont val="ＭＳ Ｐゴシック"/>
        <family val="3"/>
        <charset val="128"/>
      </rPr>
      <t xml:space="preserve">※1</t>
    </r>
    <r>
      <rPr>
        <sz val="9"/>
        <rFont val="Noto Sans"/>
        <family val="2"/>
      </rPr>
      <t xml:space="preserve">　旧宇都宮市と旧河内町を合算</t>
    </r>
  </si>
  <si>
    <t xml:space="preserve">【表２－４】住宅の構造別住宅数</t>
  </si>
  <si>
    <t xml:space="preserve">木造</t>
  </si>
  <si>
    <t xml:space="preserve">防火木造</t>
  </si>
  <si>
    <t xml:space="preserve">鉄筋・鉄骨コンクリート造</t>
  </si>
  <si>
    <t xml:space="preserve">鉄骨造</t>
  </si>
  <si>
    <r>
      <rPr>
        <sz val="10"/>
        <rFont val="Noto Sans"/>
        <family val="2"/>
      </rPr>
      <t xml:space="preserve">その他※</t>
    </r>
    <r>
      <rPr>
        <sz val="10"/>
        <rFont val="ＭＳ Ｐゴシック"/>
        <family val="3"/>
        <charset val="128"/>
      </rPr>
      <t xml:space="preserve">3</t>
    </r>
  </si>
  <si>
    <r>
      <rPr>
        <sz val="9"/>
        <rFont val="ＭＳ Ｐゴシック"/>
        <family val="3"/>
        <charset val="128"/>
      </rPr>
      <t xml:space="preserve">※3</t>
    </r>
    <r>
      <rPr>
        <sz val="9"/>
        <rFont val="Noto Sans"/>
        <family val="2"/>
      </rPr>
      <t xml:space="preserve">　平成</t>
    </r>
    <r>
      <rPr>
        <sz val="9"/>
        <rFont val="ＭＳ Ｐゴシック"/>
        <family val="3"/>
        <charset val="128"/>
      </rPr>
      <t xml:space="preserve">15</t>
    </r>
    <r>
      <rPr>
        <sz val="9"/>
        <rFont val="Noto Sans"/>
        <family val="2"/>
      </rPr>
      <t xml:space="preserve">年以降の「その他はレンガ造、ブロック造など</t>
    </r>
  </si>
  <si>
    <r>
      <rPr>
        <sz val="9"/>
        <rFont val="ＭＳ Ｐゴシック"/>
        <family val="3"/>
        <charset val="128"/>
      </rPr>
      <t xml:space="preserve">※4</t>
    </r>
    <r>
      <rPr>
        <sz val="9"/>
        <rFont val="Noto Sans"/>
        <family val="2"/>
      </rPr>
      <t xml:space="preserve">　旧河内町は内訳データなしのため</t>
    </r>
    <r>
      <rPr>
        <sz val="9"/>
        <rFont val="ＭＳ Ｐゴシック"/>
        <family val="3"/>
        <charset val="128"/>
      </rPr>
      <t xml:space="preserve">,</t>
    </r>
    <r>
      <rPr>
        <sz val="9"/>
        <rFont val="Noto Sans"/>
        <family val="2"/>
      </rPr>
      <t xml:space="preserve">旧宇都宮市のみ</t>
    </r>
  </si>
  <si>
    <r>
      <rPr>
        <sz val="12"/>
        <rFont val="Noto Sans"/>
        <family val="2"/>
      </rPr>
      <t xml:space="preserve">【表２－５】住宅の建て方，構造別住宅数（平成</t>
    </r>
    <r>
      <rPr>
        <sz val="12"/>
        <rFont val="ＭＳ Ｐゴシック"/>
        <family val="3"/>
        <charset val="128"/>
      </rPr>
      <t xml:space="preserve">30</t>
    </r>
    <r>
      <rPr>
        <sz val="12"/>
        <rFont val="Noto Sans"/>
        <family val="2"/>
      </rPr>
      <t xml:space="preserve">年）</t>
    </r>
  </si>
  <si>
    <t xml:space="preserve">住宅総数</t>
  </si>
  <si>
    <r>
      <rPr>
        <sz val="11"/>
        <rFont val="Noto Sans"/>
        <family val="2"/>
      </rPr>
      <t xml:space="preserve">表２－５－（</t>
    </r>
    <r>
      <rPr>
        <sz val="11"/>
        <rFont val="ＭＳ Ｐゴシック"/>
        <family val="3"/>
        <charset val="128"/>
      </rPr>
      <t xml:space="preserve">1</t>
    </r>
    <r>
      <rPr>
        <sz val="11"/>
        <rFont val="Noto Sans"/>
        <family val="2"/>
      </rPr>
      <t xml:space="preserve">）　住宅の建て方</t>
    </r>
    <r>
      <rPr>
        <sz val="11"/>
        <rFont val="ＭＳ Ｐゴシック"/>
        <family val="3"/>
        <charset val="128"/>
      </rPr>
      <t xml:space="preserve">,</t>
    </r>
    <r>
      <rPr>
        <sz val="11"/>
        <rFont val="Noto Sans"/>
        <family val="2"/>
      </rPr>
      <t xml:space="preserve">構造別住宅数（平成</t>
    </r>
    <r>
      <rPr>
        <sz val="11"/>
        <rFont val="ＭＳ Ｐゴシック"/>
        <family val="3"/>
        <charset val="128"/>
      </rPr>
      <t xml:space="preserve">20</t>
    </r>
    <r>
      <rPr>
        <sz val="11"/>
        <rFont val="Noto Sans"/>
        <family val="2"/>
      </rPr>
      <t xml:space="preserve">年）</t>
    </r>
  </si>
  <si>
    <r>
      <rPr>
        <sz val="9"/>
        <rFont val="Noto Sans"/>
        <family val="2"/>
      </rPr>
      <t xml:space="preserve">増減数　　　　　　　　　（平成</t>
    </r>
    <r>
      <rPr>
        <sz val="9"/>
        <rFont val="ＭＳ Ｐゴシック"/>
        <family val="3"/>
        <charset val="128"/>
      </rPr>
      <t xml:space="preserve">15</t>
    </r>
    <r>
      <rPr>
        <sz val="9"/>
        <rFont val="Noto Sans"/>
        <family val="2"/>
      </rPr>
      <t xml:space="preserve">年－平成</t>
    </r>
    <r>
      <rPr>
        <sz val="9"/>
        <rFont val="ＭＳ Ｐゴシック"/>
        <family val="3"/>
        <charset val="128"/>
      </rPr>
      <t xml:space="preserve">20</t>
    </r>
    <r>
      <rPr>
        <sz val="9"/>
        <rFont val="Noto Sans"/>
        <family val="2"/>
      </rPr>
      <t xml:space="preserve">年）</t>
    </r>
  </si>
  <si>
    <r>
      <rPr>
        <sz val="9"/>
        <rFont val="Noto Sans"/>
        <family val="2"/>
      </rPr>
      <t xml:space="preserve">増減率％　　　　　　　　（平成</t>
    </r>
    <r>
      <rPr>
        <sz val="9"/>
        <rFont val="ＭＳ Ｐゴシック"/>
        <family val="3"/>
        <charset val="128"/>
      </rPr>
      <t xml:space="preserve">15</t>
    </r>
    <r>
      <rPr>
        <sz val="9"/>
        <rFont val="Noto Sans"/>
        <family val="2"/>
      </rPr>
      <t xml:space="preserve">年－平成</t>
    </r>
    <r>
      <rPr>
        <sz val="9"/>
        <rFont val="ＭＳ Ｐゴシック"/>
        <family val="3"/>
        <charset val="128"/>
      </rPr>
      <t xml:space="preserve">20</t>
    </r>
    <r>
      <rPr>
        <sz val="9"/>
        <rFont val="Noto Sans"/>
        <family val="2"/>
      </rPr>
      <t xml:space="preserve">年）</t>
    </r>
  </si>
  <si>
    <r>
      <rPr>
        <sz val="11"/>
        <rFont val="Noto Sans"/>
        <family val="2"/>
      </rPr>
      <t xml:space="preserve">表２－５－</t>
    </r>
    <r>
      <rPr>
        <sz val="11"/>
        <rFont val="ＭＳ Ｐゴシック"/>
        <family val="3"/>
        <charset val="128"/>
      </rPr>
      <t xml:space="preserve">(2)</t>
    </r>
    <r>
      <rPr>
        <sz val="11"/>
        <rFont val="Noto Sans"/>
        <family val="2"/>
      </rPr>
      <t xml:space="preserve">　住宅の建て方</t>
    </r>
    <r>
      <rPr>
        <sz val="11"/>
        <rFont val="ＭＳ Ｐゴシック"/>
        <family val="3"/>
        <charset val="128"/>
      </rPr>
      <t xml:space="preserve">,</t>
    </r>
    <r>
      <rPr>
        <sz val="11"/>
        <rFont val="Noto Sans"/>
        <family val="2"/>
      </rPr>
      <t xml:space="preserve">構造別住宅数（平成</t>
    </r>
    <r>
      <rPr>
        <sz val="11"/>
        <rFont val="ＭＳ Ｐゴシック"/>
        <family val="3"/>
        <charset val="128"/>
      </rPr>
      <t xml:space="preserve">15</t>
    </r>
    <r>
      <rPr>
        <sz val="11"/>
        <rFont val="Noto Sans"/>
        <family val="2"/>
      </rPr>
      <t xml:space="preserve">年）</t>
    </r>
  </si>
  <si>
    <r>
      <rPr>
        <sz val="9"/>
        <rFont val="Noto Sans"/>
        <family val="2"/>
      </rPr>
      <t xml:space="preserve">増減数　　　　　　　　　（平成</t>
    </r>
    <r>
      <rPr>
        <sz val="9"/>
        <rFont val="ＭＳ Ｐゴシック"/>
        <family val="3"/>
        <charset val="128"/>
      </rPr>
      <t xml:space="preserve">10</t>
    </r>
    <r>
      <rPr>
        <sz val="9"/>
        <rFont val="Noto Sans"/>
        <family val="2"/>
      </rPr>
      <t xml:space="preserve">年－平成</t>
    </r>
    <r>
      <rPr>
        <sz val="9"/>
        <rFont val="ＭＳ Ｐゴシック"/>
        <family val="3"/>
        <charset val="128"/>
      </rPr>
      <t xml:space="preserve">15</t>
    </r>
    <r>
      <rPr>
        <sz val="9"/>
        <rFont val="Noto Sans"/>
        <family val="2"/>
      </rPr>
      <t xml:space="preserve">年）</t>
    </r>
  </si>
  <si>
    <r>
      <rPr>
        <sz val="9"/>
        <rFont val="Noto Sans"/>
        <family val="2"/>
      </rPr>
      <t xml:space="preserve">増減率％　　　　　　　　（平成</t>
    </r>
    <r>
      <rPr>
        <sz val="9"/>
        <rFont val="ＭＳ Ｐゴシック"/>
        <family val="3"/>
        <charset val="128"/>
      </rPr>
      <t xml:space="preserve">10</t>
    </r>
    <r>
      <rPr>
        <sz val="9"/>
        <rFont val="Noto Sans"/>
        <family val="2"/>
      </rPr>
      <t xml:space="preserve">年－平成</t>
    </r>
    <r>
      <rPr>
        <sz val="9"/>
        <rFont val="ＭＳ Ｐゴシック"/>
        <family val="3"/>
        <charset val="128"/>
      </rPr>
      <t xml:space="preserve">15</t>
    </r>
    <r>
      <rPr>
        <sz val="9"/>
        <rFont val="Noto Sans"/>
        <family val="2"/>
      </rPr>
      <t xml:space="preserve">年）</t>
    </r>
  </si>
  <si>
    <t xml:space="preserve">注）旧宇都宮市と旧河内町を合算</t>
  </si>
  <si>
    <r>
      <rPr>
        <sz val="11"/>
        <rFont val="Noto Sans"/>
        <family val="2"/>
      </rPr>
      <t xml:space="preserve">表２－５－</t>
    </r>
    <r>
      <rPr>
        <sz val="11"/>
        <rFont val="ＭＳ Ｐゴシック"/>
        <family val="3"/>
        <charset val="128"/>
      </rPr>
      <t xml:space="preserve">(3)</t>
    </r>
    <r>
      <rPr>
        <sz val="11"/>
        <rFont val="Noto Sans"/>
        <family val="2"/>
      </rPr>
      <t xml:space="preserve">　住宅の建て方</t>
    </r>
    <r>
      <rPr>
        <sz val="11"/>
        <rFont val="ＭＳ Ｐゴシック"/>
        <family val="3"/>
        <charset val="128"/>
      </rPr>
      <t xml:space="preserve">,</t>
    </r>
    <r>
      <rPr>
        <sz val="11"/>
        <rFont val="Noto Sans"/>
        <family val="2"/>
      </rPr>
      <t xml:space="preserve">構造別住宅数（平成</t>
    </r>
    <r>
      <rPr>
        <sz val="11"/>
        <rFont val="ＭＳ Ｐゴシック"/>
        <family val="3"/>
        <charset val="128"/>
      </rPr>
      <t xml:space="preserve">10</t>
    </r>
    <r>
      <rPr>
        <sz val="11"/>
        <rFont val="Noto Sans"/>
        <family val="2"/>
      </rPr>
      <t xml:space="preserve">年）</t>
    </r>
  </si>
  <si>
    <r>
      <rPr>
        <sz val="9"/>
        <rFont val="Noto Sans"/>
        <family val="2"/>
      </rPr>
      <t xml:space="preserve">増減数　　　　　　　　　（平成</t>
    </r>
    <r>
      <rPr>
        <sz val="9"/>
        <rFont val="ＭＳ Ｐゴシック"/>
        <family val="3"/>
        <charset val="128"/>
      </rPr>
      <t xml:space="preserve">5</t>
    </r>
    <r>
      <rPr>
        <sz val="9"/>
        <rFont val="Noto Sans"/>
        <family val="2"/>
      </rPr>
      <t xml:space="preserve">年－平成</t>
    </r>
    <r>
      <rPr>
        <sz val="9"/>
        <rFont val="ＭＳ Ｐゴシック"/>
        <family val="3"/>
        <charset val="128"/>
      </rPr>
      <t xml:space="preserve">10</t>
    </r>
    <r>
      <rPr>
        <sz val="9"/>
        <rFont val="Noto Sans"/>
        <family val="2"/>
      </rPr>
      <t xml:space="preserve">年）</t>
    </r>
  </si>
  <si>
    <r>
      <rPr>
        <sz val="9"/>
        <rFont val="Noto Sans"/>
        <family val="2"/>
      </rPr>
      <t xml:space="preserve">増減率％　　　　　　　　（平成</t>
    </r>
    <r>
      <rPr>
        <sz val="9"/>
        <rFont val="ＭＳ Ｐゴシック"/>
        <family val="3"/>
        <charset val="128"/>
      </rPr>
      <t xml:space="preserve">5</t>
    </r>
    <r>
      <rPr>
        <sz val="9"/>
        <rFont val="Noto Sans"/>
        <family val="2"/>
      </rPr>
      <t xml:space="preserve">年－平成</t>
    </r>
    <r>
      <rPr>
        <sz val="9"/>
        <rFont val="ＭＳ Ｐゴシック"/>
        <family val="3"/>
        <charset val="128"/>
      </rPr>
      <t xml:space="preserve">10</t>
    </r>
    <r>
      <rPr>
        <sz val="9"/>
        <rFont val="Noto Sans"/>
        <family val="2"/>
      </rPr>
      <t xml:space="preserve">年）</t>
    </r>
  </si>
  <si>
    <r>
      <rPr>
        <sz val="11"/>
        <rFont val="Noto Sans"/>
        <family val="2"/>
      </rPr>
      <t xml:space="preserve">表２－５－</t>
    </r>
    <r>
      <rPr>
        <sz val="11"/>
        <rFont val="ＭＳ Ｐゴシック"/>
        <family val="3"/>
        <charset val="128"/>
      </rPr>
      <t xml:space="preserve">(4)</t>
    </r>
    <r>
      <rPr>
        <sz val="11"/>
        <rFont val="Noto Sans"/>
        <family val="2"/>
      </rPr>
      <t xml:space="preserve">　住宅の建て方</t>
    </r>
    <r>
      <rPr>
        <sz val="11"/>
        <rFont val="ＭＳ Ｐゴシック"/>
        <family val="3"/>
        <charset val="128"/>
      </rPr>
      <t xml:space="preserve">,</t>
    </r>
    <r>
      <rPr>
        <sz val="11"/>
        <rFont val="Noto Sans"/>
        <family val="2"/>
      </rPr>
      <t xml:space="preserve">構造別住宅数（平成５年）　</t>
    </r>
  </si>
  <si>
    <r>
      <rPr>
        <sz val="11"/>
        <rFont val="Noto Sans"/>
        <family val="2"/>
      </rPr>
      <t xml:space="preserve">【表２－６】建築時期別住宅数（平成</t>
    </r>
    <r>
      <rPr>
        <sz val="11"/>
        <rFont val="ＭＳ Ｐゴシック"/>
        <family val="3"/>
        <charset val="128"/>
      </rPr>
      <t xml:space="preserve">30</t>
    </r>
    <r>
      <rPr>
        <sz val="11"/>
        <rFont val="Noto Sans"/>
        <family val="2"/>
      </rPr>
      <t xml:space="preserve">年）</t>
    </r>
  </si>
  <si>
    <r>
      <rPr>
        <sz val="9"/>
        <rFont val="Noto Sans"/>
        <family val="2"/>
      </rPr>
      <t xml:space="preserve">昭和</t>
    </r>
    <r>
      <rPr>
        <sz val="9"/>
        <rFont val="ＭＳ Ｐゴシック"/>
        <family val="3"/>
        <charset val="128"/>
      </rPr>
      <t xml:space="preserve">45</t>
    </r>
    <r>
      <rPr>
        <sz val="9"/>
        <rFont val="Noto Sans"/>
        <family val="2"/>
      </rPr>
      <t xml:space="preserve">年以前</t>
    </r>
  </si>
  <si>
    <r>
      <rPr>
        <sz val="9"/>
        <rFont val="Noto Sans"/>
        <family val="2"/>
      </rPr>
      <t xml:space="preserve">昭和</t>
    </r>
    <r>
      <rPr>
        <sz val="9"/>
        <rFont val="ＭＳ Ｐゴシック"/>
        <family val="3"/>
        <charset val="128"/>
      </rPr>
      <t xml:space="preserve">46</t>
    </r>
    <r>
      <rPr>
        <sz val="9"/>
        <rFont val="Noto Sans"/>
        <family val="2"/>
      </rPr>
      <t xml:space="preserve">年～</t>
    </r>
    <r>
      <rPr>
        <sz val="9"/>
        <rFont val="ＭＳ Ｐゴシック"/>
        <family val="3"/>
        <charset val="128"/>
      </rPr>
      <t xml:space="preserve">55</t>
    </r>
    <r>
      <rPr>
        <sz val="9"/>
        <rFont val="Noto Sans"/>
        <family val="2"/>
      </rPr>
      <t xml:space="preserve">年</t>
    </r>
  </si>
  <si>
    <r>
      <rPr>
        <sz val="9"/>
        <rFont val="Noto Sans"/>
        <family val="2"/>
      </rPr>
      <t xml:space="preserve">昭和</t>
    </r>
    <r>
      <rPr>
        <sz val="9"/>
        <rFont val="ＭＳ Ｐゴシック"/>
        <family val="3"/>
        <charset val="128"/>
      </rPr>
      <t xml:space="preserve">56</t>
    </r>
    <r>
      <rPr>
        <sz val="9"/>
        <rFont val="Noto Sans"/>
        <family val="2"/>
      </rPr>
      <t xml:space="preserve">年～平成</t>
    </r>
    <r>
      <rPr>
        <sz val="9"/>
        <rFont val="ＭＳ Ｐゴシック"/>
        <family val="3"/>
        <charset val="128"/>
      </rPr>
      <t xml:space="preserve">2</t>
    </r>
    <r>
      <rPr>
        <sz val="9"/>
        <rFont val="Noto Sans"/>
        <family val="2"/>
      </rPr>
      <t xml:space="preserve">年</t>
    </r>
  </si>
  <si>
    <r>
      <rPr>
        <sz val="9"/>
        <rFont val="Noto Sans"/>
        <family val="2"/>
      </rPr>
      <t xml:space="preserve">平成</t>
    </r>
    <r>
      <rPr>
        <sz val="9"/>
        <rFont val="ＭＳ Ｐゴシック"/>
        <family val="3"/>
        <charset val="128"/>
      </rPr>
      <t xml:space="preserve">3</t>
    </r>
    <r>
      <rPr>
        <sz val="9"/>
        <rFont val="Noto Sans"/>
        <family val="2"/>
      </rPr>
      <t xml:space="preserve">年～
</t>
    </r>
    <r>
      <rPr>
        <sz val="9"/>
        <rFont val="ＭＳ Ｐゴシック"/>
        <family val="3"/>
        <charset val="128"/>
      </rPr>
      <t xml:space="preserve">7</t>
    </r>
    <r>
      <rPr>
        <sz val="9"/>
        <rFont val="Noto Sans"/>
        <family val="2"/>
      </rPr>
      <t xml:space="preserve">年</t>
    </r>
  </si>
  <si>
    <r>
      <rPr>
        <sz val="9"/>
        <rFont val="Noto Sans"/>
        <family val="2"/>
      </rPr>
      <t xml:space="preserve">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27</t>
    </r>
    <r>
      <rPr>
        <sz val="9"/>
        <rFont val="Noto Sans"/>
        <family val="2"/>
      </rPr>
      <t xml:space="preserve">年</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9</t>
    </r>
    <r>
      <rPr>
        <sz val="9"/>
        <rFont val="Noto Sans"/>
        <family val="2"/>
      </rPr>
      <t xml:space="preserve">月</t>
    </r>
  </si>
  <si>
    <t xml:space="preserve">不詳</t>
  </si>
  <si>
    <r>
      <rPr>
        <b val="true"/>
        <sz val="10"/>
        <rFont val="Noto Sans"/>
        <family val="2"/>
      </rPr>
      <t xml:space="preserve">割合</t>
    </r>
    <r>
      <rPr>
        <b val="true"/>
        <sz val="10"/>
        <rFont val="ＭＳ Ｐゴシック"/>
        <family val="3"/>
        <charset val="128"/>
      </rPr>
      <t xml:space="preserve">(%)</t>
    </r>
  </si>
  <si>
    <r>
      <rPr>
        <sz val="9"/>
        <rFont val="Noto Sans"/>
        <family val="2"/>
      </rPr>
      <t xml:space="preserve">※　割合</t>
    </r>
    <r>
      <rPr>
        <sz val="9"/>
        <rFont val="ＭＳ 明朝"/>
        <family val="1"/>
        <charset val="128"/>
      </rPr>
      <t xml:space="preserve">(%)</t>
    </r>
    <r>
      <rPr>
        <sz val="9"/>
        <rFont val="Noto Sans"/>
        <family val="2"/>
      </rPr>
      <t xml:space="preserve">は建築の時期「不詳」を含まないで計算</t>
    </r>
  </si>
  <si>
    <r>
      <rPr>
        <sz val="13"/>
        <rFont val="Noto Sans"/>
        <family val="2"/>
      </rPr>
      <t xml:space="preserve">【表２－７】住宅の所有の関係別住宅数（昭和</t>
    </r>
    <r>
      <rPr>
        <sz val="13"/>
        <rFont val="ＭＳ Ｐゴシック"/>
        <family val="3"/>
        <charset val="128"/>
      </rPr>
      <t xml:space="preserve">63</t>
    </r>
    <r>
      <rPr>
        <sz val="13"/>
        <rFont val="Noto Sans"/>
        <family val="2"/>
      </rPr>
      <t xml:space="preserve">年～平成</t>
    </r>
    <r>
      <rPr>
        <sz val="13"/>
        <rFont val="ＭＳ Ｐゴシック"/>
        <family val="3"/>
        <charset val="128"/>
      </rPr>
      <t xml:space="preserve">30</t>
    </r>
    <r>
      <rPr>
        <sz val="13"/>
        <rFont val="Noto Sans"/>
        <family val="2"/>
      </rPr>
      <t xml:space="preserve">年）</t>
    </r>
  </si>
  <si>
    <t xml:space="preserve">持ち家</t>
  </si>
  <si>
    <t xml:space="preserve">借家</t>
  </si>
  <si>
    <t xml:space="preserve">公営・都市機構・公社の借家</t>
  </si>
  <si>
    <t xml:space="preserve">民営借家</t>
  </si>
  <si>
    <t xml:space="preserve">給与住宅</t>
  </si>
  <si>
    <t xml:space="preserve">公営の借家</t>
  </si>
  <si>
    <t xml:space="preserve">都市機構・　公社の借家</t>
  </si>
  <si>
    <r>
      <rPr>
        <sz val="12"/>
        <rFont val="Noto Sans"/>
        <family val="2"/>
      </rPr>
      <t xml:space="preserve">【表２－８】住宅の建て方，所有の関係別住宅数（平成</t>
    </r>
    <r>
      <rPr>
        <sz val="12"/>
        <rFont val="ＭＳ Ｐゴシック"/>
        <family val="3"/>
        <charset val="128"/>
      </rPr>
      <t xml:space="preserve">30</t>
    </r>
    <r>
      <rPr>
        <sz val="12"/>
        <rFont val="Noto Sans"/>
        <family val="2"/>
      </rPr>
      <t xml:space="preserve">年）</t>
    </r>
  </si>
  <si>
    <t xml:space="preserve">総数　　　　</t>
  </si>
  <si>
    <t xml:space="preserve">割合－１（％）</t>
  </si>
  <si>
    <t xml:space="preserve">割合－２（％）</t>
  </si>
  <si>
    <t xml:space="preserve">割合－１　建て方別にみた各住宅の所有の関係が占める割合</t>
  </si>
  <si>
    <t xml:space="preserve">割合－２　住宅の所有の関係別にみた各建て方が占める割合</t>
  </si>
  <si>
    <t xml:space="preserve">【表２－９】住宅の所有関係別１住宅あたり居住室数・居住室の畳数・延べ面積</t>
  </si>
  <si>
    <t xml:space="preserve">公営</t>
  </si>
  <si>
    <t xml:space="preserve">都市再生　　機構・公社</t>
  </si>
  <si>
    <r>
      <rPr>
        <b val="true"/>
        <sz val="10"/>
        <rFont val="ＭＳ Ｐゴシック"/>
        <family val="3"/>
        <charset val="128"/>
      </rPr>
      <t xml:space="preserve">1</t>
    </r>
    <r>
      <rPr>
        <b val="true"/>
        <sz val="10"/>
        <rFont val="Noto Sans"/>
        <family val="2"/>
      </rPr>
      <t xml:space="preserve">住宅あたり居住室数</t>
    </r>
  </si>
  <si>
    <r>
      <rPr>
        <sz val="11"/>
        <rFont val="Noto Sans"/>
        <family val="2"/>
      </rPr>
      <t xml:space="preserve">昭和</t>
    </r>
    <r>
      <rPr>
        <sz val="11"/>
        <rFont val="ＭＳ Ｐゴシック"/>
        <family val="3"/>
        <charset val="128"/>
      </rPr>
      <t xml:space="preserve">63</t>
    </r>
    <r>
      <rPr>
        <sz val="11"/>
        <rFont val="Noto Sans"/>
        <family val="2"/>
      </rPr>
      <t xml:space="preserve">年 </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　</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r>
      <rPr>
        <b val="true"/>
        <sz val="10"/>
        <rFont val="ＭＳ Ｐゴシック"/>
        <family val="3"/>
        <charset val="128"/>
      </rPr>
      <t xml:space="preserve">1</t>
    </r>
    <r>
      <rPr>
        <b val="true"/>
        <sz val="10"/>
        <rFont val="Noto Sans"/>
        <family val="2"/>
      </rPr>
      <t xml:space="preserve">住宅あたり居住室の畳数</t>
    </r>
  </si>
  <si>
    <r>
      <rPr>
        <b val="true"/>
        <sz val="10"/>
        <rFont val="ＭＳ Ｐゴシック"/>
        <family val="3"/>
        <charset val="128"/>
      </rPr>
      <t xml:space="preserve">1</t>
    </r>
    <r>
      <rPr>
        <b val="true"/>
        <sz val="10"/>
        <rFont val="Noto Sans"/>
        <family val="2"/>
      </rPr>
      <t xml:space="preserve">住宅あたり延べ面積㎡</t>
    </r>
  </si>
  <si>
    <t xml:space="preserve">※１　旧宇都宮市のみ</t>
  </si>
  <si>
    <t xml:space="preserve">【表２－１０】高齢者等のための設備状況別住宅数</t>
  </si>
  <si>
    <r>
      <rPr>
        <sz val="10"/>
        <rFont val="Noto Sans"/>
        <family val="2"/>
      </rPr>
      <t xml:space="preserve">総数※</t>
    </r>
    <r>
      <rPr>
        <sz val="10"/>
        <rFont val="ＭＳ Ｐゴシック"/>
        <family val="3"/>
        <charset val="128"/>
      </rPr>
      <t xml:space="preserve">1</t>
    </r>
  </si>
  <si>
    <t xml:space="preserve">高齢者のための設備がある</t>
  </si>
  <si>
    <r>
      <rPr>
        <sz val="10"/>
        <rFont val="Noto Sans"/>
        <family val="2"/>
      </rPr>
      <t xml:space="preserve">総数※</t>
    </r>
    <r>
      <rPr>
        <sz val="10"/>
        <rFont val="ＭＳ Ｐゴシック"/>
        <family val="3"/>
        <charset val="128"/>
      </rPr>
      <t xml:space="preserve">2</t>
    </r>
  </si>
  <si>
    <t xml:space="preserve">手すりがある</t>
  </si>
  <si>
    <t xml:space="preserve">玄関</t>
  </si>
  <si>
    <t xml:space="preserve">トイレ</t>
  </si>
  <si>
    <t xml:space="preserve">浴室</t>
  </si>
  <si>
    <t xml:space="preserve">脱衣所</t>
  </si>
  <si>
    <t xml:space="preserve">廊下</t>
  </si>
  <si>
    <t xml:space="preserve">高齢者等のための設備はない</t>
  </si>
  <si>
    <t xml:space="preserve">またぎやすい高さの浴槽</t>
  </si>
  <si>
    <t xml:space="preserve">廊下などが車いすで通行可能な幅</t>
  </si>
  <si>
    <t xml:space="preserve">段差がない屋内</t>
  </si>
  <si>
    <t xml:space="preserve">　道路から玄関まで車いすで通行可能</t>
  </si>
  <si>
    <t xml:space="preserve">階段</t>
  </si>
  <si>
    <t xml:space="preserve">居住室</t>
  </si>
  <si>
    <t xml:space="preserve">※１　総数は不詳を含む</t>
  </si>
  <si>
    <t xml:space="preserve">※２　複数回答のため，内訳の合計とは一致しない</t>
  </si>
  <si>
    <r>
      <rPr>
        <sz val="9"/>
        <rFont val="Noto Sans"/>
        <family val="2"/>
      </rPr>
      <t xml:space="preserve">※３　平成</t>
    </r>
    <r>
      <rPr>
        <sz val="9"/>
        <rFont val="ＭＳ Ｐゴシック"/>
        <family val="3"/>
        <charset val="128"/>
      </rPr>
      <t xml:space="preserve">15</t>
    </r>
    <r>
      <rPr>
        <sz val="9"/>
        <rFont val="Noto Sans"/>
        <family val="2"/>
      </rPr>
      <t xml:space="preserve">年以前は旧宇都宮市のみ</t>
    </r>
  </si>
  <si>
    <r>
      <rPr>
        <sz val="12"/>
        <rFont val="Noto Sans"/>
        <family val="2"/>
      </rPr>
      <t xml:space="preserve">【表２－１１】住宅の建て方，高齢者等のための設備別住宅数（平成</t>
    </r>
    <r>
      <rPr>
        <sz val="12"/>
        <rFont val="ＭＳ Ｐゴシック"/>
        <family val="3"/>
        <charset val="128"/>
      </rPr>
      <t xml:space="preserve">30</t>
    </r>
    <r>
      <rPr>
        <sz val="12"/>
        <rFont val="Noto Sans"/>
        <family val="2"/>
      </rPr>
      <t xml:space="preserve">年）</t>
    </r>
  </si>
  <si>
    <t xml:space="preserve">総数※１</t>
  </si>
  <si>
    <t xml:space="preserve">高齢者等のための設備がある</t>
  </si>
  <si>
    <t xml:space="preserve">総数※２</t>
  </si>
  <si>
    <t xml:space="preserve">（うち高齢者対応型共同住宅）</t>
  </si>
  <si>
    <t xml:space="preserve">道路から玄関まで車いすで通行可能</t>
  </si>
  <si>
    <r>
      <rPr>
        <sz val="10.5"/>
        <rFont val="Noto Sans"/>
        <family val="2"/>
      </rPr>
      <t xml:space="preserve">【表２－１２】省エネルギー機器設置状況</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0</t>
    </r>
    <r>
      <rPr>
        <sz val="10.5"/>
        <rFont val="Noto Sans"/>
        <family val="2"/>
      </rPr>
      <t xml:space="preserve">年～平成</t>
    </r>
    <r>
      <rPr>
        <sz val="10.5"/>
        <rFont val="ＭＳ Ｐゴシック"/>
        <family val="3"/>
        <charset val="128"/>
      </rPr>
      <t xml:space="preserve">30</t>
    </r>
    <r>
      <rPr>
        <sz val="10.5"/>
        <rFont val="Noto Sans"/>
        <family val="2"/>
      </rPr>
      <t xml:space="preserve">年）</t>
    </r>
  </si>
  <si>
    <r>
      <rPr>
        <sz val="10"/>
        <rFont val="Noto Sans"/>
        <family val="2"/>
      </rPr>
      <t xml:space="preserve">総数　
※</t>
    </r>
    <r>
      <rPr>
        <sz val="10"/>
        <rFont val="ＭＳ Ｐゴシック"/>
        <family val="3"/>
        <charset val="128"/>
      </rPr>
      <t xml:space="preserve">1</t>
    </r>
  </si>
  <si>
    <t xml:space="preserve">省エネルギー設備等あり</t>
  </si>
  <si>
    <t xml:space="preserve">太陽熱を利用した温水機器</t>
  </si>
  <si>
    <t xml:space="preserve">太陽光を利用した発電機器</t>
  </si>
  <si>
    <t xml:space="preserve">二重サッシ又は複層ガラスの窓</t>
  </si>
  <si>
    <t xml:space="preserve">すべての窓</t>
  </si>
  <si>
    <t xml:space="preserve">一部の窓</t>
  </si>
  <si>
    <r>
      <rPr>
        <sz val="10"/>
        <rFont val="Noto Sans"/>
        <family val="2"/>
      </rPr>
      <t xml:space="preserve">平成</t>
    </r>
    <r>
      <rPr>
        <sz val="10"/>
        <rFont val="ＭＳ Ｐゴシック"/>
        <family val="3"/>
        <charset val="128"/>
      </rPr>
      <t xml:space="preserve">20</t>
    </r>
    <r>
      <rPr>
        <sz val="10"/>
        <rFont val="Noto Sans"/>
        <family val="2"/>
      </rPr>
      <t xml:space="preserve">年総数 ※</t>
    </r>
    <r>
      <rPr>
        <sz val="10"/>
        <rFont val="ＭＳ Ｐゴシック"/>
        <family val="3"/>
        <charset val="128"/>
      </rPr>
      <t xml:space="preserve">2</t>
    </r>
  </si>
  <si>
    <t xml:space="preserve">　持ち家</t>
  </si>
  <si>
    <t xml:space="preserve">　借家</t>
  </si>
  <si>
    <r>
      <rPr>
        <sz val="10"/>
        <rFont val="Noto Sans"/>
        <family val="2"/>
      </rPr>
      <t xml:space="preserve">平成</t>
    </r>
    <r>
      <rPr>
        <sz val="10"/>
        <rFont val="ＭＳ Ｐゴシック"/>
        <family val="3"/>
        <charset val="128"/>
      </rPr>
      <t xml:space="preserve">25</t>
    </r>
    <r>
      <rPr>
        <sz val="10"/>
        <rFont val="Noto Sans"/>
        <family val="2"/>
      </rPr>
      <t xml:space="preserve">年総数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30</t>
    </r>
    <r>
      <rPr>
        <sz val="10"/>
        <rFont val="Noto Sans"/>
        <family val="2"/>
      </rPr>
      <t xml:space="preserve">年総数 ※</t>
    </r>
    <r>
      <rPr>
        <sz val="10"/>
        <rFont val="ＭＳ Ｐゴシック"/>
        <family val="3"/>
        <charset val="128"/>
      </rPr>
      <t xml:space="preserve">2</t>
    </r>
  </si>
  <si>
    <r>
      <rPr>
        <b val="true"/>
        <sz val="10"/>
        <rFont val="Noto Sans"/>
        <family val="2"/>
      </rPr>
      <t xml:space="preserve">増減数　</t>
    </r>
    <r>
      <rPr>
        <b val="true"/>
        <sz val="10"/>
        <rFont val="ＭＳ Ｐゴシック"/>
        <family val="3"/>
        <charset val="128"/>
      </rPr>
      <t xml:space="preserve">H25-H30</t>
    </r>
  </si>
  <si>
    <r>
      <rPr>
        <b val="true"/>
        <sz val="10"/>
        <rFont val="Noto Sans"/>
        <family val="2"/>
      </rPr>
      <t xml:space="preserve">増減率（％）　</t>
    </r>
    <r>
      <rPr>
        <b val="true"/>
        <sz val="10"/>
        <rFont val="ＭＳ Ｐゴシック"/>
        <family val="3"/>
        <charset val="128"/>
      </rPr>
      <t xml:space="preserve">H25-H30</t>
    </r>
  </si>
  <si>
    <r>
      <rPr>
        <sz val="9"/>
        <rFont val="ＭＳ 明朝"/>
        <family val="1"/>
        <charset val="128"/>
      </rPr>
      <t xml:space="preserve">※1</t>
    </r>
    <r>
      <rPr>
        <sz val="9"/>
        <rFont val="Noto Sans"/>
        <family val="2"/>
      </rPr>
      <t xml:space="preserve">　省エネルギー設備等「不詳」を含む。</t>
    </r>
  </si>
  <si>
    <r>
      <rPr>
        <sz val="9"/>
        <rFont val="ＭＳ 明朝"/>
        <family val="1"/>
        <charset val="128"/>
      </rPr>
      <t xml:space="preserve">※2</t>
    </r>
    <r>
      <rPr>
        <sz val="9"/>
        <rFont val="Noto Sans"/>
        <family val="2"/>
      </rPr>
      <t xml:space="preserve">　住宅の所有の関係「不詳」を含む。</t>
    </r>
  </si>
  <si>
    <r>
      <rPr>
        <sz val="11"/>
        <rFont val="Noto Sans"/>
        <family val="2"/>
      </rPr>
      <t xml:space="preserve">【表２－１３】所有別，建築時期別　破損有の住宅数（平成</t>
    </r>
    <r>
      <rPr>
        <sz val="11"/>
        <rFont val="ＭＳ Ｐゴシック"/>
        <family val="3"/>
        <charset val="128"/>
      </rPr>
      <t xml:space="preserve">30</t>
    </r>
    <r>
      <rPr>
        <sz val="11"/>
        <rFont val="Noto Sans"/>
        <family val="2"/>
      </rPr>
      <t xml:space="preserve">年）</t>
    </r>
  </si>
  <si>
    <t xml:space="preserve">総数　※</t>
  </si>
  <si>
    <r>
      <rPr>
        <sz val="9"/>
        <rFont val="Noto Sans"/>
        <family val="2"/>
      </rPr>
      <t xml:space="preserve">昭和</t>
    </r>
    <r>
      <rPr>
        <sz val="9"/>
        <rFont val="ＭＳ Ｐゴシック"/>
        <family val="3"/>
        <charset val="128"/>
      </rPr>
      <t xml:space="preserve">45</t>
    </r>
    <r>
      <rPr>
        <sz val="9"/>
        <rFont val="Noto Sans"/>
        <family val="2"/>
      </rPr>
      <t xml:space="preserve">年
以前</t>
    </r>
  </si>
  <si>
    <r>
      <rPr>
        <sz val="9"/>
        <rFont val="Noto Sans"/>
        <family val="2"/>
      </rPr>
      <t xml:space="preserve">昭和</t>
    </r>
    <r>
      <rPr>
        <sz val="9"/>
        <rFont val="ＭＳ Ｐゴシック"/>
        <family val="3"/>
        <charset val="128"/>
      </rPr>
      <t xml:space="preserve">46</t>
    </r>
    <r>
      <rPr>
        <sz val="9"/>
        <rFont val="Noto Sans"/>
        <family val="2"/>
      </rPr>
      <t xml:space="preserve">年
　～</t>
    </r>
    <r>
      <rPr>
        <sz val="9"/>
        <rFont val="ＭＳ Ｐゴシック"/>
        <family val="3"/>
        <charset val="128"/>
      </rPr>
      <t xml:space="preserve">55</t>
    </r>
    <r>
      <rPr>
        <sz val="9"/>
        <rFont val="Noto Sans"/>
        <family val="2"/>
      </rPr>
      <t xml:space="preserve">年</t>
    </r>
  </si>
  <si>
    <r>
      <rPr>
        <sz val="9"/>
        <rFont val="Noto Sans"/>
        <family val="2"/>
      </rPr>
      <t xml:space="preserve">昭和</t>
    </r>
    <r>
      <rPr>
        <sz val="9"/>
        <rFont val="ＭＳ Ｐゴシック"/>
        <family val="3"/>
        <charset val="128"/>
      </rPr>
      <t xml:space="preserve">56</t>
    </r>
    <r>
      <rPr>
        <sz val="9"/>
        <rFont val="Noto Sans"/>
        <family val="2"/>
      </rPr>
      <t xml:space="preserve">年
～平成</t>
    </r>
    <r>
      <rPr>
        <sz val="9"/>
        <rFont val="ＭＳ Ｐゴシック"/>
        <family val="3"/>
        <charset val="128"/>
      </rPr>
      <t xml:space="preserve">2</t>
    </r>
    <r>
      <rPr>
        <sz val="9"/>
        <rFont val="Noto Sans"/>
        <family val="2"/>
      </rPr>
      <t xml:space="preserve">年</t>
    </r>
  </si>
  <si>
    <r>
      <rPr>
        <sz val="9"/>
        <rFont val="Noto Sans"/>
        <family val="2"/>
      </rPr>
      <t xml:space="preserve">平成</t>
    </r>
    <r>
      <rPr>
        <sz val="9"/>
        <rFont val="ＭＳ Ｐゴシック"/>
        <family val="3"/>
        <charset val="128"/>
      </rPr>
      <t xml:space="preserve">3</t>
    </r>
    <r>
      <rPr>
        <sz val="9"/>
        <rFont val="Noto Sans"/>
        <family val="2"/>
      </rPr>
      <t xml:space="preserve">年
　　　～</t>
    </r>
    <r>
      <rPr>
        <sz val="9"/>
        <rFont val="ＭＳ Ｐゴシック"/>
        <family val="3"/>
        <charset val="128"/>
      </rPr>
      <t xml:space="preserve">7</t>
    </r>
    <r>
      <rPr>
        <sz val="9"/>
        <rFont val="Noto Sans"/>
        <family val="2"/>
      </rPr>
      <t xml:space="preserve">年</t>
    </r>
  </si>
  <si>
    <r>
      <rPr>
        <sz val="9"/>
        <rFont val="Noto Sans"/>
        <family val="2"/>
      </rPr>
      <t xml:space="preserve">平成</t>
    </r>
    <r>
      <rPr>
        <sz val="9"/>
        <rFont val="ＭＳ Ｐゴシック"/>
        <family val="3"/>
        <charset val="128"/>
      </rPr>
      <t xml:space="preserve">8</t>
    </r>
    <r>
      <rPr>
        <sz val="9"/>
        <rFont val="Noto Sans"/>
        <family val="2"/>
      </rPr>
      <t xml:space="preserve">年
　　～</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
　　～</t>
    </r>
    <r>
      <rPr>
        <sz val="9"/>
        <rFont val="ＭＳ Ｐゴシック"/>
        <family val="3"/>
        <charset val="128"/>
      </rPr>
      <t xml:space="preserve">27</t>
    </r>
    <r>
      <rPr>
        <sz val="9"/>
        <rFont val="Noto Sans"/>
        <family val="2"/>
      </rPr>
      <t xml:space="preserve">年</t>
    </r>
  </si>
  <si>
    <r>
      <rPr>
        <sz val="9"/>
        <rFont val="Noto Sans"/>
        <family val="2"/>
      </rPr>
      <t xml:space="preserve">平成</t>
    </r>
    <r>
      <rPr>
        <sz val="9"/>
        <rFont val="ＭＳ Ｐゴシック"/>
        <family val="3"/>
        <charset val="128"/>
      </rPr>
      <t xml:space="preserve">28</t>
    </r>
    <r>
      <rPr>
        <sz val="9"/>
        <rFont val="Noto Sans"/>
        <family val="2"/>
      </rPr>
      <t xml:space="preserve">年
～</t>
    </r>
    <r>
      <rPr>
        <sz val="9"/>
        <rFont val="ＭＳ Ｐゴシック"/>
        <family val="3"/>
        <charset val="128"/>
      </rPr>
      <t xml:space="preserve">30</t>
    </r>
    <r>
      <rPr>
        <sz val="9"/>
        <rFont val="Noto Sans"/>
        <family val="2"/>
      </rPr>
      <t xml:space="preserve">年</t>
    </r>
    <r>
      <rPr>
        <sz val="9"/>
        <rFont val="ＭＳ Ｐゴシック"/>
        <family val="3"/>
        <charset val="128"/>
      </rPr>
      <t xml:space="preserve">9</t>
    </r>
    <r>
      <rPr>
        <sz val="9"/>
        <rFont val="Noto Sans"/>
        <family val="2"/>
      </rPr>
      <t xml:space="preserve">月</t>
    </r>
  </si>
  <si>
    <t xml:space="preserve">　公営</t>
  </si>
  <si>
    <t xml:space="preserve">　都市再生機構・公社</t>
  </si>
  <si>
    <r>
      <rPr>
        <sz val="10"/>
        <rFont val="Noto Sans"/>
        <family val="2"/>
      </rPr>
      <t xml:space="preserve">　民営</t>
    </r>
    <r>
      <rPr>
        <sz val="10"/>
        <rFont val="ＭＳ Ｐゴシック"/>
        <family val="3"/>
        <charset val="128"/>
      </rPr>
      <t xml:space="preserve">(</t>
    </r>
    <r>
      <rPr>
        <sz val="10"/>
        <rFont val="Noto Sans"/>
        <family val="2"/>
      </rPr>
      <t xml:space="preserve">木造）</t>
    </r>
  </si>
  <si>
    <r>
      <rPr>
        <sz val="10"/>
        <rFont val="Noto Sans"/>
        <family val="2"/>
      </rPr>
      <t xml:space="preserve">　民営</t>
    </r>
    <r>
      <rPr>
        <sz val="10"/>
        <rFont val="ＭＳ Ｐゴシック"/>
        <family val="3"/>
        <charset val="128"/>
      </rPr>
      <t xml:space="preserve">(</t>
    </r>
    <r>
      <rPr>
        <sz val="10"/>
        <rFont val="Noto Sans"/>
        <family val="2"/>
      </rPr>
      <t xml:space="preserve">非木造）</t>
    </r>
  </si>
  <si>
    <t xml:space="preserve">　給与住宅</t>
  </si>
  <si>
    <t xml:space="preserve">腐朽･破損有の住宅数</t>
  </si>
  <si>
    <t xml:space="preserve">※　建築の時期，所有の区分「不明」を含む</t>
  </si>
  <si>
    <r>
      <rPr>
        <sz val="10"/>
        <rFont val="Noto Sans"/>
        <family val="2"/>
      </rPr>
      <t xml:space="preserve">【表２－１４】腐朽・破損の有無別，平成</t>
    </r>
    <r>
      <rPr>
        <sz val="10"/>
        <rFont val="ＭＳ Ｐゴシック"/>
        <family val="3"/>
        <charset val="128"/>
      </rPr>
      <t xml:space="preserve">26</t>
    </r>
    <r>
      <rPr>
        <sz val="10"/>
        <rFont val="Noto Sans"/>
        <family val="2"/>
      </rPr>
      <t xml:space="preserve">年以降の住宅の増改築・改修工事等別持ち家数</t>
    </r>
  </si>
  <si>
    <t xml:space="preserve">増改築・改修工事等をした</t>
  </si>
  <si>
    <t xml:space="preserve">増改築・補修工事なし</t>
  </si>
  <si>
    <r>
      <rPr>
        <sz val="9"/>
        <rFont val="Noto Sans"/>
        <family val="2"/>
      </rPr>
      <t xml:space="preserve">総数　　　　　※</t>
    </r>
    <r>
      <rPr>
        <sz val="9"/>
        <rFont val="ＭＳ Ｐゴシック"/>
        <family val="3"/>
        <charset val="128"/>
      </rPr>
      <t xml:space="preserve">1</t>
    </r>
  </si>
  <si>
    <t xml:space="preserve">増築・間取りの変更</t>
  </si>
  <si>
    <t xml:space="preserve">台所・トイレ・浴室・洗面所の改修</t>
  </si>
  <si>
    <t xml:space="preserve">天井・壁・床等の内装の改修</t>
  </si>
  <si>
    <t xml:space="preserve">屋根・外壁等の改修</t>
  </si>
  <si>
    <t xml:space="preserve">壁・柱・基礎等の補強</t>
  </si>
  <si>
    <t xml:space="preserve">窓・壁等の断熱・結露防止の工事</t>
  </si>
  <si>
    <t xml:space="preserve">腐朽・破損あり</t>
  </si>
  <si>
    <t xml:space="preserve">腐朽・破損なし</t>
  </si>
  <si>
    <r>
      <rPr>
        <sz val="9"/>
        <rFont val="ＭＳ Ｐゴシック"/>
        <family val="3"/>
        <charset val="128"/>
      </rPr>
      <t xml:space="preserve">※1</t>
    </r>
    <r>
      <rPr>
        <sz val="9"/>
        <rFont val="Noto Sans"/>
        <family val="2"/>
      </rPr>
      <t xml:space="preserve">　複数回答のため，内訳の合計と一致しない</t>
    </r>
  </si>
  <si>
    <t xml:space="preserve">【表２－１５】平成２６年以降における住宅の耐震診断の有無，耐震改修工事の実施状況別持ち家数</t>
  </si>
  <si>
    <t xml:space="preserve">耐震改修工事をした</t>
  </si>
  <si>
    <t xml:space="preserve">耐震改修工事をしていない</t>
  </si>
  <si>
    <r>
      <rPr>
        <sz val="10"/>
        <rFont val="Noto Sans"/>
        <family val="2"/>
      </rPr>
      <t xml:space="preserve">総数※</t>
    </r>
    <r>
      <rPr>
        <sz val="10"/>
        <rFont val="ＭＳ Ｐゴシック"/>
        <family val="3"/>
        <charset val="128"/>
      </rPr>
      <t xml:space="preserve">1</t>
    </r>
    <r>
      <rPr>
        <sz val="10"/>
        <rFont val="Noto Sans"/>
        <family val="2"/>
      </rPr>
      <t xml:space="preserve">　　　　　</t>
    </r>
  </si>
  <si>
    <t xml:space="preserve">壁の新設・　補強</t>
  </si>
  <si>
    <t xml:space="preserve">筋かいの　　設置</t>
  </si>
  <si>
    <t xml:space="preserve">基礎の補強</t>
  </si>
  <si>
    <t xml:space="preserve">金具による　補強</t>
  </si>
  <si>
    <t xml:space="preserve">耐震診断をした</t>
  </si>
  <si>
    <t xml:space="preserve">　耐震性が確保されていた</t>
  </si>
  <si>
    <t xml:space="preserve">　耐震性が確保されていなかった</t>
  </si>
  <si>
    <t xml:space="preserve">耐震診断をしていない</t>
  </si>
  <si>
    <t xml:space="preserve">割合－１　耐震診断の実施状況別にみた耐震改修工事の状況が占める割合</t>
  </si>
  <si>
    <t xml:space="preserve">割合－２　耐震改修工事の実施状況別にみた耐震診断の有無が占める割合</t>
  </si>
  <si>
    <r>
      <rPr>
        <sz val="12"/>
        <rFont val="Noto Sans"/>
        <family val="2"/>
      </rPr>
      <t xml:space="preserve">【表２－１６】耐震改修工事の状況別持ち家数（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t>
    </r>
    <r>
      <rPr>
        <sz val="12"/>
        <rFont val="Noto Sans"/>
        <family val="2"/>
      </rPr>
      <t xml:space="preserve">平成</t>
    </r>
    <r>
      <rPr>
        <sz val="12"/>
        <rFont val="ＭＳ Ｐゴシック"/>
        <family val="3"/>
        <charset val="128"/>
      </rPr>
      <t xml:space="preserve">30</t>
    </r>
    <r>
      <rPr>
        <sz val="12"/>
        <rFont val="Noto Sans"/>
        <family val="2"/>
      </rPr>
      <t xml:space="preserve">年比較）</t>
    </r>
  </si>
  <si>
    <r>
      <rPr>
        <sz val="10"/>
        <rFont val="Noto Sans"/>
        <family val="2"/>
      </rPr>
      <t xml:space="preserve">総数　※</t>
    </r>
    <r>
      <rPr>
        <sz val="10"/>
        <rFont val="ＭＳ Ｐゴシック"/>
        <family val="3"/>
        <charset val="128"/>
      </rPr>
      <t xml:space="preserve">1</t>
    </r>
    <r>
      <rPr>
        <sz val="10"/>
        <rFont val="Noto Sans"/>
        <family val="2"/>
      </rPr>
      <t xml:space="preserve">　　　　　</t>
    </r>
  </si>
  <si>
    <r>
      <rPr>
        <sz val="10"/>
        <rFont val="Noto Sans"/>
        <family val="2"/>
      </rPr>
      <t xml:space="preserve">平成</t>
    </r>
    <r>
      <rPr>
        <sz val="10"/>
        <rFont val="ＭＳ Ｐゴシック"/>
        <family val="3"/>
        <charset val="128"/>
      </rPr>
      <t xml:space="preserve">25</t>
    </r>
    <r>
      <rPr>
        <sz val="10"/>
        <rFont val="Noto Sans"/>
        <family val="2"/>
      </rPr>
      <t xml:space="preserve">年（平成２３年以降）</t>
    </r>
  </si>
  <si>
    <r>
      <rPr>
        <sz val="10"/>
        <rFont val="Noto Sans"/>
        <family val="2"/>
      </rPr>
      <t xml:space="preserve">平成</t>
    </r>
    <r>
      <rPr>
        <sz val="10"/>
        <rFont val="ＭＳ Ｐゴシック"/>
        <family val="3"/>
        <charset val="128"/>
      </rPr>
      <t xml:space="preserve">30</t>
    </r>
    <r>
      <rPr>
        <sz val="10"/>
        <rFont val="Noto Sans"/>
        <family val="2"/>
      </rPr>
      <t xml:space="preserve">年（平成２６年以降）</t>
    </r>
  </si>
  <si>
    <t xml:space="preserve">※１　複数回答のため，内訳の合計と一致しない</t>
  </si>
  <si>
    <r>
      <rPr>
        <sz val="11"/>
        <rFont val="Noto Sans"/>
        <family val="2"/>
      </rPr>
      <t xml:space="preserve">【表２－１７】世帯の区分別，</t>
    </r>
    <r>
      <rPr>
        <sz val="11"/>
        <rFont val="ＭＳ Ｐゴシック"/>
        <family val="3"/>
        <charset val="128"/>
      </rPr>
      <t xml:space="preserve">65</t>
    </r>
    <r>
      <rPr>
        <sz val="11"/>
        <rFont val="Noto Sans"/>
        <family val="2"/>
      </rPr>
      <t xml:space="preserve">歳以上の世帯員の有無別，住宅の耐震改修工事の状況別持ち家に居住する世帯数</t>
    </r>
  </si>
  <si>
    <r>
      <rPr>
        <sz val="10"/>
        <rFont val="Noto Sans"/>
        <family val="2"/>
      </rPr>
      <t xml:space="preserve">総数　※</t>
    </r>
    <r>
      <rPr>
        <sz val="10"/>
        <rFont val="ＭＳ Ｐゴシック"/>
        <family val="3"/>
        <charset val="128"/>
      </rPr>
      <t xml:space="preserve">2</t>
    </r>
    <r>
      <rPr>
        <sz val="10"/>
        <rFont val="Noto Sans"/>
        <family val="2"/>
      </rPr>
      <t xml:space="preserve">，※</t>
    </r>
    <r>
      <rPr>
        <sz val="10"/>
        <rFont val="ＭＳ Ｐゴシック"/>
        <family val="3"/>
        <charset val="128"/>
      </rPr>
      <t xml:space="preserve">3</t>
    </r>
  </si>
  <si>
    <r>
      <rPr>
        <sz val="10"/>
        <rFont val="ＭＳ Ｐゴシック"/>
        <family val="3"/>
        <charset val="128"/>
      </rPr>
      <t xml:space="preserve">65</t>
    </r>
    <r>
      <rPr>
        <sz val="10"/>
        <rFont val="Noto Sans"/>
        <family val="2"/>
      </rPr>
      <t xml:space="preserve">歳未満の単身世帯</t>
    </r>
  </si>
  <si>
    <r>
      <rPr>
        <sz val="10"/>
        <rFont val="Noto Sans"/>
        <family val="2"/>
      </rPr>
      <t xml:space="preserve">　　</t>
    </r>
    <r>
      <rPr>
        <sz val="10"/>
        <rFont val="ＭＳ Ｐゴシック"/>
        <family val="3"/>
        <charset val="128"/>
      </rPr>
      <t xml:space="preserve">30</t>
    </r>
    <r>
      <rPr>
        <sz val="10"/>
        <rFont val="Noto Sans"/>
        <family val="2"/>
      </rPr>
      <t xml:space="preserve">歳未満の単身世帯</t>
    </r>
  </si>
  <si>
    <r>
      <rPr>
        <sz val="10"/>
        <rFont val="Noto Sans"/>
        <family val="2"/>
      </rPr>
      <t xml:space="preserve">　　</t>
    </r>
    <r>
      <rPr>
        <sz val="10"/>
        <rFont val="ＭＳ Ｐゴシック"/>
        <family val="3"/>
        <charset val="128"/>
      </rPr>
      <t xml:space="preserve">30</t>
    </r>
    <r>
      <rPr>
        <sz val="10"/>
        <rFont val="Noto Sans"/>
        <family val="2"/>
      </rPr>
      <t xml:space="preserve">～</t>
    </r>
    <r>
      <rPr>
        <sz val="10"/>
        <rFont val="ＭＳ Ｐゴシック"/>
        <family val="3"/>
        <charset val="128"/>
      </rPr>
      <t xml:space="preserve">64</t>
    </r>
    <r>
      <rPr>
        <sz val="10"/>
        <rFont val="Noto Sans"/>
        <family val="2"/>
      </rPr>
      <t xml:space="preserve">歳の単身世帯</t>
    </r>
  </si>
  <si>
    <r>
      <rPr>
        <sz val="10"/>
        <rFont val="ＭＳ Ｐゴシック"/>
        <family val="3"/>
        <charset val="128"/>
      </rPr>
      <t xml:space="preserve">65</t>
    </r>
    <r>
      <rPr>
        <sz val="10"/>
        <rFont val="Noto Sans"/>
        <family val="2"/>
      </rPr>
      <t xml:space="preserve">歳以上の単身世帯</t>
    </r>
  </si>
  <si>
    <r>
      <rPr>
        <sz val="10"/>
        <rFont val="Noto Sans"/>
        <family val="2"/>
      </rPr>
      <t xml:space="preserve">　うち</t>
    </r>
    <r>
      <rPr>
        <sz val="10"/>
        <rFont val="ＭＳ Ｐゴシック"/>
        <family val="3"/>
        <charset val="128"/>
      </rPr>
      <t xml:space="preserve">75</t>
    </r>
    <r>
      <rPr>
        <sz val="10"/>
        <rFont val="Noto Sans"/>
        <family val="2"/>
      </rPr>
      <t xml:space="preserve">歳以上の単身</t>
    </r>
  </si>
  <si>
    <t xml:space="preserve">夫婦のみ世帯</t>
  </si>
  <si>
    <t xml:space="preserve">　うち高齢夫婦世帯</t>
  </si>
  <si>
    <t xml:space="preserve">夫婦と３歳未満の世帯</t>
  </si>
  <si>
    <t xml:space="preserve">夫婦と３～５歳の世帯</t>
  </si>
  <si>
    <t xml:space="preserve">夫婦と６～９歳の世帯</t>
  </si>
  <si>
    <r>
      <rPr>
        <sz val="10"/>
        <rFont val="Noto Sans"/>
        <family val="2"/>
      </rPr>
      <t xml:space="preserve">夫婦と</t>
    </r>
    <r>
      <rPr>
        <sz val="10"/>
        <rFont val="ＭＳ Ｐゴシック"/>
        <family val="3"/>
        <charset val="128"/>
      </rPr>
      <t xml:space="preserve">10</t>
    </r>
    <r>
      <rPr>
        <sz val="10"/>
        <rFont val="Noto Sans"/>
        <family val="2"/>
      </rPr>
      <t xml:space="preserve">～</t>
    </r>
    <r>
      <rPr>
        <sz val="10"/>
        <rFont val="ＭＳ Ｐゴシック"/>
        <family val="3"/>
        <charset val="128"/>
      </rPr>
      <t xml:space="preserve">17</t>
    </r>
    <r>
      <rPr>
        <sz val="10"/>
        <rFont val="Noto Sans"/>
        <family val="2"/>
      </rPr>
      <t xml:space="preserve">歳の世帯</t>
    </r>
  </si>
  <si>
    <r>
      <rPr>
        <sz val="10"/>
        <rFont val="Noto Sans"/>
        <family val="2"/>
      </rPr>
      <t xml:space="preserve">夫婦と</t>
    </r>
    <r>
      <rPr>
        <sz val="10"/>
        <rFont val="ＭＳ Ｐゴシック"/>
        <family val="3"/>
        <charset val="128"/>
      </rPr>
      <t xml:space="preserve">18</t>
    </r>
    <r>
      <rPr>
        <sz val="10"/>
        <rFont val="Noto Sans"/>
        <family val="2"/>
      </rPr>
      <t xml:space="preserve">～</t>
    </r>
    <r>
      <rPr>
        <sz val="10"/>
        <rFont val="ＭＳ Ｐゴシック"/>
        <family val="3"/>
        <charset val="128"/>
      </rPr>
      <t xml:space="preserve">24</t>
    </r>
    <r>
      <rPr>
        <sz val="10"/>
        <rFont val="Noto Sans"/>
        <family val="2"/>
      </rPr>
      <t xml:space="preserve">歳の世帯</t>
    </r>
  </si>
  <si>
    <r>
      <rPr>
        <sz val="10"/>
        <rFont val="Noto Sans"/>
        <family val="2"/>
      </rPr>
      <t xml:space="preserve">夫婦と</t>
    </r>
    <r>
      <rPr>
        <sz val="10"/>
        <rFont val="ＭＳ Ｐゴシック"/>
        <family val="3"/>
        <charset val="128"/>
      </rPr>
      <t xml:space="preserve">25</t>
    </r>
    <r>
      <rPr>
        <sz val="10"/>
        <rFont val="Noto Sans"/>
        <family val="2"/>
      </rPr>
      <t xml:space="preserve">歳以上の世帯</t>
    </r>
  </si>
  <si>
    <r>
      <rPr>
        <sz val="10"/>
        <rFont val="Noto Sans"/>
        <family val="2"/>
      </rPr>
      <t xml:space="preserve">夫婦と</t>
    </r>
    <r>
      <rPr>
        <sz val="10"/>
        <rFont val="ＭＳ Ｐゴシック"/>
        <family val="3"/>
        <charset val="128"/>
      </rPr>
      <t xml:space="preserve">18</t>
    </r>
    <r>
      <rPr>
        <sz val="10"/>
        <rFont val="Noto Sans"/>
        <family val="2"/>
      </rPr>
      <t xml:space="preserve">歳未満及び　　　　　　　　　　</t>
    </r>
    <r>
      <rPr>
        <sz val="10"/>
        <rFont val="ＭＳ Ｐゴシック"/>
        <family val="3"/>
        <charset val="128"/>
      </rPr>
      <t xml:space="preserve">65</t>
    </r>
    <r>
      <rPr>
        <sz val="10"/>
        <rFont val="Noto Sans"/>
        <family val="2"/>
      </rPr>
      <t xml:space="preserve">歳以上の世帯</t>
    </r>
  </si>
  <si>
    <t xml:space="preserve">その他の世帯</t>
  </si>
  <si>
    <r>
      <rPr>
        <sz val="10"/>
        <rFont val="ＭＳ Ｐゴシック"/>
        <family val="3"/>
        <charset val="128"/>
      </rPr>
      <t xml:space="preserve">※1</t>
    </r>
    <r>
      <rPr>
        <sz val="10"/>
        <rFont val="Noto Sans"/>
        <family val="2"/>
      </rPr>
      <t xml:space="preserve">　複数回答であるため，内訳の合計とは一致しない。</t>
    </r>
  </si>
  <si>
    <r>
      <rPr>
        <sz val="10"/>
        <rFont val="ＭＳ Ｐゴシック"/>
        <family val="3"/>
        <charset val="128"/>
      </rPr>
      <t xml:space="preserve">※2</t>
    </r>
    <r>
      <rPr>
        <sz val="10"/>
        <rFont val="Noto Sans"/>
        <family val="2"/>
      </rPr>
      <t xml:space="preserve">　世帯の型「不詳」を含む。</t>
    </r>
  </si>
  <si>
    <r>
      <rPr>
        <sz val="10"/>
        <rFont val="ＭＳ Ｐゴシック"/>
        <family val="3"/>
        <charset val="128"/>
      </rPr>
      <t xml:space="preserve">※3</t>
    </r>
    <r>
      <rPr>
        <sz val="10"/>
        <rFont val="Noto Sans"/>
        <family val="2"/>
      </rPr>
      <t xml:space="preserve">　</t>
    </r>
    <r>
      <rPr>
        <sz val="10"/>
        <rFont val="ＭＳ Ｐゴシック"/>
        <family val="3"/>
        <charset val="128"/>
      </rPr>
      <t xml:space="preserve">65</t>
    </r>
    <r>
      <rPr>
        <sz val="10"/>
        <rFont val="Noto Sans"/>
        <family val="2"/>
      </rPr>
      <t xml:space="preserve">歳以上の世帯員の有無「不詳」を含む。</t>
    </r>
  </si>
  <si>
    <t xml:space="preserve">割合－２　耐震改修工事の実施状況別にみた世帯の区分が占める割合</t>
  </si>
  <si>
    <r>
      <rPr>
        <sz val="10.5"/>
        <rFont val="Noto Sans"/>
        <family val="2"/>
      </rPr>
      <t xml:space="preserve">【表２－１８】オートロック式の共同住宅数（平成</t>
    </r>
    <r>
      <rPr>
        <sz val="10.5"/>
        <rFont val="ＭＳ Ｐゴシック"/>
        <family val="3"/>
        <charset val="128"/>
      </rPr>
      <t xml:space="preserve">20</t>
    </r>
    <r>
      <rPr>
        <sz val="10.5"/>
        <rFont val="Noto Sans"/>
        <family val="2"/>
      </rPr>
      <t xml:space="preserve">年～平成</t>
    </r>
    <r>
      <rPr>
        <sz val="10.5"/>
        <rFont val="ＭＳ Ｐゴシック"/>
        <family val="3"/>
        <charset val="128"/>
      </rPr>
      <t xml:space="preserve">30</t>
    </r>
    <r>
      <rPr>
        <sz val="10.5"/>
        <rFont val="Noto Sans"/>
        <family val="2"/>
      </rPr>
      <t xml:space="preserve">年）</t>
    </r>
  </si>
  <si>
    <t xml:space="preserve">世帯数</t>
  </si>
  <si>
    <t xml:space="preserve">オートロック式でない</t>
  </si>
  <si>
    <t xml:space="preserve">オートロック式</t>
  </si>
  <si>
    <t xml:space="preserve">　　公営</t>
  </si>
  <si>
    <t xml:space="preserve">　　都市再生機構・公社</t>
  </si>
  <si>
    <t xml:space="preserve">　　民営</t>
  </si>
  <si>
    <t xml:space="preserve">　　給与住宅</t>
  </si>
  <si>
    <t xml:space="preserve">【表３－１】住宅の所有の関係別世帯数</t>
  </si>
  <si>
    <r>
      <rPr>
        <sz val="10"/>
        <rFont val="Noto Sans"/>
        <family val="2"/>
      </rPr>
      <t xml:space="preserve">昭和</t>
    </r>
    <r>
      <rPr>
        <sz val="10"/>
        <rFont val="ＭＳ Ｐゴシック"/>
        <family val="3"/>
        <charset val="128"/>
      </rPr>
      <t xml:space="preserve">63</t>
    </r>
    <r>
      <rPr>
        <sz val="10"/>
        <rFont val="Noto Sans"/>
        <family val="2"/>
      </rPr>
      <t xml:space="preserve">年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0</t>
    </r>
    <r>
      <rPr>
        <sz val="10"/>
        <rFont val="Noto Sans"/>
        <family val="2"/>
      </rPr>
      <t xml:space="preserve">年
※</t>
    </r>
    <r>
      <rPr>
        <sz val="10"/>
        <rFont val="ＭＳ Ｐゴシック"/>
        <family val="3"/>
        <charset val="128"/>
      </rPr>
      <t xml:space="preserve">2</t>
    </r>
  </si>
  <si>
    <r>
      <rPr>
        <sz val="10"/>
        <rFont val="Noto Sans"/>
        <family val="2"/>
      </rPr>
      <t xml:space="preserve">総数　※</t>
    </r>
    <r>
      <rPr>
        <sz val="10"/>
        <rFont val="ＭＳ Ｐゴシック"/>
        <family val="3"/>
        <charset val="128"/>
      </rPr>
      <t xml:space="preserve">3</t>
    </r>
  </si>
  <si>
    <r>
      <rPr>
        <sz val="10"/>
        <rFont val="Noto Sans"/>
        <family val="2"/>
      </rPr>
      <t xml:space="preserve">　持ち家世帯率（</t>
    </r>
    <r>
      <rPr>
        <sz val="10"/>
        <rFont val="ＭＳ Ｐゴシック"/>
        <family val="3"/>
        <charset val="128"/>
      </rPr>
      <t xml:space="preserve">%</t>
    </r>
    <r>
      <rPr>
        <sz val="10"/>
        <rFont val="Noto Sans"/>
        <family val="2"/>
      </rPr>
      <t xml:space="preserve">）</t>
    </r>
  </si>
  <si>
    <r>
      <rPr>
        <sz val="9"/>
        <rFont val="ＭＳ 明朝"/>
        <family val="1"/>
        <charset val="128"/>
      </rPr>
      <t xml:space="preserve">※1</t>
    </r>
    <r>
      <rPr>
        <sz val="9"/>
        <rFont val="Noto Sans"/>
        <family val="2"/>
      </rPr>
      <t xml:space="preserve">　旧宇都宮市のみ。</t>
    </r>
  </si>
  <si>
    <r>
      <rPr>
        <sz val="9"/>
        <rFont val="ＭＳ 明朝"/>
        <family val="1"/>
        <charset val="128"/>
      </rPr>
      <t xml:space="preserve">※2</t>
    </r>
    <r>
      <rPr>
        <sz val="9"/>
        <rFont val="Noto Sans"/>
        <family val="2"/>
      </rPr>
      <t xml:space="preserve">　旧宇都宮市と旧河内町を合算</t>
    </r>
  </si>
  <si>
    <r>
      <rPr>
        <sz val="9"/>
        <rFont val="ＭＳ 明朝"/>
        <family val="1"/>
        <charset val="128"/>
      </rPr>
      <t xml:space="preserve">※3</t>
    </r>
    <r>
      <rPr>
        <sz val="9"/>
        <rFont val="Noto Sans"/>
        <family val="2"/>
      </rPr>
      <t xml:space="preserve">　所有の関係「不詳」を含む。</t>
    </r>
  </si>
  <si>
    <r>
      <rPr>
        <sz val="11"/>
        <rFont val="Noto Sans"/>
        <family val="2"/>
      </rPr>
      <t xml:space="preserve">【表３－２】世帯の年間収入階級，住宅の所有の関係別世帯数（平成</t>
    </r>
    <r>
      <rPr>
        <sz val="11"/>
        <rFont val="ＭＳ Ｐゴシック"/>
        <family val="3"/>
        <charset val="128"/>
      </rPr>
      <t xml:space="preserve">30</t>
    </r>
    <r>
      <rPr>
        <sz val="11"/>
        <rFont val="Noto Sans"/>
        <family val="2"/>
      </rPr>
      <t xml:space="preserve">年）</t>
    </r>
  </si>
  <si>
    <t xml:space="preserve">　　主世帯          </t>
  </si>
  <si>
    <t xml:space="preserve">同居世帯・住宅以外の建物に居住する世帯</t>
  </si>
  <si>
    <r>
      <rPr>
        <sz val="10"/>
        <rFont val="Noto Sans"/>
        <family val="2"/>
      </rPr>
      <t xml:space="preserve">総数 ※</t>
    </r>
    <r>
      <rPr>
        <sz val="10"/>
        <rFont val="ＭＳ Ｐゴシック"/>
        <family val="3"/>
        <charset val="128"/>
      </rPr>
      <t xml:space="preserve">1</t>
    </r>
  </si>
  <si>
    <t xml:space="preserve">借　家   </t>
  </si>
  <si>
    <t xml:space="preserve">都市再生機構・公社</t>
  </si>
  <si>
    <r>
      <rPr>
        <sz val="10"/>
        <rFont val="Noto Sans"/>
        <family val="2"/>
      </rPr>
      <t xml:space="preserve">総数　※</t>
    </r>
    <r>
      <rPr>
        <sz val="10"/>
        <rFont val="ＭＳ ゴシック"/>
        <family val="3"/>
        <charset val="128"/>
      </rPr>
      <t xml:space="preserve">2</t>
    </r>
  </si>
  <si>
    <r>
      <rPr>
        <sz val="10"/>
        <rFont val="ＭＳ ゴシック"/>
        <family val="3"/>
        <charset val="128"/>
      </rPr>
      <t xml:space="preserve">  100</t>
    </r>
    <r>
      <rPr>
        <sz val="10"/>
        <rFont val="Noto Sans"/>
        <family val="2"/>
      </rPr>
      <t xml:space="preserve">万円未満</t>
    </r>
  </si>
  <si>
    <r>
      <rPr>
        <sz val="10"/>
        <rFont val="Noto Sans"/>
        <family val="2"/>
      </rPr>
      <t xml:space="preserve">　</t>
    </r>
    <r>
      <rPr>
        <sz val="10"/>
        <rFont val="ＭＳ ゴシック"/>
        <family val="3"/>
        <charset val="128"/>
      </rPr>
      <t xml:space="preserve">100</t>
    </r>
    <r>
      <rPr>
        <sz val="10"/>
        <rFont val="Noto Sans"/>
        <family val="2"/>
      </rPr>
      <t xml:space="preserve">～</t>
    </r>
    <r>
      <rPr>
        <sz val="10"/>
        <rFont val="ＭＳ ゴシック"/>
        <family val="3"/>
        <charset val="128"/>
      </rPr>
      <t xml:space="preserve">200</t>
    </r>
    <r>
      <rPr>
        <sz val="10"/>
        <rFont val="Noto Sans"/>
        <family val="2"/>
      </rPr>
      <t xml:space="preserve">未満</t>
    </r>
  </si>
  <si>
    <r>
      <rPr>
        <sz val="10"/>
        <rFont val="Noto Sans"/>
        <family val="2"/>
      </rPr>
      <t xml:space="preserve">　</t>
    </r>
    <r>
      <rPr>
        <sz val="10"/>
        <rFont val="ＭＳ ゴシック"/>
        <family val="3"/>
        <charset val="128"/>
      </rPr>
      <t xml:space="preserve">200</t>
    </r>
    <r>
      <rPr>
        <sz val="10"/>
        <rFont val="Noto Sans"/>
        <family val="2"/>
      </rPr>
      <t xml:space="preserve">～</t>
    </r>
    <r>
      <rPr>
        <sz val="10"/>
        <rFont val="ＭＳ ゴシック"/>
        <family val="3"/>
        <charset val="128"/>
      </rPr>
      <t xml:space="preserve">300</t>
    </r>
  </si>
  <si>
    <r>
      <rPr>
        <sz val="10"/>
        <rFont val="Noto Sans"/>
        <family val="2"/>
      </rPr>
      <t xml:space="preserve">　</t>
    </r>
    <r>
      <rPr>
        <sz val="10"/>
        <rFont val="ＭＳ ゴシック"/>
        <family val="3"/>
        <charset val="128"/>
      </rPr>
      <t xml:space="preserve">300</t>
    </r>
    <r>
      <rPr>
        <sz val="10"/>
        <rFont val="Noto Sans"/>
        <family val="2"/>
      </rPr>
      <t xml:space="preserve">～</t>
    </r>
    <r>
      <rPr>
        <sz val="10"/>
        <rFont val="ＭＳ ゴシック"/>
        <family val="3"/>
        <charset val="128"/>
      </rPr>
      <t xml:space="preserve">400</t>
    </r>
  </si>
  <si>
    <r>
      <rPr>
        <sz val="10"/>
        <rFont val="Noto Sans"/>
        <family val="2"/>
      </rPr>
      <t xml:space="preserve">　</t>
    </r>
    <r>
      <rPr>
        <sz val="10"/>
        <rFont val="ＭＳ ゴシック"/>
        <family val="3"/>
        <charset val="128"/>
      </rPr>
      <t xml:space="preserve">400</t>
    </r>
    <r>
      <rPr>
        <sz val="10"/>
        <rFont val="Noto Sans"/>
        <family val="2"/>
      </rPr>
      <t xml:space="preserve">～</t>
    </r>
    <r>
      <rPr>
        <sz val="10"/>
        <rFont val="ＭＳ ゴシック"/>
        <family val="3"/>
        <charset val="128"/>
      </rPr>
      <t xml:space="preserve">500</t>
    </r>
  </si>
  <si>
    <r>
      <rPr>
        <sz val="10"/>
        <rFont val="Noto Sans"/>
        <family val="2"/>
      </rPr>
      <t xml:space="preserve">　</t>
    </r>
    <r>
      <rPr>
        <sz val="10"/>
        <rFont val="ＭＳ ゴシック"/>
        <family val="3"/>
        <charset val="128"/>
      </rPr>
      <t xml:space="preserve">500</t>
    </r>
    <r>
      <rPr>
        <sz val="10"/>
        <rFont val="Noto Sans"/>
        <family val="2"/>
      </rPr>
      <t xml:space="preserve">～</t>
    </r>
    <r>
      <rPr>
        <sz val="10"/>
        <rFont val="ＭＳ ゴシック"/>
        <family val="3"/>
        <charset val="128"/>
      </rPr>
      <t xml:space="preserve">700</t>
    </r>
  </si>
  <si>
    <r>
      <rPr>
        <sz val="10"/>
        <rFont val="Noto Sans"/>
        <family val="2"/>
      </rPr>
      <t xml:space="preserve">　</t>
    </r>
    <r>
      <rPr>
        <sz val="10"/>
        <rFont val="ＭＳ ゴシック"/>
        <family val="3"/>
        <charset val="128"/>
      </rPr>
      <t xml:space="preserve">700</t>
    </r>
    <r>
      <rPr>
        <sz val="10"/>
        <rFont val="Noto Sans"/>
        <family val="2"/>
      </rPr>
      <t xml:space="preserve">～</t>
    </r>
    <r>
      <rPr>
        <sz val="10"/>
        <rFont val="ＭＳ ゴシック"/>
        <family val="3"/>
        <charset val="128"/>
      </rPr>
      <t xml:space="preserve">1000</t>
    </r>
  </si>
  <si>
    <r>
      <rPr>
        <sz val="10"/>
        <rFont val="Noto Sans"/>
        <family val="2"/>
      </rPr>
      <t xml:space="preserve">　</t>
    </r>
    <r>
      <rPr>
        <sz val="10"/>
        <rFont val="ＭＳ ゴシック"/>
        <family val="3"/>
        <charset val="128"/>
      </rPr>
      <t xml:space="preserve">1000</t>
    </r>
    <r>
      <rPr>
        <sz val="10"/>
        <rFont val="Noto Sans"/>
        <family val="2"/>
      </rPr>
      <t xml:space="preserve">～</t>
    </r>
    <r>
      <rPr>
        <sz val="10"/>
        <rFont val="ＭＳ ゴシック"/>
        <family val="3"/>
        <charset val="128"/>
      </rPr>
      <t xml:space="preserve">1500</t>
    </r>
  </si>
  <si>
    <r>
      <rPr>
        <sz val="10"/>
        <rFont val="Noto Sans"/>
        <family val="2"/>
      </rPr>
      <t xml:space="preserve">　</t>
    </r>
    <r>
      <rPr>
        <sz val="10"/>
        <rFont val="ＭＳ ゴシック"/>
        <family val="3"/>
        <charset val="128"/>
      </rPr>
      <t xml:space="preserve">1500</t>
    </r>
    <r>
      <rPr>
        <sz val="10"/>
        <rFont val="Noto Sans"/>
        <family val="2"/>
      </rPr>
      <t xml:space="preserve">万円以上</t>
    </r>
  </si>
  <si>
    <r>
      <rPr>
        <b val="true"/>
        <sz val="10"/>
        <rFont val="Noto Sans"/>
        <family val="2"/>
      </rPr>
      <t xml:space="preserve">割合</t>
    </r>
    <r>
      <rPr>
        <b val="true"/>
        <sz val="10"/>
        <rFont val="ＭＳ ゴシック"/>
        <family val="3"/>
        <charset val="128"/>
      </rPr>
      <t xml:space="preserve">(%)</t>
    </r>
  </si>
  <si>
    <r>
      <rPr>
        <sz val="9"/>
        <rFont val="ＭＳ 明朝"/>
        <family val="1"/>
        <charset val="128"/>
      </rPr>
      <t xml:space="preserve">※1</t>
    </r>
    <r>
      <rPr>
        <sz val="9"/>
        <rFont val="Noto Sans"/>
        <family val="2"/>
      </rPr>
      <t xml:space="preserve">　住宅の所有の関係「不詳」を含む。</t>
    </r>
  </si>
  <si>
    <r>
      <rPr>
        <sz val="9"/>
        <rFont val="ＭＳ 明朝"/>
        <family val="1"/>
        <charset val="128"/>
      </rPr>
      <t xml:space="preserve">※2</t>
    </r>
    <r>
      <rPr>
        <sz val="9"/>
        <rFont val="Noto Sans"/>
        <family val="2"/>
      </rPr>
      <t xml:space="preserve">　世帯の年間収入階級「不詳」を含む。</t>
    </r>
  </si>
  <si>
    <t xml:space="preserve">【表３－３】家計を主に支える者，通勤時間別家計を主に支える者が雇用者である普通世帯数</t>
  </si>
  <si>
    <r>
      <rPr>
        <sz val="10"/>
        <rFont val="Noto Sans"/>
        <family val="2"/>
      </rPr>
      <t xml:space="preserve">総数
</t>
    </r>
    <r>
      <rPr>
        <sz val="9"/>
        <rFont val="Noto Sans"/>
        <family val="2"/>
      </rPr>
      <t xml:space="preserve">※</t>
    </r>
    <r>
      <rPr>
        <sz val="10"/>
        <rFont val="ＭＳ Ｐゴシック"/>
        <family val="3"/>
        <charset val="128"/>
      </rPr>
      <t xml:space="preserve">1</t>
    </r>
    <r>
      <rPr>
        <sz val="10"/>
        <rFont val="Noto Sans"/>
        <family val="2"/>
      </rPr>
      <t xml:space="preserve">　　　　　</t>
    </r>
  </si>
  <si>
    <t xml:space="preserve">自宅・住み込み</t>
  </si>
  <si>
    <r>
      <rPr>
        <sz val="10"/>
        <rFont val="ＭＳ Ｐゴシック"/>
        <family val="3"/>
        <charset val="128"/>
      </rPr>
      <t xml:space="preserve">15</t>
    </r>
    <r>
      <rPr>
        <sz val="10"/>
        <rFont val="Noto Sans"/>
        <family val="2"/>
      </rPr>
      <t xml:space="preserve">分未満</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分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1</t>
    </r>
    <r>
      <rPr>
        <sz val="10"/>
        <rFont val="Noto Sans"/>
        <family val="2"/>
      </rPr>
      <t xml:space="preserve">時間未満</t>
    </r>
  </si>
  <si>
    <r>
      <rPr>
        <sz val="10"/>
        <rFont val="ＭＳ Ｐゴシック"/>
        <family val="3"/>
        <charset val="128"/>
      </rPr>
      <t xml:space="preserve">1</t>
    </r>
    <r>
      <rPr>
        <sz val="10"/>
        <rFont val="Noto Sans"/>
        <family val="2"/>
      </rPr>
      <t xml:space="preserve">時間～</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未満</t>
    </r>
  </si>
  <si>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時間未満</t>
    </r>
  </si>
  <si>
    <r>
      <rPr>
        <sz val="10"/>
        <rFont val="ＭＳ Ｐゴシック"/>
        <family val="3"/>
        <charset val="128"/>
      </rPr>
      <t xml:space="preserve">2</t>
    </r>
    <r>
      <rPr>
        <sz val="10"/>
        <rFont val="Noto Sans"/>
        <family val="2"/>
      </rPr>
      <t xml:space="preserve">時間以上</t>
    </r>
  </si>
  <si>
    <r>
      <rPr>
        <sz val="10"/>
        <rFont val="Noto Sans"/>
        <family val="2"/>
      </rPr>
      <t xml:space="preserve">中位数</t>
    </r>
    <r>
      <rPr>
        <sz val="10"/>
        <rFont val="ＭＳ Ｐゴシック"/>
        <family val="3"/>
        <charset val="128"/>
      </rPr>
      <t xml:space="preserve">(</t>
    </r>
    <r>
      <rPr>
        <sz val="10"/>
        <rFont val="Noto Sans"/>
        <family val="2"/>
      </rPr>
      <t xml:space="preserve">分）</t>
    </r>
  </si>
  <si>
    <r>
      <rPr>
        <sz val="10"/>
        <rFont val="Noto Sans"/>
        <family val="2"/>
      </rPr>
      <t xml:space="preserve">　昭和</t>
    </r>
    <r>
      <rPr>
        <sz val="10"/>
        <rFont val="ＭＳ Ｐゴシック"/>
        <family val="3"/>
        <charset val="128"/>
      </rPr>
      <t xml:space="preserve">63</t>
    </r>
    <r>
      <rPr>
        <sz val="10"/>
        <rFont val="Noto Sans"/>
        <family val="2"/>
      </rPr>
      <t xml:space="preserve">年　</t>
    </r>
  </si>
  <si>
    <r>
      <rPr>
        <sz val="10"/>
        <rFont val="Noto Sans"/>
        <family val="2"/>
      </rPr>
      <t xml:space="preserve">　平成</t>
    </r>
    <r>
      <rPr>
        <sz val="10"/>
        <rFont val="ＭＳ Ｐゴシック"/>
        <family val="3"/>
        <charset val="128"/>
      </rPr>
      <t xml:space="preserve">5</t>
    </r>
    <r>
      <rPr>
        <sz val="10"/>
        <rFont val="Noto Sans"/>
        <family val="2"/>
      </rPr>
      <t xml:space="preserve">年　　</t>
    </r>
  </si>
  <si>
    <r>
      <rPr>
        <sz val="10"/>
        <rFont val="Noto Sans"/>
        <family val="2"/>
      </rPr>
      <t xml:space="preserve">　平成</t>
    </r>
    <r>
      <rPr>
        <sz val="10"/>
        <rFont val="ＭＳ Ｐゴシック"/>
        <family val="3"/>
        <charset val="128"/>
      </rPr>
      <t xml:space="preserve">10</t>
    </r>
    <r>
      <rPr>
        <sz val="10"/>
        <rFont val="Noto Sans"/>
        <family val="2"/>
      </rPr>
      <t xml:space="preserve">年　</t>
    </r>
  </si>
  <si>
    <r>
      <rPr>
        <sz val="10"/>
        <rFont val="Noto Sans"/>
        <family val="2"/>
      </rPr>
      <t xml:space="preserve">　平成</t>
    </r>
    <r>
      <rPr>
        <sz val="10"/>
        <rFont val="ＭＳ Ｐゴシック"/>
        <family val="3"/>
        <charset val="128"/>
      </rPr>
      <t xml:space="preserve">15</t>
    </r>
    <r>
      <rPr>
        <sz val="10"/>
        <rFont val="Noto Sans"/>
        <family val="2"/>
      </rPr>
      <t xml:space="preserve">年　</t>
    </r>
  </si>
  <si>
    <r>
      <rPr>
        <sz val="10"/>
        <rFont val="Noto Sans"/>
        <family val="2"/>
      </rPr>
      <t xml:space="preserve">　平成</t>
    </r>
    <r>
      <rPr>
        <sz val="10"/>
        <rFont val="ＭＳ Ｐゴシック"/>
        <family val="3"/>
        <charset val="128"/>
      </rPr>
      <t xml:space="preserve">20</t>
    </r>
    <r>
      <rPr>
        <sz val="10"/>
        <rFont val="Noto Sans"/>
        <family val="2"/>
      </rPr>
      <t xml:space="preserve">年</t>
    </r>
  </si>
  <si>
    <r>
      <rPr>
        <sz val="10"/>
        <rFont val="Noto Sans"/>
        <family val="2"/>
      </rPr>
      <t xml:space="preserve">　平成</t>
    </r>
    <r>
      <rPr>
        <sz val="10"/>
        <rFont val="ＭＳ Ｐゴシック"/>
        <family val="3"/>
        <charset val="128"/>
      </rPr>
      <t xml:space="preserve">25</t>
    </r>
    <r>
      <rPr>
        <sz val="10"/>
        <rFont val="Noto Sans"/>
        <family val="2"/>
      </rPr>
      <t xml:space="preserve">年　</t>
    </r>
  </si>
  <si>
    <r>
      <rPr>
        <sz val="10"/>
        <rFont val="Noto Sans"/>
        <family val="2"/>
      </rPr>
      <t xml:space="preserve">　平成</t>
    </r>
    <r>
      <rPr>
        <sz val="10"/>
        <rFont val="ＭＳ Ｐゴシック"/>
        <family val="3"/>
        <charset val="128"/>
      </rPr>
      <t xml:space="preserve">30</t>
    </r>
    <r>
      <rPr>
        <sz val="10"/>
        <rFont val="Noto Sans"/>
        <family val="2"/>
      </rPr>
      <t xml:space="preserve">年</t>
    </r>
  </si>
  <si>
    <r>
      <rPr>
        <sz val="9"/>
        <rFont val="ＭＳ Ｐゴシック"/>
        <family val="3"/>
        <charset val="128"/>
      </rPr>
      <t xml:space="preserve">※1</t>
    </r>
    <r>
      <rPr>
        <sz val="9"/>
        <rFont val="Noto Sans"/>
        <family val="2"/>
      </rPr>
      <t xml:space="preserve">　家計を主に支える者の通勤時間「不詳」を含む。</t>
    </r>
  </si>
  <si>
    <r>
      <rPr>
        <sz val="9"/>
        <rFont val="ＭＳ Ｐゴシック"/>
        <family val="3"/>
        <charset val="128"/>
      </rPr>
      <t xml:space="preserve">※2</t>
    </r>
    <r>
      <rPr>
        <sz val="9"/>
        <rFont val="Noto Sans"/>
        <family val="2"/>
      </rPr>
      <t xml:space="preserve">　旧宇都宮市のみ。</t>
    </r>
  </si>
  <si>
    <r>
      <rPr>
        <sz val="11"/>
        <rFont val="Noto Sans"/>
        <family val="2"/>
      </rPr>
      <t xml:space="preserve">【表３－４】家計を主に支える者通勤時間別家計を主に支える者が雇用者である普通世帯数</t>
    </r>
    <r>
      <rPr>
        <sz val="11"/>
        <rFont val="ＭＳ Ｐゴシック"/>
        <family val="3"/>
        <charset val="128"/>
      </rPr>
      <t xml:space="preserve">(</t>
    </r>
    <r>
      <rPr>
        <sz val="11"/>
        <rFont val="Noto Sans"/>
        <family val="2"/>
      </rPr>
      <t xml:space="preserve">所有別）　（平成</t>
    </r>
    <r>
      <rPr>
        <sz val="11"/>
        <rFont val="ＭＳ Ｐゴシック"/>
        <family val="3"/>
        <charset val="128"/>
      </rPr>
      <t xml:space="preserve">30</t>
    </r>
    <r>
      <rPr>
        <sz val="11"/>
        <rFont val="Noto Sans"/>
        <family val="2"/>
      </rPr>
      <t xml:space="preserve">年）</t>
    </r>
  </si>
  <si>
    <t xml:space="preserve">総数　　　　　</t>
  </si>
  <si>
    <t xml:space="preserve">自宅・住み込み※１</t>
  </si>
  <si>
    <r>
      <rPr>
        <sz val="10"/>
        <rFont val="ＭＳ Ｐゴシック"/>
        <family val="3"/>
        <charset val="128"/>
      </rPr>
      <t xml:space="preserve">30</t>
    </r>
    <r>
      <rPr>
        <sz val="10"/>
        <rFont val="Noto Sans"/>
        <family val="2"/>
      </rPr>
      <t xml:space="preserve">～</t>
    </r>
    <r>
      <rPr>
        <sz val="10"/>
        <rFont val="ＭＳ Ｐゴシック"/>
        <family val="3"/>
        <charset val="128"/>
      </rPr>
      <t xml:space="preserve">45</t>
    </r>
    <r>
      <rPr>
        <sz val="10"/>
        <rFont val="Noto Sans"/>
        <family val="2"/>
      </rPr>
      <t xml:space="preserve">分未満</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1</t>
    </r>
    <r>
      <rPr>
        <sz val="10"/>
        <rFont val="Noto Sans"/>
        <family val="2"/>
      </rPr>
      <t xml:space="preserve">時間未満</t>
    </r>
  </si>
  <si>
    <t xml:space="preserve">　持ち家以外</t>
  </si>
  <si>
    <t xml:space="preserve">　　公営の借家</t>
  </si>
  <si>
    <t xml:space="preserve">　　都市再生機構・公団</t>
  </si>
  <si>
    <t xml:space="preserve">　　民営の借家</t>
  </si>
  <si>
    <t xml:space="preserve">　　住宅に同居・または住宅以外の建物に居住</t>
  </si>
  <si>
    <r>
      <rPr>
        <sz val="9"/>
        <rFont val="ＭＳ Ｐゴシック"/>
        <family val="3"/>
        <charset val="128"/>
      </rPr>
      <t xml:space="preserve">※1</t>
    </r>
    <r>
      <rPr>
        <sz val="9"/>
        <rFont val="Noto Sans"/>
        <family val="2"/>
      </rPr>
      <t xml:space="preserve">　通勤時間</t>
    </r>
    <r>
      <rPr>
        <sz val="9"/>
        <rFont val="ＭＳ Ｐゴシック"/>
        <family val="3"/>
        <charset val="128"/>
      </rPr>
      <t xml:space="preserve">,</t>
    </r>
    <r>
      <rPr>
        <sz val="9"/>
        <rFont val="Noto Sans"/>
        <family val="2"/>
      </rPr>
      <t xml:space="preserve">所有区分が不詳を含める</t>
    </r>
  </si>
  <si>
    <r>
      <rPr>
        <sz val="11"/>
        <rFont val="Noto Sans"/>
        <family val="2"/>
      </rPr>
      <t xml:space="preserve">【表３－５】住宅の所有の関係別居住密度（昭和</t>
    </r>
    <r>
      <rPr>
        <sz val="11"/>
        <rFont val="ＭＳ Ｐゴシック"/>
        <family val="3"/>
        <charset val="128"/>
      </rPr>
      <t xml:space="preserve">63</t>
    </r>
    <r>
      <rPr>
        <sz val="11"/>
        <rFont val="Noto Sans"/>
        <family val="2"/>
      </rPr>
      <t xml:space="preserve">年～平成</t>
    </r>
    <r>
      <rPr>
        <sz val="11"/>
        <rFont val="ＭＳ Ｐゴシック"/>
        <family val="3"/>
        <charset val="128"/>
      </rPr>
      <t xml:space="preserve">30</t>
    </r>
    <r>
      <rPr>
        <sz val="11"/>
        <rFont val="Noto Sans"/>
        <family val="2"/>
      </rPr>
      <t xml:space="preserve">年）</t>
    </r>
  </si>
  <si>
    <r>
      <rPr>
        <sz val="10"/>
        <rFont val="Noto Sans"/>
        <family val="2"/>
      </rPr>
      <t xml:space="preserve">総数　　　　　※</t>
    </r>
    <r>
      <rPr>
        <sz val="10"/>
        <rFont val="ＭＳ Ｐゴシック"/>
        <family val="3"/>
        <charset val="128"/>
      </rPr>
      <t xml:space="preserve">1</t>
    </r>
  </si>
  <si>
    <t xml:space="preserve">都市再生　　機構・公団</t>
  </si>
  <si>
    <t xml:space="preserve">民営</t>
  </si>
  <si>
    <t xml:space="preserve">１人当たり居住室の畳数（畳）</t>
  </si>
  <si>
    <r>
      <rPr>
        <sz val="10"/>
        <rFont val="Noto Sans"/>
        <family val="2"/>
      </rPr>
      <t xml:space="preserve">  平成</t>
    </r>
    <r>
      <rPr>
        <sz val="10"/>
        <rFont val="ＭＳ Ｐゴシック"/>
        <family val="3"/>
        <charset val="128"/>
      </rPr>
      <t xml:space="preserve">25</t>
    </r>
    <r>
      <rPr>
        <sz val="10"/>
        <rFont val="Noto Sans"/>
        <family val="2"/>
      </rPr>
      <t xml:space="preserve">年</t>
    </r>
  </si>
  <si>
    <t xml:space="preserve">１部屋当たり人員（人）</t>
  </si>
  <si>
    <r>
      <rPr>
        <sz val="10"/>
        <rFont val="Noto Sans"/>
        <family val="2"/>
      </rPr>
      <t xml:space="preserve">　平成</t>
    </r>
    <r>
      <rPr>
        <sz val="10"/>
        <rFont val="ＭＳ Ｐゴシック"/>
        <family val="3"/>
        <charset val="128"/>
      </rPr>
      <t xml:space="preserve">25</t>
    </r>
    <r>
      <rPr>
        <sz val="10"/>
        <rFont val="Noto Sans"/>
        <family val="2"/>
      </rPr>
      <t xml:space="preserve">年</t>
    </r>
  </si>
  <si>
    <r>
      <rPr>
        <sz val="10"/>
        <rFont val="Noto Sans"/>
        <family val="2"/>
      </rPr>
      <t xml:space="preserve">　平成</t>
    </r>
    <r>
      <rPr>
        <sz val="10"/>
        <rFont val="ＭＳ Ｐゴシック"/>
        <family val="3"/>
        <charset val="128"/>
      </rPr>
      <t xml:space="preserve">30</t>
    </r>
    <r>
      <rPr>
        <sz val="10"/>
        <rFont val="Noto Sans"/>
        <family val="2"/>
      </rPr>
      <t xml:space="preserve">年　</t>
    </r>
  </si>
  <si>
    <r>
      <rPr>
        <sz val="9"/>
        <rFont val="ＭＳ Ｐゴシック"/>
        <family val="3"/>
        <charset val="128"/>
      </rPr>
      <t xml:space="preserve">※1</t>
    </r>
    <r>
      <rPr>
        <sz val="9"/>
        <rFont val="Noto Sans"/>
        <family val="2"/>
      </rPr>
      <t xml:space="preserve">　所有区分不明を含む</t>
    </r>
  </si>
  <si>
    <r>
      <rPr>
        <sz val="9"/>
        <rFont val="ＭＳ Ｐゴシック"/>
        <family val="3"/>
        <charset val="128"/>
      </rPr>
      <t xml:space="preserve">※2</t>
    </r>
    <r>
      <rPr>
        <sz val="9"/>
        <rFont val="Noto Sans"/>
        <family val="2"/>
      </rPr>
      <t xml:space="preserve">　旧宇都宮市のみ</t>
    </r>
  </si>
  <si>
    <r>
      <rPr>
        <sz val="11"/>
        <rFont val="Noto Sans"/>
        <family val="2"/>
      </rPr>
      <t xml:space="preserve">【表３－６】住宅の種類・専用住宅の関係別一畳あたり家賃</t>
    </r>
    <r>
      <rPr>
        <sz val="11"/>
        <rFont val="ＭＳ Ｐゴシック"/>
        <family val="3"/>
        <charset val="128"/>
      </rPr>
      <t xml:space="preserve">(</t>
    </r>
    <r>
      <rPr>
        <sz val="11"/>
        <rFont val="Noto Sans"/>
        <family val="2"/>
      </rPr>
      <t xml:space="preserve">昭和</t>
    </r>
    <r>
      <rPr>
        <sz val="11"/>
        <rFont val="ＭＳ Ｐゴシック"/>
        <family val="3"/>
        <charset val="128"/>
      </rPr>
      <t xml:space="preserve">63</t>
    </r>
    <r>
      <rPr>
        <sz val="11"/>
        <rFont val="Noto Sans"/>
        <family val="2"/>
      </rPr>
      <t xml:space="preserve">年～平成</t>
    </r>
    <r>
      <rPr>
        <sz val="11"/>
        <rFont val="ＭＳ Ｐゴシック"/>
        <family val="3"/>
        <charset val="128"/>
      </rPr>
      <t xml:space="preserve">30</t>
    </r>
    <r>
      <rPr>
        <sz val="11"/>
        <rFont val="Noto Sans"/>
        <family val="2"/>
      </rPr>
      <t xml:space="preserve">年）</t>
    </r>
  </si>
  <si>
    <t xml:space="preserve">専用</t>
  </si>
  <si>
    <t xml:space="preserve">共用</t>
  </si>
  <si>
    <t xml:space="preserve">実数（円）</t>
  </si>
  <si>
    <r>
      <rPr>
        <sz val="10"/>
        <rFont val="Noto Sans"/>
        <family val="2"/>
      </rPr>
      <t xml:space="preserve">昭和</t>
    </r>
    <r>
      <rPr>
        <sz val="10"/>
        <rFont val="ＭＳ Ｐゴシック"/>
        <family val="3"/>
        <charset val="128"/>
      </rPr>
      <t xml:space="preserve">63</t>
    </r>
    <r>
      <rPr>
        <sz val="10"/>
        <rFont val="Noto Sans"/>
        <family val="2"/>
      </rPr>
      <t xml:space="preserve">年　</t>
    </r>
  </si>
  <si>
    <r>
      <rPr>
        <sz val="10"/>
        <rFont val="Noto Sans"/>
        <family val="2"/>
      </rPr>
      <t xml:space="preserve">昭和</t>
    </r>
    <r>
      <rPr>
        <sz val="10"/>
        <rFont val="ＭＳ Ｐゴシック"/>
        <family val="3"/>
        <charset val="128"/>
      </rPr>
      <t xml:space="preserve">63</t>
    </r>
    <r>
      <rPr>
        <sz val="10"/>
        <rFont val="Noto Sans"/>
        <family val="2"/>
      </rPr>
      <t xml:space="preserve">年～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0</t>
    </r>
    <r>
      <rPr>
        <sz val="10"/>
        <rFont val="Noto Sans"/>
        <family val="2"/>
      </rPr>
      <t xml:space="preserve">年</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5</t>
    </r>
    <r>
      <rPr>
        <sz val="9"/>
        <rFont val="Noto Sans"/>
        <family val="2"/>
      </rPr>
      <t xml:space="preserve">年は集計項目が異なるため未掲載</t>
    </r>
  </si>
  <si>
    <r>
      <rPr>
        <sz val="12"/>
        <rFont val="Noto Sans"/>
        <family val="2"/>
      </rPr>
      <t xml:space="preserve">【表３－７】  最寄りの生活関連施設までの距離別住宅数（平成</t>
    </r>
    <r>
      <rPr>
        <sz val="12"/>
        <rFont val="ＭＳ Ｐゴシック"/>
        <family val="3"/>
        <charset val="128"/>
      </rPr>
      <t xml:space="preserve">30</t>
    </r>
    <r>
      <rPr>
        <sz val="12"/>
        <rFont val="Noto Sans"/>
        <family val="2"/>
      </rPr>
      <t xml:space="preserve">年）</t>
    </r>
  </si>
  <si>
    <t xml:space="preserve">＜参考＞全国</t>
  </si>
  <si>
    <r>
      <rPr>
        <sz val="10.5"/>
        <rFont val="Noto Sans"/>
        <family val="2"/>
      </rPr>
      <t xml:space="preserve">割合（</t>
    </r>
    <r>
      <rPr>
        <sz val="10.5"/>
        <rFont val="ＭＳ Ｐゴシック"/>
        <family val="3"/>
        <charset val="128"/>
      </rPr>
      <t xml:space="preserve">%</t>
    </r>
    <r>
      <rPr>
        <sz val="10.5"/>
        <rFont val="Noto Sans"/>
        <family val="2"/>
      </rPr>
      <t xml:space="preserve">）</t>
    </r>
  </si>
  <si>
    <t xml:space="preserve">（最寄の駅までの距離）</t>
  </si>
  <si>
    <r>
      <rPr>
        <sz val="10.5"/>
        <rFont val="Noto Sans"/>
        <family val="2"/>
      </rPr>
      <t xml:space="preserve">　</t>
    </r>
    <r>
      <rPr>
        <sz val="10.5"/>
        <rFont val="ＭＳ Ｐゴシック"/>
        <family val="3"/>
        <charset val="128"/>
      </rPr>
      <t xml:space="preserve">200m</t>
    </r>
    <r>
      <rPr>
        <sz val="10.5"/>
        <rFont val="Noto Sans"/>
        <family val="2"/>
      </rPr>
      <t xml:space="preserve">未満</t>
    </r>
  </si>
  <si>
    <r>
      <rPr>
        <sz val="10.5"/>
        <rFont val="Noto Sans"/>
        <family val="2"/>
      </rPr>
      <t xml:space="preserve">　</t>
    </r>
    <r>
      <rPr>
        <sz val="10.5"/>
        <rFont val="ＭＳ Ｐゴシック"/>
        <family val="3"/>
        <charset val="128"/>
      </rPr>
      <t xml:space="preserve">200</t>
    </r>
    <r>
      <rPr>
        <sz val="10.5"/>
        <rFont val="Noto Sans"/>
        <family val="2"/>
      </rPr>
      <t xml:space="preserve">～</t>
    </r>
    <r>
      <rPr>
        <sz val="10.5"/>
        <rFont val="ＭＳ Ｐゴシック"/>
        <family val="3"/>
        <charset val="128"/>
      </rPr>
      <t xml:space="preserve">500m</t>
    </r>
    <r>
      <rPr>
        <sz val="10.5"/>
        <rFont val="Noto Sans"/>
        <family val="2"/>
      </rPr>
      <t xml:space="preserve">未満</t>
    </r>
  </si>
  <si>
    <r>
      <rPr>
        <sz val="10.5"/>
        <rFont val="Noto Sans"/>
        <family val="2"/>
      </rPr>
      <t xml:space="preserve">　</t>
    </r>
    <r>
      <rPr>
        <sz val="10.5"/>
        <rFont val="ＭＳ Ｐゴシック"/>
        <family val="3"/>
        <charset val="128"/>
      </rPr>
      <t xml:space="preserve">500</t>
    </r>
    <r>
      <rPr>
        <sz val="10.5"/>
        <rFont val="Noto Sans"/>
        <family val="2"/>
      </rPr>
      <t xml:space="preserve">～</t>
    </r>
    <r>
      <rPr>
        <sz val="10.5"/>
        <rFont val="ＭＳ Ｐゴシック"/>
        <family val="3"/>
        <charset val="128"/>
      </rPr>
      <t xml:space="preserve">1,000m</t>
    </r>
    <r>
      <rPr>
        <sz val="10.5"/>
        <rFont val="Noto Sans"/>
        <family val="2"/>
      </rPr>
      <t xml:space="preserve">未満</t>
    </r>
  </si>
  <si>
    <r>
      <rPr>
        <sz val="10.5"/>
        <rFont val="Noto Sans"/>
        <family val="2"/>
      </rPr>
      <t xml:space="preserve">　</t>
    </r>
    <r>
      <rPr>
        <sz val="10.5"/>
        <rFont val="ＭＳ Ｐゴシック"/>
        <family val="3"/>
        <charset val="128"/>
      </rPr>
      <t xml:space="preserve">1,000</t>
    </r>
    <r>
      <rPr>
        <sz val="10.5"/>
        <rFont val="Noto Sans"/>
        <family val="2"/>
      </rPr>
      <t xml:space="preserve">～</t>
    </r>
    <r>
      <rPr>
        <sz val="10.5"/>
        <rFont val="ＭＳ Ｐゴシック"/>
        <family val="3"/>
        <charset val="128"/>
      </rPr>
      <t xml:space="preserve">2,000m</t>
    </r>
    <r>
      <rPr>
        <sz val="10.5"/>
        <rFont val="Noto Sans"/>
        <family val="2"/>
      </rPr>
      <t xml:space="preserve">未満</t>
    </r>
  </si>
  <si>
    <t xml:space="preserve">　　（うちバス停までの距離）</t>
  </si>
  <si>
    <r>
      <rPr>
        <sz val="10.5"/>
        <rFont val="Noto Sans"/>
        <family val="2"/>
      </rPr>
      <t xml:space="preserve">　　　</t>
    </r>
    <r>
      <rPr>
        <sz val="10.5"/>
        <rFont val="ＭＳ Ｐゴシック"/>
        <family val="3"/>
        <charset val="128"/>
      </rPr>
      <t xml:space="preserve">100m</t>
    </r>
    <r>
      <rPr>
        <sz val="10.5"/>
        <rFont val="Noto Sans"/>
        <family val="2"/>
      </rPr>
      <t xml:space="preserve">未満</t>
    </r>
  </si>
  <si>
    <r>
      <rPr>
        <sz val="10.5"/>
        <rFont val="Noto Sans"/>
        <family val="2"/>
      </rPr>
      <t xml:space="preserve">　　　</t>
    </r>
    <r>
      <rPr>
        <sz val="10.5"/>
        <rFont val="ＭＳ Ｐゴシック"/>
        <family val="3"/>
        <charset val="128"/>
      </rPr>
      <t xml:space="preserve">100</t>
    </r>
    <r>
      <rPr>
        <sz val="10.5"/>
        <rFont val="Noto Sans"/>
        <family val="2"/>
      </rPr>
      <t xml:space="preserve">～</t>
    </r>
    <r>
      <rPr>
        <sz val="10.5"/>
        <rFont val="ＭＳ Ｐゴシック"/>
        <family val="3"/>
        <charset val="128"/>
      </rPr>
      <t xml:space="preserve">200m</t>
    </r>
    <r>
      <rPr>
        <sz val="10.5"/>
        <rFont val="Noto Sans"/>
        <family val="2"/>
      </rPr>
      <t xml:space="preserve">未満</t>
    </r>
  </si>
  <si>
    <r>
      <rPr>
        <sz val="10.5"/>
        <rFont val="Noto Sans"/>
        <family val="2"/>
      </rPr>
      <t xml:space="preserve">　　　</t>
    </r>
    <r>
      <rPr>
        <sz val="10.5"/>
        <rFont val="ＭＳ Ｐゴシック"/>
        <family val="3"/>
        <charset val="128"/>
      </rPr>
      <t xml:space="preserve">200</t>
    </r>
    <r>
      <rPr>
        <sz val="10.5"/>
        <rFont val="Noto Sans"/>
        <family val="2"/>
      </rPr>
      <t xml:space="preserve">～</t>
    </r>
    <r>
      <rPr>
        <sz val="10.5"/>
        <rFont val="ＭＳ Ｐゴシック"/>
        <family val="3"/>
        <charset val="128"/>
      </rPr>
      <t xml:space="preserve">500m</t>
    </r>
    <r>
      <rPr>
        <sz val="10.5"/>
        <rFont val="Noto Sans"/>
        <family val="2"/>
      </rPr>
      <t xml:space="preserve">未満</t>
    </r>
  </si>
  <si>
    <r>
      <rPr>
        <sz val="10.5"/>
        <rFont val="Noto Sans"/>
        <family val="2"/>
      </rPr>
      <t xml:space="preserve">　　　</t>
    </r>
    <r>
      <rPr>
        <sz val="10.5"/>
        <rFont val="ＭＳ Ｐゴシック"/>
        <family val="3"/>
        <charset val="128"/>
      </rPr>
      <t xml:space="preserve">500m</t>
    </r>
    <r>
      <rPr>
        <sz val="10.5"/>
        <rFont val="Noto Sans"/>
        <family val="2"/>
      </rPr>
      <t xml:space="preserve">以上</t>
    </r>
  </si>
  <si>
    <r>
      <rPr>
        <sz val="10.5"/>
        <rFont val="Noto Sans"/>
        <family val="2"/>
      </rPr>
      <t xml:space="preserve">　</t>
    </r>
    <r>
      <rPr>
        <sz val="10.5"/>
        <rFont val="ＭＳ Ｐゴシック"/>
        <family val="3"/>
        <charset val="128"/>
      </rPr>
      <t xml:space="preserve">2,000m</t>
    </r>
    <r>
      <rPr>
        <sz val="10.5"/>
        <rFont val="Noto Sans"/>
        <family val="2"/>
      </rPr>
      <t xml:space="preserve">以上</t>
    </r>
  </si>
  <si>
    <r>
      <rPr>
        <sz val="10.5"/>
        <rFont val="ＭＳ Ｐゴシック"/>
        <family val="3"/>
        <charset val="128"/>
      </rPr>
      <t xml:space="preserve">      500</t>
    </r>
    <r>
      <rPr>
        <sz val="10.5"/>
        <rFont val="Noto Sans"/>
        <family val="2"/>
      </rPr>
      <t xml:space="preserve">～</t>
    </r>
    <r>
      <rPr>
        <sz val="10.5"/>
        <rFont val="ＭＳ Ｐゴシック"/>
        <family val="3"/>
        <charset val="128"/>
      </rPr>
      <t xml:space="preserve">1,000m</t>
    </r>
    <r>
      <rPr>
        <sz val="10.5"/>
        <rFont val="Noto Sans"/>
        <family val="2"/>
      </rPr>
      <t xml:space="preserve">未満</t>
    </r>
  </si>
  <si>
    <r>
      <rPr>
        <sz val="10.5"/>
        <rFont val="ＭＳ Ｐゴシック"/>
        <family val="3"/>
        <charset val="128"/>
      </rPr>
      <t xml:space="preserve">      1,000m</t>
    </r>
    <r>
      <rPr>
        <sz val="10.5"/>
        <rFont val="Noto Sans"/>
        <family val="2"/>
      </rPr>
      <t xml:space="preserve">以上</t>
    </r>
  </si>
  <si>
    <t xml:space="preserve">（最寄の医療機関までの距離）</t>
  </si>
  <si>
    <r>
      <rPr>
        <sz val="10.5"/>
        <rFont val="Noto Sans"/>
        <family val="2"/>
      </rPr>
      <t xml:space="preserve">　</t>
    </r>
    <r>
      <rPr>
        <sz val="10.5"/>
        <rFont val="ＭＳ Ｐゴシック"/>
        <family val="3"/>
        <charset val="128"/>
      </rPr>
      <t xml:space="preserve">250m</t>
    </r>
    <r>
      <rPr>
        <sz val="10.5"/>
        <rFont val="Noto Sans"/>
        <family val="2"/>
      </rPr>
      <t xml:space="preserve">未満</t>
    </r>
  </si>
  <si>
    <r>
      <rPr>
        <sz val="10.5"/>
        <rFont val="Noto Sans"/>
        <family val="2"/>
      </rPr>
      <t xml:space="preserve">　</t>
    </r>
    <r>
      <rPr>
        <sz val="10.5"/>
        <rFont val="ＭＳ Ｐゴシック"/>
        <family val="3"/>
        <charset val="128"/>
      </rPr>
      <t xml:space="preserve">250</t>
    </r>
    <r>
      <rPr>
        <sz val="10.5"/>
        <rFont val="Noto Sans"/>
        <family val="2"/>
      </rPr>
      <t xml:space="preserve">～</t>
    </r>
    <r>
      <rPr>
        <sz val="10.5"/>
        <rFont val="ＭＳ Ｐゴシック"/>
        <family val="3"/>
        <charset val="128"/>
      </rPr>
      <t xml:space="preserve">500m</t>
    </r>
    <r>
      <rPr>
        <sz val="10.5"/>
        <rFont val="Noto Sans"/>
        <family val="2"/>
      </rPr>
      <t xml:space="preserve">未満</t>
    </r>
  </si>
  <si>
    <r>
      <rPr>
        <sz val="10.5"/>
        <rFont val="ＭＳ Ｐゴシック"/>
        <family val="3"/>
        <charset val="128"/>
      </rPr>
      <t xml:space="preserve">  1,000m</t>
    </r>
    <r>
      <rPr>
        <sz val="10.5"/>
        <rFont val="Noto Sans"/>
        <family val="2"/>
      </rPr>
      <t xml:space="preserve">以上</t>
    </r>
  </si>
  <si>
    <t xml:space="preserve">（最寄の公園までの距離）</t>
  </si>
  <si>
    <t xml:space="preserve">（最寄の公民館・集会所までの距離）</t>
  </si>
  <si>
    <t xml:space="preserve">（最寄の緊急避難場所までの距離）</t>
  </si>
  <si>
    <r>
      <rPr>
        <sz val="10.5"/>
        <rFont val="ＭＳ Ｐゴシック"/>
        <family val="3"/>
        <charset val="128"/>
      </rPr>
      <t xml:space="preserve">  1,000</t>
    </r>
    <r>
      <rPr>
        <sz val="10.5"/>
        <rFont val="Noto Sans"/>
        <family val="2"/>
      </rPr>
      <t xml:space="preserve">～</t>
    </r>
    <r>
      <rPr>
        <sz val="10.5"/>
        <rFont val="ＭＳ Ｐゴシック"/>
        <family val="3"/>
        <charset val="128"/>
      </rPr>
      <t xml:space="preserve">2,000m</t>
    </r>
    <r>
      <rPr>
        <sz val="10.5"/>
        <rFont val="Noto Sans"/>
        <family val="2"/>
      </rPr>
      <t xml:space="preserve">未満</t>
    </r>
  </si>
  <si>
    <r>
      <rPr>
        <sz val="10.5"/>
        <rFont val="ＭＳ Ｐゴシック"/>
        <family val="3"/>
        <charset val="128"/>
      </rPr>
      <t xml:space="preserve">  2,000m</t>
    </r>
    <r>
      <rPr>
        <sz val="10.5"/>
        <rFont val="Noto Sans"/>
        <family val="2"/>
      </rPr>
      <t xml:space="preserve">以上</t>
    </r>
  </si>
  <si>
    <t xml:space="preserve">（最寄の老人デイサービスデンターまでの距離）</t>
  </si>
  <si>
    <t xml:space="preserve">（最寄の郵便局・銀行までの距離）</t>
  </si>
  <si>
    <r>
      <rPr>
        <sz val="10.5"/>
        <rFont val="Noto Sans"/>
        <family val="2"/>
      </rPr>
      <t xml:space="preserve">　　</t>
    </r>
    <r>
      <rPr>
        <sz val="10.5"/>
        <rFont val="ＭＳ Ｐゴシック"/>
        <family val="3"/>
        <charset val="128"/>
      </rPr>
      <t xml:space="preserve">100m</t>
    </r>
    <r>
      <rPr>
        <sz val="10.5"/>
        <rFont val="Noto Sans"/>
        <family val="2"/>
      </rPr>
      <t xml:space="preserve">未満</t>
    </r>
  </si>
  <si>
    <r>
      <rPr>
        <sz val="10.5"/>
        <rFont val="Noto Sans"/>
        <family val="2"/>
      </rPr>
      <t xml:space="preserve">　　</t>
    </r>
    <r>
      <rPr>
        <sz val="10.5"/>
        <rFont val="ＭＳ Ｐゴシック"/>
        <family val="3"/>
        <charset val="128"/>
      </rPr>
      <t xml:space="preserve">100</t>
    </r>
    <r>
      <rPr>
        <sz val="10.5"/>
        <rFont val="Noto Sans"/>
        <family val="2"/>
      </rPr>
      <t xml:space="preserve">～</t>
    </r>
    <r>
      <rPr>
        <sz val="10.5"/>
        <rFont val="ＭＳ Ｐゴシック"/>
        <family val="3"/>
        <charset val="128"/>
      </rPr>
      <t xml:space="preserve">200m</t>
    </r>
    <r>
      <rPr>
        <sz val="10.5"/>
        <rFont val="Noto Sans"/>
        <family val="2"/>
      </rPr>
      <t xml:space="preserve">未満</t>
    </r>
  </si>
  <si>
    <r>
      <rPr>
        <sz val="10.5"/>
        <rFont val="Noto Sans"/>
        <family val="2"/>
      </rPr>
      <t xml:space="preserve">　　</t>
    </r>
    <r>
      <rPr>
        <sz val="10.5"/>
        <rFont val="ＭＳ Ｐゴシック"/>
        <family val="3"/>
        <charset val="128"/>
      </rPr>
      <t xml:space="preserve">200</t>
    </r>
    <r>
      <rPr>
        <sz val="10.5"/>
        <rFont val="Noto Sans"/>
        <family val="2"/>
      </rPr>
      <t xml:space="preserve">～</t>
    </r>
    <r>
      <rPr>
        <sz val="10.5"/>
        <rFont val="ＭＳ Ｐゴシック"/>
        <family val="3"/>
        <charset val="128"/>
      </rPr>
      <t xml:space="preserve">500m</t>
    </r>
    <r>
      <rPr>
        <sz val="10.5"/>
        <rFont val="Noto Sans"/>
        <family val="2"/>
      </rPr>
      <t xml:space="preserve">未満</t>
    </r>
  </si>
  <si>
    <r>
      <rPr>
        <sz val="10.5"/>
        <rFont val="Noto Sans"/>
        <family val="2"/>
      </rPr>
      <t xml:space="preserve">　　</t>
    </r>
    <r>
      <rPr>
        <sz val="10.5"/>
        <rFont val="ＭＳ Ｐゴシック"/>
        <family val="3"/>
        <charset val="128"/>
      </rPr>
      <t xml:space="preserve">500</t>
    </r>
    <r>
      <rPr>
        <sz val="10.5"/>
        <rFont val="Noto Sans"/>
        <family val="2"/>
      </rPr>
      <t xml:space="preserve">～</t>
    </r>
    <r>
      <rPr>
        <sz val="10.5"/>
        <rFont val="ＭＳ Ｐゴシック"/>
        <family val="3"/>
        <charset val="128"/>
      </rPr>
      <t xml:space="preserve">1,000m</t>
    </r>
    <r>
      <rPr>
        <sz val="10.5"/>
        <rFont val="Noto Sans"/>
        <family val="2"/>
      </rPr>
      <t xml:space="preserve">未満</t>
    </r>
  </si>
  <si>
    <r>
      <rPr>
        <sz val="10.5"/>
        <rFont val="Noto Sans"/>
        <family val="2"/>
      </rPr>
      <t xml:space="preserve">　　</t>
    </r>
    <r>
      <rPr>
        <sz val="10.5"/>
        <rFont val="ＭＳ Ｐゴシック"/>
        <family val="3"/>
        <charset val="128"/>
      </rPr>
      <t xml:space="preserve">1,000m</t>
    </r>
    <r>
      <rPr>
        <sz val="10.5"/>
        <rFont val="Noto Sans"/>
        <family val="2"/>
      </rPr>
      <t xml:space="preserve">以上</t>
    </r>
  </si>
  <si>
    <t xml:space="preserve">（最寄の幅員６ｍ以上の道路までの距離）</t>
  </si>
  <si>
    <r>
      <rPr>
        <sz val="10.5"/>
        <rFont val="Noto Sans"/>
        <family val="2"/>
      </rPr>
      <t xml:space="preserve">　</t>
    </r>
    <r>
      <rPr>
        <sz val="10.5"/>
        <rFont val="ＭＳ Ｐゴシック"/>
        <family val="3"/>
        <charset val="128"/>
      </rPr>
      <t xml:space="preserve">50m</t>
    </r>
    <r>
      <rPr>
        <sz val="10.5"/>
        <rFont val="Noto Sans"/>
        <family val="2"/>
      </rPr>
      <t xml:space="preserve">未満</t>
    </r>
  </si>
  <si>
    <r>
      <rPr>
        <sz val="10.5"/>
        <rFont val="Noto Sans"/>
        <family val="2"/>
      </rPr>
      <t xml:space="preserve">　</t>
    </r>
    <r>
      <rPr>
        <sz val="10.5"/>
        <rFont val="ＭＳ Ｐゴシック"/>
        <family val="3"/>
        <charset val="128"/>
      </rPr>
      <t xml:space="preserve">50</t>
    </r>
    <r>
      <rPr>
        <sz val="10.5"/>
        <rFont val="Noto Sans"/>
        <family val="2"/>
      </rPr>
      <t xml:space="preserve">～</t>
    </r>
    <r>
      <rPr>
        <sz val="10.5"/>
        <rFont val="ＭＳ Ｐゴシック"/>
        <family val="3"/>
        <charset val="128"/>
      </rPr>
      <t xml:space="preserve">100m</t>
    </r>
    <r>
      <rPr>
        <sz val="10.5"/>
        <rFont val="Noto Sans"/>
        <family val="2"/>
      </rPr>
      <t xml:space="preserve">未満</t>
    </r>
  </si>
  <si>
    <r>
      <rPr>
        <sz val="10.5"/>
        <rFont val="Noto Sans"/>
        <family val="2"/>
      </rPr>
      <t xml:space="preserve">　</t>
    </r>
    <r>
      <rPr>
        <sz val="10.5"/>
        <rFont val="ＭＳ Ｐゴシック"/>
        <family val="3"/>
        <charset val="128"/>
      </rPr>
      <t xml:space="preserve">100</t>
    </r>
    <r>
      <rPr>
        <sz val="10.5"/>
        <rFont val="Noto Sans"/>
        <family val="2"/>
      </rPr>
      <t xml:space="preserve">～</t>
    </r>
    <r>
      <rPr>
        <sz val="10.5"/>
        <rFont val="ＭＳ Ｐゴシック"/>
        <family val="3"/>
        <charset val="128"/>
      </rPr>
      <t xml:space="preserve">200m</t>
    </r>
    <r>
      <rPr>
        <sz val="10.5"/>
        <rFont val="Noto Sans"/>
        <family val="2"/>
      </rPr>
      <t xml:space="preserve">未満</t>
    </r>
  </si>
  <si>
    <r>
      <rPr>
        <sz val="10.5"/>
        <rFont val="ＭＳ Ｐゴシック"/>
        <family val="3"/>
        <charset val="128"/>
      </rPr>
      <t xml:space="preserve">  200</t>
    </r>
    <r>
      <rPr>
        <sz val="10.5"/>
        <rFont val="Noto Sans"/>
        <family val="2"/>
      </rPr>
      <t xml:space="preserve">～</t>
    </r>
    <r>
      <rPr>
        <sz val="10.5"/>
        <rFont val="ＭＳ Ｐゴシック"/>
        <family val="3"/>
        <charset val="128"/>
      </rPr>
      <t xml:space="preserve">500m</t>
    </r>
    <r>
      <rPr>
        <sz val="10.5"/>
        <rFont val="Noto Sans"/>
        <family val="2"/>
      </rPr>
      <t xml:space="preserve">未満</t>
    </r>
  </si>
  <si>
    <r>
      <rPr>
        <sz val="10.5"/>
        <rFont val="ＭＳ Ｐゴシック"/>
        <family val="3"/>
        <charset val="128"/>
      </rPr>
      <t xml:space="preserve">  500m</t>
    </r>
    <r>
      <rPr>
        <sz val="10.5"/>
        <rFont val="Noto Sans"/>
        <family val="2"/>
      </rPr>
      <t xml:space="preserve">以上</t>
    </r>
  </si>
  <si>
    <t xml:space="preserve">（最寄の保育所までの距離）</t>
  </si>
  <si>
    <r>
      <rPr>
        <sz val="11"/>
        <rFont val="Noto Sans"/>
        <family val="2"/>
      </rPr>
      <t xml:space="preserve">　</t>
    </r>
    <r>
      <rPr>
        <sz val="11"/>
        <rFont val="ＭＳ Ｐゴシック"/>
        <family val="3"/>
        <charset val="128"/>
      </rPr>
      <t xml:space="preserve">100m</t>
    </r>
    <r>
      <rPr>
        <sz val="11"/>
        <rFont val="Noto Sans"/>
        <family val="2"/>
      </rPr>
      <t xml:space="preserve">未満</t>
    </r>
  </si>
  <si>
    <r>
      <rPr>
        <sz val="11"/>
        <rFont val="Noto Sans"/>
        <family val="2"/>
      </rPr>
      <t xml:space="preserve">　</t>
    </r>
    <r>
      <rPr>
        <sz val="11"/>
        <rFont val="ＭＳ Ｐゴシック"/>
        <family val="3"/>
        <charset val="128"/>
      </rPr>
      <t xml:space="preserve">100</t>
    </r>
    <r>
      <rPr>
        <sz val="11"/>
        <rFont val="Noto Sans"/>
        <family val="2"/>
      </rPr>
      <t xml:space="preserve">～</t>
    </r>
    <r>
      <rPr>
        <sz val="11"/>
        <rFont val="ＭＳ Ｐゴシック"/>
        <family val="3"/>
        <charset val="128"/>
      </rPr>
      <t xml:space="preserve">200m</t>
    </r>
    <r>
      <rPr>
        <sz val="11"/>
        <rFont val="Noto Sans"/>
        <family val="2"/>
      </rPr>
      <t xml:space="preserve">未満</t>
    </r>
  </si>
  <si>
    <r>
      <rPr>
        <sz val="11"/>
        <rFont val="Noto Sans"/>
        <family val="2"/>
      </rPr>
      <t xml:space="preserve">　</t>
    </r>
    <r>
      <rPr>
        <sz val="11"/>
        <rFont val="ＭＳ Ｐゴシック"/>
        <family val="3"/>
        <charset val="128"/>
      </rPr>
      <t xml:space="preserve">200</t>
    </r>
    <r>
      <rPr>
        <sz val="11"/>
        <rFont val="Noto Sans"/>
        <family val="2"/>
      </rPr>
      <t xml:space="preserve">～</t>
    </r>
    <r>
      <rPr>
        <sz val="11"/>
        <rFont val="ＭＳ Ｐゴシック"/>
        <family val="3"/>
        <charset val="128"/>
      </rPr>
      <t xml:space="preserve">500m</t>
    </r>
    <r>
      <rPr>
        <sz val="11"/>
        <rFont val="Noto Sans"/>
        <family val="2"/>
      </rPr>
      <t xml:space="preserve">未満</t>
    </r>
  </si>
  <si>
    <r>
      <rPr>
        <sz val="11"/>
        <rFont val="ＭＳ Ｐゴシック"/>
        <family val="3"/>
        <charset val="128"/>
      </rPr>
      <t xml:space="preserve">  500</t>
    </r>
    <r>
      <rPr>
        <sz val="11"/>
        <rFont val="Noto Sans"/>
        <family val="2"/>
      </rPr>
      <t xml:space="preserve">～</t>
    </r>
    <r>
      <rPr>
        <sz val="11"/>
        <rFont val="ＭＳ Ｐゴシック"/>
        <family val="3"/>
        <charset val="128"/>
      </rPr>
      <t xml:space="preserve">1,000m</t>
    </r>
    <r>
      <rPr>
        <sz val="11"/>
        <rFont val="Noto Sans"/>
        <family val="2"/>
      </rPr>
      <t xml:space="preserve">未満</t>
    </r>
  </si>
  <si>
    <r>
      <rPr>
        <sz val="11"/>
        <rFont val="ＭＳ Ｐゴシック"/>
        <family val="3"/>
        <charset val="128"/>
      </rPr>
      <t xml:space="preserve">  1,000m</t>
    </r>
    <r>
      <rPr>
        <sz val="11"/>
        <rFont val="Noto Sans"/>
        <family val="2"/>
      </rPr>
      <t xml:space="preserve">以上</t>
    </r>
  </si>
  <si>
    <t xml:space="preserve">（最寄の小学校までの距離）</t>
  </si>
  <si>
    <t xml:space="preserve">（最寄の中学校までの距離）</t>
  </si>
  <si>
    <r>
      <rPr>
        <sz val="12"/>
        <rFont val="Noto Sans"/>
        <family val="2"/>
      </rPr>
      <t xml:space="preserve">【表４－１】最低居住面積水準・誘導居住面積水準状況，住宅の所有の関係・建て方・世帯人員別主世帯数（平成</t>
    </r>
    <r>
      <rPr>
        <sz val="12"/>
        <rFont val="ＭＳ Ｐゴシック"/>
        <family val="3"/>
        <charset val="128"/>
      </rPr>
      <t xml:space="preserve">30</t>
    </r>
    <r>
      <rPr>
        <sz val="12"/>
        <rFont val="Noto Sans"/>
        <family val="2"/>
      </rPr>
      <t xml:space="preserve">年）</t>
    </r>
  </si>
  <si>
    <t xml:space="preserve">実　数</t>
  </si>
  <si>
    <r>
      <rPr>
        <sz val="10"/>
        <rFont val="Noto Sans"/>
        <family val="2"/>
      </rPr>
      <t xml:space="preserve">割　合（</t>
    </r>
    <r>
      <rPr>
        <sz val="10"/>
        <rFont val="ＭＳ Ｐゴシック"/>
        <family val="3"/>
        <charset val="128"/>
      </rPr>
      <t xml:space="preserve">%</t>
    </r>
    <r>
      <rPr>
        <sz val="10"/>
        <rFont val="Noto Sans"/>
        <family val="2"/>
      </rPr>
      <t xml:space="preserve">）</t>
    </r>
  </si>
  <si>
    <t xml:space="preserve">最低居住面積水準</t>
  </si>
  <si>
    <t xml:space="preserve">誘導居住面積水準</t>
  </si>
  <si>
    <t xml:space="preserve">※1</t>
  </si>
  <si>
    <t xml:space="preserve">水準以上</t>
  </si>
  <si>
    <t xml:space="preserve">水準未満</t>
  </si>
  <si>
    <r>
      <rPr>
        <sz val="10"/>
        <color rgb="FF000000"/>
        <rFont val="Noto Sans"/>
        <family val="2"/>
      </rPr>
      <t xml:space="preserve">総数 ※</t>
    </r>
    <r>
      <rPr>
        <sz val="10"/>
        <color rgb="FF000000"/>
        <rFont val="ＭＳ Ｐゴシック"/>
        <family val="3"/>
        <charset val="128"/>
      </rPr>
      <t xml:space="preserve">2</t>
    </r>
  </si>
  <si>
    <t xml:space="preserve">（住宅の所有の関係）</t>
  </si>
  <si>
    <t xml:space="preserve">　公営の借家</t>
  </si>
  <si>
    <t xml:space="preserve">　都市再生機構</t>
  </si>
  <si>
    <t xml:space="preserve">　・公社の借家</t>
  </si>
  <si>
    <t xml:space="preserve">　民営の借家</t>
  </si>
  <si>
    <t xml:space="preserve">（建て方）</t>
  </si>
  <si>
    <t xml:space="preserve">　一戸建</t>
  </si>
  <si>
    <t xml:space="preserve">　長屋建　</t>
  </si>
  <si>
    <t xml:space="preserve">　共同住宅</t>
  </si>
  <si>
    <t xml:space="preserve">　その他</t>
  </si>
  <si>
    <t xml:space="preserve">（世帯人員）</t>
  </si>
  <si>
    <t xml:space="preserve">　１人</t>
  </si>
  <si>
    <t xml:space="preserve">　２人</t>
  </si>
  <si>
    <t xml:space="preserve">　３人</t>
  </si>
  <si>
    <t xml:space="preserve">　４人</t>
  </si>
  <si>
    <t xml:space="preserve">　５人</t>
  </si>
  <si>
    <t xml:space="preserve">　６人以上</t>
  </si>
  <si>
    <r>
      <rPr>
        <sz val="9"/>
        <color rgb="FF000000"/>
        <rFont val="ＭＳ 明朝"/>
        <family val="1"/>
        <charset val="128"/>
      </rPr>
      <t xml:space="preserve">※1  </t>
    </r>
    <r>
      <rPr>
        <sz val="9"/>
        <color rgb="FF000000"/>
        <rFont val="Noto Sans"/>
        <family val="2"/>
      </rPr>
      <t xml:space="preserve">最低居住面積水準及び誘導居住面積水準状況「不詳」を含む</t>
    </r>
  </si>
  <si>
    <r>
      <rPr>
        <sz val="9"/>
        <color rgb="FF000000"/>
        <rFont val="ＭＳ 明朝"/>
        <family val="1"/>
        <charset val="128"/>
      </rPr>
      <t xml:space="preserve">※2  </t>
    </r>
    <r>
      <rPr>
        <sz val="9"/>
        <color rgb="FF000000"/>
        <rFont val="Noto Sans"/>
        <family val="2"/>
      </rPr>
      <t xml:space="preserve">住宅の所有の関係「不詳」を含む</t>
    </r>
  </si>
  <si>
    <r>
      <rPr>
        <sz val="11.5"/>
        <rFont val="Noto Sans"/>
        <family val="2"/>
      </rPr>
      <t xml:space="preserve">【表５－１】　世 帯 の 型 別 主 世 帯 数 （ 平 成 </t>
    </r>
    <r>
      <rPr>
        <sz val="11.5"/>
        <rFont val="ＭＳ Ｐゴシック"/>
        <family val="3"/>
        <charset val="128"/>
      </rPr>
      <t xml:space="preserve">1 5 </t>
    </r>
    <r>
      <rPr>
        <sz val="11.5"/>
        <rFont val="Noto Sans"/>
        <family val="2"/>
      </rPr>
      <t xml:space="preserve">年 ～ 平 成 </t>
    </r>
    <r>
      <rPr>
        <sz val="11.5"/>
        <rFont val="ＭＳ Ｐゴシック"/>
        <family val="3"/>
        <charset val="128"/>
      </rPr>
      <t xml:space="preserve">3 0 </t>
    </r>
    <r>
      <rPr>
        <sz val="11.5"/>
        <rFont val="Noto Sans"/>
        <family val="2"/>
      </rPr>
      <t xml:space="preserve">年 ）</t>
    </r>
  </si>
  <si>
    <r>
      <rPr>
        <sz val="10"/>
        <rFont val="Noto Sans"/>
        <family val="2"/>
      </rPr>
      <t xml:space="preserve">う ち 高 齢 者 （ </t>
    </r>
    <r>
      <rPr>
        <sz val="10"/>
        <rFont val="ＭＳ Ｐゴシック"/>
        <family val="3"/>
        <charset val="128"/>
      </rPr>
      <t xml:space="preserve">65 </t>
    </r>
    <r>
      <rPr>
        <sz val="10"/>
        <rFont val="Noto Sans"/>
        <family val="2"/>
      </rPr>
      <t xml:space="preserve">歳 以 上 ） の い る 主 世 帯</t>
    </r>
  </si>
  <si>
    <r>
      <rPr>
        <sz val="10"/>
        <rFont val="Noto Sans"/>
        <family val="2"/>
      </rPr>
      <t xml:space="preserve">う ち 高 齢 者 （ </t>
    </r>
    <r>
      <rPr>
        <sz val="10"/>
        <rFont val="ＭＳ Ｐゴシック"/>
        <family val="3"/>
        <charset val="128"/>
      </rPr>
      <t xml:space="preserve">75 </t>
    </r>
    <r>
      <rPr>
        <sz val="10"/>
        <rFont val="Noto Sans"/>
        <family val="2"/>
      </rPr>
      <t xml:space="preserve">歳 以 上 ） の い る 主 世 帯</t>
    </r>
  </si>
  <si>
    <t xml:space="preserve">総 数</t>
  </si>
  <si>
    <r>
      <rPr>
        <sz val="9"/>
        <rFont val="Noto Sans"/>
        <family val="2"/>
      </rPr>
      <t xml:space="preserve">高 齢 単 身 主 世 帯
※</t>
    </r>
    <r>
      <rPr>
        <sz val="9"/>
        <rFont val="ＭＳ Ｐゴシック"/>
        <family val="3"/>
        <charset val="128"/>
      </rPr>
      <t xml:space="preserve">2</t>
    </r>
  </si>
  <si>
    <r>
      <rPr>
        <sz val="9"/>
        <rFont val="Noto Sans"/>
        <family val="2"/>
      </rPr>
      <t xml:space="preserve">高 齢 者 の い る 夫 婦 の み の 主 世 帯
※</t>
    </r>
    <r>
      <rPr>
        <sz val="9"/>
        <rFont val="ＭＳ Ｐゴシック"/>
        <family val="3"/>
        <charset val="128"/>
      </rPr>
      <t xml:space="preserve">3</t>
    </r>
  </si>
  <si>
    <t xml:space="preserve">高 齢 者 の い る そ の 他 の 主 世 帯</t>
  </si>
  <si>
    <r>
      <rPr>
        <sz val="9"/>
        <rFont val="Noto Sans"/>
        <family val="2"/>
      </rPr>
      <t xml:space="preserve">高 齢 単 身 主 世 帯
※</t>
    </r>
    <r>
      <rPr>
        <sz val="9"/>
        <rFont val="ＭＳ Ｐゴシック"/>
        <family val="3"/>
        <charset val="128"/>
      </rPr>
      <t xml:space="preserve">4</t>
    </r>
  </si>
  <si>
    <r>
      <rPr>
        <sz val="9"/>
        <rFont val="Noto Sans"/>
        <family val="2"/>
      </rPr>
      <t xml:space="preserve">高 齢 者 の い る 夫 婦 の み の 主 世 帯
※</t>
    </r>
    <r>
      <rPr>
        <sz val="9"/>
        <rFont val="ＭＳ Ｐゴシック"/>
        <family val="3"/>
        <charset val="128"/>
      </rPr>
      <t xml:space="preserve">5</t>
    </r>
  </si>
  <si>
    <r>
      <rPr>
        <sz val="10"/>
        <rFont val="Noto Sans"/>
        <family val="2"/>
      </rPr>
      <t xml:space="preserve">　平成 </t>
    </r>
    <r>
      <rPr>
        <sz val="10"/>
        <rFont val="ＭＳ Ｐゴシック"/>
        <family val="3"/>
        <charset val="128"/>
      </rPr>
      <t xml:space="preserve">15</t>
    </r>
    <r>
      <rPr>
        <sz val="10"/>
        <rFont val="Noto Sans"/>
        <family val="2"/>
      </rPr>
      <t xml:space="preserve">年 ※</t>
    </r>
    <r>
      <rPr>
        <sz val="10"/>
        <rFont val="ＭＳ Ｐゴシック"/>
        <family val="3"/>
        <charset val="128"/>
      </rPr>
      <t xml:space="preserve">1</t>
    </r>
  </si>
  <si>
    <r>
      <rPr>
        <sz val="10"/>
        <rFont val="Noto Sans"/>
        <family val="2"/>
      </rPr>
      <t xml:space="preserve">　平成 </t>
    </r>
    <r>
      <rPr>
        <sz val="10"/>
        <rFont val="ＭＳ Ｐゴシック"/>
        <family val="3"/>
        <charset val="128"/>
      </rPr>
      <t xml:space="preserve">20</t>
    </r>
    <r>
      <rPr>
        <sz val="10"/>
        <rFont val="Noto Sans"/>
        <family val="2"/>
      </rPr>
      <t xml:space="preserve">年</t>
    </r>
  </si>
  <si>
    <r>
      <rPr>
        <sz val="10"/>
        <rFont val="Noto Sans"/>
        <family val="2"/>
      </rPr>
      <t xml:space="preserve">　平成 </t>
    </r>
    <r>
      <rPr>
        <sz val="10"/>
        <rFont val="ＭＳ Ｐゴシック"/>
        <family val="3"/>
        <charset val="128"/>
      </rPr>
      <t xml:space="preserve">25</t>
    </r>
    <r>
      <rPr>
        <sz val="10"/>
        <rFont val="Noto Sans"/>
        <family val="2"/>
      </rPr>
      <t xml:space="preserve">年</t>
    </r>
  </si>
  <si>
    <r>
      <rPr>
        <sz val="10"/>
        <rFont val="Noto Sans"/>
        <family val="2"/>
      </rPr>
      <t xml:space="preserve">  平成 </t>
    </r>
    <r>
      <rPr>
        <sz val="10"/>
        <rFont val="ＭＳ Ｐゴシック"/>
        <family val="3"/>
        <charset val="128"/>
      </rPr>
      <t xml:space="preserve">30</t>
    </r>
    <r>
      <rPr>
        <sz val="10"/>
        <rFont val="Noto Sans"/>
        <family val="2"/>
      </rPr>
      <t xml:space="preserve">年</t>
    </r>
  </si>
  <si>
    <t xml:space="preserve">…</t>
  </si>
  <si>
    <r>
      <rPr>
        <sz val="10"/>
        <rFont val="Noto Sans"/>
        <family val="2"/>
      </rPr>
      <t xml:space="preserve">　平成 </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年</t>
    </r>
  </si>
  <si>
    <r>
      <rPr>
        <sz val="10"/>
        <rFont val="Noto Sans"/>
        <family val="2"/>
      </rPr>
      <t xml:space="preserve">　平成 </t>
    </r>
    <r>
      <rPr>
        <sz val="10"/>
        <rFont val="ＭＳ Ｐゴシック"/>
        <family val="3"/>
        <charset val="128"/>
      </rPr>
      <t xml:space="preserve">20</t>
    </r>
    <r>
      <rPr>
        <sz val="10"/>
        <rFont val="Noto Sans"/>
        <family val="2"/>
      </rPr>
      <t xml:space="preserve">～</t>
    </r>
    <r>
      <rPr>
        <sz val="10"/>
        <rFont val="ＭＳ Ｐゴシック"/>
        <family val="3"/>
        <charset val="128"/>
      </rPr>
      <t xml:space="preserve">25</t>
    </r>
    <r>
      <rPr>
        <sz val="10"/>
        <rFont val="Noto Sans"/>
        <family val="2"/>
      </rPr>
      <t xml:space="preserve">年</t>
    </r>
  </si>
  <si>
    <r>
      <rPr>
        <sz val="10"/>
        <rFont val="Noto Sans"/>
        <family val="2"/>
      </rPr>
      <t xml:space="preserve">  平成 </t>
    </r>
    <r>
      <rPr>
        <sz val="10"/>
        <rFont val="ＭＳ Ｐゴシック"/>
        <family val="3"/>
        <charset val="128"/>
      </rPr>
      <t xml:space="preserve">25</t>
    </r>
    <r>
      <rPr>
        <sz val="10"/>
        <rFont val="Noto Sans"/>
        <family val="2"/>
      </rPr>
      <t xml:space="preserve">～</t>
    </r>
    <r>
      <rPr>
        <sz val="10"/>
        <rFont val="ＭＳ Ｐゴシック"/>
        <family val="3"/>
        <charset val="128"/>
      </rPr>
      <t xml:space="preserve">30</t>
    </r>
    <r>
      <rPr>
        <sz val="10"/>
        <rFont val="Noto Sans"/>
        <family val="2"/>
      </rPr>
      <t xml:space="preserve">年</t>
    </r>
  </si>
  <si>
    <r>
      <rPr>
        <sz val="10"/>
        <rFont val="ＭＳ Ｐゴシック"/>
        <family val="3"/>
        <charset val="128"/>
      </rPr>
      <t xml:space="preserve">※1  </t>
    </r>
    <r>
      <rPr>
        <sz val="10"/>
        <rFont val="Noto Sans"/>
        <family val="2"/>
      </rPr>
      <t xml:space="preserve">旧宇都宮市と旧河内町を合算</t>
    </r>
  </si>
  <si>
    <r>
      <rPr>
        <sz val="10"/>
        <rFont val="ＭＳ Ｐゴシック"/>
        <family val="3"/>
        <charset val="128"/>
      </rPr>
      <t xml:space="preserve">※2  65</t>
    </r>
    <r>
      <rPr>
        <sz val="10"/>
        <rFont val="Noto Sans"/>
        <family val="2"/>
      </rPr>
      <t xml:space="preserve">歳以上の単身者のみの主世帯</t>
    </r>
  </si>
  <si>
    <r>
      <rPr>
        <sz val="10"/>
        <rFont val="ＭＳ Ｐゴシック"/>
        <family val="3"/>
        <charset val="128"/>
      </rPr>
      <t xml:space="preserve">※3  </t>
    </r>
    <r>
      <rPr>
        <sz val="10"/>
        <rFont val="Noto Sans"/>
        <family val="2"/>
      </rPr>
      <t xml:space="preserve">夫婦とも又はいずれか一方が</t>
    </r>
    <r>
      <rPr>
        <sz val="10"/>
        <rFont val="ＭＳ Ｐゴシック"/>
        <family val="3"/>
        <charset val="128"/>
      </rPr>
      <t xml:space="preserve">65</t>
    </r>
    <r>
      <rPr>
        <sz val="10"/>
        <rFont val="Noto Sans"/>
        <family val="2"/>
      </rPr>
      <t xml:space="preserve">歳以上の夫婦一組のみの主世帯</t>
    </r>
  </si>
  <si>
    <r>
      <rPr>
        <sz val="10"/>
        <rFont val="ＭＳ Ｐゴシック"/>
        <family val="3"/>
        <charset val="128"/>
      </rPr>
      <t xml:space="preserve">※4  75</t>
    </r>
    <r>
      <rPr>
        <sz val="10"/>
        <rFont val="Noto Sans"/>
        <family val="2"/>
      </rPr>
      <t xml:space="preserve">歳以上の単身者のみの主世帯</t>
    </r>
  </si>
  <si>
    <r>
      <rPr>
        <sz val="10"/>
        <rFont val="ＭＳ Ｐゴシック"/>
        <family val="3"/>
        <charset val="128"/>
      </rPr>
      <t xml:space="preserve">※5  </t>
    </r>
    <r>
      <rPr>
        <sz val="10"/>
        <rFont val="Noto Sans"/>
        <family val="2"/>
      </rPr>
      <t xml:space="preserve">夫婦とも又はいずれか一方が</t>
    </r>
    <r>
      <rPr>
        <sz val="10"/>
        <rFont val="ＭＳ Ｐゴシック"/>
        <family val="3"/>
        <charset val="128"/>
      </rPr>
      <t xml:space="preserve">75</t>
    </r>
    <r>
      <rPr>
        <sz val="10"/>
        <rFont val="Noto Sans"/>
        <family val="2"/>
      </rPr>
      <t xml:space="preserve">歳以上の夫婦一組のみの主世帯</t>
    </r>
  </si>
  <si>
    <r>
      <rPr>
        <sz val="11"/>
        <color rgb="FF000000"/>
        <rFont val="Noto Sans"/>
        <family val="2"/>
      </rPr>
      <t xml:space="preserve">【表５－２】　世帯の型，住宅の建て方別高齢者のいる主世帯数（平成</t>
    </r>
    <r>
      <rPr>
        <sz val="11"/>
        <color rgb="FF000000"/>
        <rFont val="ＭＳ Ｐゴシック"/>
        <family val="3"/>
        <charset val="128"/>
      </rPr>
      <t xml:space="preserve">30</t>
    </r>
    <r>
      <rPr>
        <sz val="11"/>
        <color rgb="FF000000"/>
        <rFont val="Noto Sans"/>
        <family val="2"/>
      </rPr>
      <t xml:space="preserve">年）</t>
    </r>
  </si>
  <si>
    <t xml:space="preserve">一戸建て・長屋建</t>
  </si>
  <si>
    <t xml:space="preserve">共同住宅・その他</t>
  </si>
  <si>
    <t xml:space="preserve">高齢者のいる主世帯　※１</t>
  </si>
  <si>
    <t xml:space="preserve"> 高齢単身主世帯</t>
  </si>
  <si>
    <t xml:space="preserve"> 高齢者のいる夫婦のみの主世帯</t>
  </si>
  <si>
    <t xml:space="preserve"> 高齢者のいるその他の主世帯</t>
  </si>
  <si>
    <r>
      <rPr>
        <b val="true"/>
        <sz val="10"/>
        <color rgb="FF000000"/>
        <rFont val="Noto Sans"/>
        <family val="2"/>
      </rPr>
      <t xml:space="preserve">割合－</t>
    </r>
    <r>
      <rPr>
        <b val="true"/>
        <sz val="10"/>
        <color rgb="FF000000"/>
        <rFont val="ＭＳ Ｐゴシック"/>
        <family val="3"/>
        <charset val="128"/>
      </rPr>
      <t xml:space="preserve">1</t>
    </r>
    <r>
      <rPr>
        <b val="true"/>
        <sz val="10"/>
        <color rgb="FF000000"/>
        <rFont val="Noto Sans"/>
        <family val="2"/>
      </rPr>
      <t xml:space="preserve">（％）</t>
    </r>
  </si>
  <si>
    <t xml:space="preserve">高齢者のいる主世帯　</t>
  </si>
  <si>
    <r>
      <rPr>
        <sz val="10"/>
        <color rgb="FF000000"/>
        <rFont val="ＭＳ 明朝"/>
        <family val="1"/>
        <charset val="128"/>
      </rPr>
      <t xml:space="preserve">※1</t>
    </r>
    <r>
      <rPr>
        <sz val="10"/>
        <color rgb="FF000000"/>
        <rFont val="Noto Sans"/>
        <family val="2"/>
      </rPr>
      <t xml:space="preserve">　住宅の建て方「不詳」を含む。</t>
    </r>
  </si>
  <si>
    <r>
      <rPr>
        <sz val="10"/>
        <color rgb="FF000000"/>
        <rFont val="Noto Sans"/>
        <family val="2"/>
      </rPr>
      <t xml:space="preserve">割合－</t>
    </r>
    <r>
      <rPr>
        <sz val="10"/>
        <color rgb="FF000000"/>
        <rFont val="ＭＳ 明朝"/>
        <family val="1"/>
        <charset val="128"/>
      </rPr>
      <t xml:space="preserve">1</t>
    </r>
    <r>
      <rPr>
        <sz val="10"/>
        <color rgb="FF000000"/>
        <rFont val="Noto Sans"/>
        <family val="2"/>
      </rPr>
      <t xml:space="preserve">　住宅の建て方別にみた高齢者のいる主世帯の占める割合</t>
    </r>
  </si>
  <si>
    <r>
      <rPr>
        <sz val="10"/>
        <rFont val="Noto Sans"/>
        <family val="2"/>
      </rPr>
      <t xml:space="preserve">割合－</t>
    </r>
    <r>
      <rPr>
        <sz val="10"/>
        <rFont val="ＭＳ 明朝"/>
        <family val="1"/>
        <charset val="128"/>
      </rPr>
      <t xml:space="preserve">2</t>
    </r>
    <r>
      <rPr>
        <sz val="10"/>
        <rFont val="Noto Sans"/>
        <family val="2"/>
      </rPr>
      <t xml:space="preserve">　高齢者のいる主世帯別にみた住宅の建て方が占める割合</t>
    </r>
  </si>
  <si>
    <r>
      <rPr>
        <sz val="10"/>
        <color rgb="FF000000"/>
        <rFont val="Noto Sans"/>
        <family val="2"/>
      </rPr>
      <t xml:space="preserve">【表５－３】  世帯の型，住宅の所有の関係別高齢者のいる主世帯数（平成</t>
    </r>
    <r>
      <rPr>
        <sz val="10"/>
        <color rgb="FF000000"/>
        <rFont val="ＭＳ Ｐゴシック"/>
        <family val="3"/>
        <charset val="128"/>
      </rPr>
      <t xml:space="preserve">30</t>
    </r>
    <r>
      <rPr>
        <sz val="10"/>
        <color rgb="FF000000"/>
        <rFont val="Noto Sans"/>
        <family val="2"/>
      </rPr>
      <t xml:space="preserve">年）</t>
    </r>
  </si>
  <si>
    <t xml:space="preserve">住宅の所有の関係</t>
  </si>
  <si>
    <t xml:space="preserve">借　家</t>
  </si>
  <si>
    <r>
      <rPr>
        <sz val="10"/>
        <rFont val="Noto Sans"/>
        <family val="2"/>
      </rPr>
      <t xml:space="preserve">高齢者のいる主世帯　※</t>
    </r>
    <r>
      <rPr>
        <sz val="10"/>
        <rFont val="ＭＳ ゴシック"/>
        <family val="3"/>
        <charset val="128"/>
      </rPr>
      <t xml:space="preserve">1</t>
    </r>
  </si>
  <si>
    <t xml:space="preserve">　高齢単身主世帯</t>
  </si>
  <si>
    <t xml:space="preserve">　高齢者のいる夫婦のみの世帯</t>
  </si>
  <si>
    <t xml:space="preserve">高齢者のいる主世帯</t>
  </si>
  <si>
    <r>
      <rPr>
        <sz val="10"/>
        <color rgb="FF000000"/>
        <rFont val="ＭＳ 明朝"/>
        <family val="1"/>
        <charset val="128"/>
      </rPr>
      <t xml:space="preserve">※1</t>
    </r>
    <r>
      <rPr>
        <sz val="10"/>
        <color rgb="FF000000"/>
        <rFont val="Noto Sans"/>
        <family val="2"/>
      </rPr>
      <t xml:space="preserve">　住宅の所有の関係「不詳」を含む。</t>
    </r>
  </si>
  <si>
    <r>
      <rPr>
        <sz val="10.5"/>
        <rFont val="Noto Sans"/>
        <family val="2"/>
      </rPr>
      <t xml:space="preserve">【表５－４】専用住宅の建て方，高齢者のための設備の有無，バリアフリー化別高齢者のいる主世帯数（平成</t>
    </r>
    <r>
      <rPr>
        <sz val="10.5"/>
        <rFont val="ＭＳ Ｐゴシック"/>
        <family val="3"/>
        <charset val="128"/>
      </rPr>
      <t xml:space="preserve">30</t>
    </r>
    <r>
      <rPr>
        <sz val="10.5"/>
        <rFont val="Noto Sans"/>
        <family val="2"/>
      </rPr>
      <t xml:space="preserve">年）</t>
    </r>
  </si>
  <si>
    <t xml:space="preserve">高齢者のための設備</t>
  </si>
  <si>
    <t xml:space="preserve">バリアフリー化</t>
  </si>
  <si>
    <t xml:space="preserve">一定のバリアフリー化</t>
  </si>
  <si>
    <t xml:space="preserve">あり</t>
  </si>
  <si>
    <t xml:space="preserve">なし</t>
  </si>
  <si>
    <t xml:space="preserve">うち高度のバリアフリー化</t>
  </si>
  <si>
    <t xml:space="preserve">高齢者のいる主世帯総数　</t>
  </si>
  <si>
    <t xml:space="preserve">　長屋建</t>
  </si>
  <si>
    <t xml:space="preserve">　　うちエレベーターあり</t>
  </si>
  <si>
    <t xml:space="preserve">　　うち高齢者対応型共同住宅</t>
  </si>
  <si>
    <r>
      <rPr>
        <sz val="9"/>
        <rFont val="ＭＳ 明朝"/>
        <family val="1"/>
        <charset val="128"/>
      </rPr>
      <t xml:space="preserve">※1  </t>
    </r>
    <r>
      <rPr>
        <sz val="9"/>
        <rFont val="Noto Sans"/>
        <family val="2"/>
      </rPr>
      <t xml:space="preserve">高齢者等のための設備状況「不詳」を含む。</t>
    </r>
  </si>
  <si>
    <r>
      <rPr>
        <sz val="9"/>
        <rFont val="Noto Sans"/>
        <family val="2"/>
      </rPr>
      <t xml:space="preserve">割合－</t>
    </r>
    <r>
      <rPr>
        <sz val="9"/>
        <rFont val="ＭＳ 明朝"/>
        <family val="1"/>
        <charset val="128"/>
      </rPr>
      <t xml:space="preserve">1</t>
    </r>
    <r>
      <rPr>
        <sz val="9"/>
        <rFont val="Noto Sans"/>
        <family val="2"/>
      </rPr>
      <t xml:space="preserve">　住宅の建て方別にみた高齢者の設備の有無が占める割合</t>
    </r>
  </si>
  <si>
    <r>
      <rPr>
        <sz val="9"/>
        <rFont val="Noto Sans"/>
        <family val="2"/>
      </rPr>
      <t xml:space="preserve">割合－</t>
    </r>
    <r>
      <rPr>
        <sz val="9"/>
        <rFont val="ＭＳ 明朝"/>
        <family val="1"/>
        <charset val="128"/>
      </rPr>
      <t xml:space="preserve">2</t>
    </r>
    <r>
      <rPr>
        <sz val="9"/>
        <rFont val="Noto Sans"/>
        <family val="2"/>
      </rPr>
      <t xml:space="preserve">　高齢者の設備の有無別にみた住宅の建て方が占める割合</t>
    </r>
  </si>
  <si>
    <r>
      <rPr>
        <sz val="11"/>
        <rFont val="Noto Sans"/>
        <family val="2"/>
      </rPr>
      <t xml:space="preserve">【表５－５】平成</t>
    </r>
    <r>
      <rPr>
        <sz val="11"/>
        <rFont val="ＭＳ Ｐゴシック"/>
        <family val="3"/>
        <charset val="128"/>
      </rPr>
      <t xml:space="preserve">26</t>
    </r>
    <r>
      <rPr>
        <sz val="11"/>
        <rFont val="Noto Sans"/>
        <family val="2"/>
      </rPr>
      <t xml:space="preserve">年以降の高齢者等のための設備工事の状況別持ち家に居住する世帯の割合（平成</t>
    </r>
    <r>
      <rPr>
        <sz val="11"/>
        <rFont val="ＭＳ Ｐゴシック"/>
        <family val="3"/>
        <charset val="128"/>
      </rPr>
      <t xml:space="preserve">30</t>
    </r>
    <r>
      <rPr>
        <sz val="11"/>
        <rFont val="Noto Sans"/>
        <family val="2"/>
      </rPr>
      <t xml:space="preserve">年）</t>
    </r>
  </si>
  <si>
    <r>
      <rPr>
        <sz val="10"/>
        <rFont val="ＭＳ Ｐゴシック"/>
        <family val="3"/>
        <charset val="128"/>
      </rPr>
      <t xml:space="preserve">65</t>
    </r>
    <r>
      <rPr>
        <sz val="10"/>
        <rFont val="Noto Sans"/>
        <family val="2"/>
      </rPr>
      <t xml:space="preserve">歳以上世帯員のいる世帯</t>
    </r>
  </si>
  <si>
    <r>
      <rPr>
        <sz val="10"/>
        <rFont val="ＭＳ Ｐゴシック"/>
        <family val="3"/>
        <charset val="128"/>
      </rPr>
      <t xml:space="preserve">65</t>
    </r>
    <r>
      <rPr>
        <sz val="10"/>
        <rFont val="Noto Sans"/>
        <family val="2"/>
      </rPr>
      <t xml:space="preserve">歳以上世帯員のいない世帯</t>
    </r>
  </si>
  <si>
    <t xml:space="preserve">持ち家に居住する主世帯数</t>
  </si>
  <si>
    <r>
      <rPr>
        <sz val="10"/>
        <color rgb="FF000000"/>
        <rFont val="Noto Sans"/>
        <family val="2"/>
      </rPr>
      <t xml:space="preserve">　高齢者等のための工事をした  ※</t>
    </r>
    <r>
      <rPr>
        <sz val="10"/>
        <color rgb="FF000000"/>
        <rFont val="ＭＳ Ｐゴシック"/>
        <family val="3"/>
        <charset val="128"/>
      </rPr>
      <t xml:space="preserve">1</t>
    </r>
  </si>
  <si>
    <t xml:space="preserve">　　階段や廊下の手すりの設置</t>
  </si>
  <si>
    <t xml:space="preserve">　　屋内の段差の解消</t>
  </si>
  <si>
    <t xml:space="preserve">　　浴室の工事　</t>
  </si>
  <si>
    <t xml:space="preserve">　　トイレの工事</t>
  </si>
  <si>
    <t xml:space="preserve">　　その他</t>
  </si>
  <si>
    <t xml:space="preserve">　高齢者等のための工事をしていない</t>
  </si>
  <si>
    <r>
      <rPr>
        <sz val="10"/>
        <color rgb="FF000000"/>
        <rFont val="ＭＳ 明朝"/>
        <family val="1"/>
        <charset val="128"/>
      </rPr>
      <t xml:space="preserve">※1  </t>
    </r>
    <r>
      <rPr>
        <sz val="10"/>
        <color rgb="FF000000"/>
        <rFont val="Noto Sans"/>
        <family val="2"/>
      </rPr>
      <t xml:space="preserve">複数回答があるので，内訳の合計とは必ずしも一致しない。</t>
    </r>
  </si>
  <si>
    <t xml:space="preserve">【表５－６】子の居住地別持ち家又は借家に居住する高齢普通世帯数（単身及び夫婦のみの世帯）</t>
  </si>
  <si>
    <r>
      <rPr>
        <sz val="10"/>
        <color rgb="FF000000"/>
        <rFont val="Noto Sans"/>
        <family val="2"/>
      </rPr>
      <t xml:space="preserve">総　数
※</t>
    </r>
    <r>
      <rPr>
        <sz val="10"/>
        <color rgb="FF000000"/>
        <rFont val="ＭＳ Ｐゴシック"/>
        <family val="3"/>
        <charset val="128"/>
      </rPr>
      <t xml:space="preserve">1</t>
    </r>
  </si>
  <si>
    <t xml:space="preserve">子 が い る　         </t>
  </si>
  <si>
    <t xml:space="preserve">子 は
 い な い</t>
  </si>
  <si>
    <t xml:space="preserve">一 緒 に 住 ん で い る （ 同 じ 建 物 又 は 敷 地 内 も 含 む ）</t>
  </si>
  <si>
    <t xml:space="preserve">徒 歩 ５ 分 
程 度</t>
  </si>
  <si>
    <t xml:space="preserve">片 道 １ ５ 分
未 満</t>
  </si>
  <si>
    <r>
      <rPr>
        <sz val="9"/>
        <rFont val="Noto Sans"/>
        <family val="2"/>
      </rPr>
      <t xml:space="preserve">片道 </t>
    </r>
    <r>
      <rPr>
        <sz val="9"/>
        <rFont val="ＭＳ Ｐゴシック"/>
        <family val="3"/>
        <charset val="128"/>
      </rPr>
      <t xml:space="preserve">1 </t>
    </r>
    <r>
      <rPr>
        <sz val="9"/>
        <rFont val="Noto Sans"/>
        <family val="2"/>
      </rPr>
      <t xml:space="preserve">時間
未満</t>
    </r>
  </si>
  <si>
    <r>
      <rPr>
        <sz val="9"/>
        <rFont val="Noto Sans"/>
        <family val="2"/>
      </rPr>
      <t xml:space="preserve">片道 </t>
    </r>
    <r>
      <rPr>
        <sz val="9"/>
        <rFont val="ＭＳ Ｐゴシック"/>
        <family val="3"/>
        <charset val="128"/>
      </rPr>
      <t xml:space="preserve">1 </t>
    </r>
    <r>
      <rPr>
        <sz val="9"/>
        <rFont val="Noto Sans"/>
        <family val="2"/>
      </rPr>
      <t xml:space="preserve">時間
以上</t>
    </r>
  </si>
  <si>
    <t xml:space="preserve">　高齢単身普通世帯</t>
  </si>
  <si>
    <r>
      <rPr>
        <sz val="10"/>
        <color rgb="FF000000"/>
        <rFont val="Noto Sans"/>
        <family val="2"/>
      </rPr>
      <t xml:space="preserve">　高齢夫婦のみの世帯  ※</t>
    </r>
    <r>
      <rPr>
        <sz val="10"/>
        <color rgb="FF000000"/>
        <rFont val="ＭＳ Ｐゴシック"/>
        <family val="3"/>
        <charset val="128"/>
      </rPr>
      <t xml:space="preserve">2</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　高齢単身普通世帯　</t>
  </si>
  <si>
    <r>
      <rPr>
        <b val="true"/>
        <sz val="10"/>
        <color rgb="FF000000"/>
        <rFont val="Noto Sans"/>
        <family val="2"/>
      </rPr>
      <t xml:space="preserve">割合</t>
    </r>
    <r>
      <rPr>
        <b val="true"/>
        <sz val="10"/>
        <color rgb="FF000000"/>
        <rFont val="ＭＳ Ｐゴシック"/>
        <family val="3"/>
        <charset val="128"/>
      </rPr>
      <t xml:space="preserve">(</t>
    </r>
    <r>
      <rPr>
        <b val="true"/>
        <sz val="10"/>
        <color rgb="FF000000"/>
        <rFont val="Noto Sans"/>
        <family val="2"/>
      </rPr>
      <t xml:space="preserve">％</t>
    </r>
    <r>
      <rPr>
        <b val="true"/>
        <sz val="10"/>
        <color rgb="FF000000"/>
        <rFont val="ＭＳ Ｐゴシック"/>
        <family val="3"/>
        <charset val="128"/>
      </rPr>
      <t xml:space="preserve">)</t>
    </r>
  </si>
  <si>
    <r>
      <rPr>
        <sz val="9"/>
        <rFont val="ＭＳ 明朝"/>
        <family val="1"/>
        <charset val="128"/>
      </rPr>
      <t xml:space="preserve">※1</t>
    </r>
    <r>
      <rPr>
        <sz val="9"/>
        <rFont val="Noto Sans"/>
        <family val="2"/>
      </rPr>
      <t xml:space="preserve">　子の居住地「不詳」を含まない。</t>
    </r>
  </si>
  <si>
    <r>
      <rPr>
        <sz val="9"/>
        <color rgb="FF000000"/>
        <rFont val="ＭＳ 明朝"/>
        <family val="1"/>
        <charset val="128"/>
      </rPr>
      <t xml:space="preserve">※2</t>
    </r>
    <r>
      <rPr>
        <sz val="9"/>
        <color rgb="FF000000"/>
        <rFont val="Noto Sans"/>
        <family val="2"/>
      </rPr>
      <t xml:space="preserve">　家計を主に支える者の年齢が</t>
    </r>
    <r>
      <rPr>
        <sz val="9"/>
        <color rgb="FF000000"/>
        <rFont val="ＭＳ 明朝"/>
        <family val="1"/>
        <charset val="128"/>
      </rPr>
      <t xml:space="preserve">65</t>
    </r>
    <r>
      <rPr>
        <sz val="9"/>
        <color rgb="FF000000"/>
        <rFont val="Noto Sans"/>
        <family val="2"/>
      </rPr>
      <t xml:space="preserve">歳以上の普通世帯</t>
    </r>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0;&quot;△ &quot;0"/>
    <numFmt numFmtId="168" formatCode="#,##0.0;[RED]\-#,##0.0"/>
    <numFmt numFmtId="169" formatCode="#,##0;&quot;△ &quot;#,##0"/>
    <numFmt numFmtId="170" formatCode="0.0;&quot;△ &quot;0.0"/>
    <numFmt numFmtId="171" formatCode="##,###,##0;\-#,###,##0"/>
    <numFmt numFmtId="172" formatCode="##,###,###,##0;\-#,###,###,##0"/>
    <numFmt numFmtId="173" formatCode="@"/>
    <numFmt numFmtId="174" formatCode="0.00000"/>
    <numFmt numFmtId="175" formatCode="0%"/>
    <numFmt numFmtId="176" formatCode="0.00"/>
    <numFmt numFmtId="177" formatCode="0.0%"/>
    <numFmt numFmtId="178" formatCode="0.0_);[RED]\(0.0\)"/>
    <numFmt numFmtId="179" formatCode="#,##0.0;&quot;△ &quot;#,##0.0"/>
    <numFmt numFmtId="180" formatCode="#,##0.0_ ;[RED]\-#,##0.0\ "/>
    <numFmt numFmtId="181" formatCode="#,##0_ ;[RED]\-#,##0\ "/>
    <numFmt numFmtId="182" formatCode="[$-409]#,##0_);\(#,##0\)"/>
    <numFmt numFmtId="183" formatCode="#,##0_ "/>
    <numFmt numFmtId="184" formatCode="0.0_ "/>
    <numFmt numFmtId="185" formatCode="###,###,##0;\-##,###,##0"/>
    <numFmt numFmtId="186" formatCode="\ ###,###,##0;\-###,###,##0"/>
    <numFmt numFmtId="187" formatCode="#,##0.0_ "/>
    <numFmt numFmtId="188" formatCode="#,##0_);[RED]\(#,##0\)"/>
    <numFmt numFmtId="189" formatCode="0.0"/>
    <numFmt numFmtId="190" formatCode="##,###,###,###,###,##0;\-#,###,###,###,###,##0"/>
    <numFmt numFmtId="191" formatCode="##,###,###,###,##0;\-#,###,###,###,##0"/>
    <numFmt numFmtId="192" formatCode="#,###,###,##0;\-###,###,##0"/>
    <numFmt numFmtId="193" formatCode="[$-409]h:mm"/>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ゴシック"/>
      <family val="3"/>
      <charset val="128"/>
    </font>
    <font>
      <sz val="9"/>
      <name val="ＭＳ Ｐ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sz val="10"/>
      <color rgb="FF000000"/>
      <name val="ＭＳ Ｐゴシック"/>
      <family val="3"/>
      <charset val="128"/>
    </font>
    <font>
      <sz val="12"/>
      <name val="Noto Sans"/>
      <family val="2"/>
    </font>
    <font>
      <sz val="12"/>
      <name val="ＭＳ Ｐゴシック"/>
      <family val="3"/>
      <charset val="128"/>
    </font>
    <font>
      <sz val="11"/>
      <name val="Noto Sans"/>
      <family val="2"/>
    </font>
    <font>
      <sz val="10"/>
      <color rgb="FF000000"/>
      <name val="Noto Sans"/>
      <family val="2"/>
    </font>
    <font>
      <sz val="9"/>
      <name val="ＭＳ 明朝"/>
      <family val="1"/>
      <charset val="128"/>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9.5"/>
      <name val="Noto Sans"/>
      <family val="2"/>
    </font>
    <font>
      <sz val="9.5"/>
      <name val="ＭＳ Ｐゴシック"/>
      <family val="3"/>
      <charset val="128"/>
    </font>
    <font>
      <sz val="9"/>
      <color rgb="FF000000"/>
      <name val="ＭＳ Ｐゴシック"/>
      <family val="3"/>
      <charset val="128"/>
    </font>
    <font>
      <b val="true"/>
      <sz val="10"/>
      <color rgb="FF000000"/>
      <name val="ＭＳ Ｐゴシック"/>
      <family val="2"/>
    </font>
    <font>
      <sz val="10"/>
      <color rgb="FF000000"/>
      <name val="ＭＳ Ｐゴシック"/>
      <family val="2"/>
    </font>
    <font>
      <sz val="9"/>
      <color rgb="FF000000"/>
      <name val="ＭＳ Ｐゴシック"/>
      <family val="2"/>
    </font>
    <font>
      <sz val="9"/>
      <color rgb="FF000000"/>
      <name val="Noto Sans"/>
      <family val="2"/>
    </font>
    <font>
      <sz val="8.25"/>
      <color rgb="FF000000"/>
      <name val="ＭＳ Ｐゴシック"/>
      <family val="2"/>
    </font>
    <font>
      <sz val="11"/>
      <color rgb="FF000000"/>
      <name val="ＭＳ Ｐゴシック"/>
      <family val="2"/>
    </font>
    <font>
      <sz val="9"/>
      <color rgb="FF000000"/>
      <name val="DejaVu Sans"/>
      <family val="2"/>
    </font>
    <font>
      <sz val="10"/>
      <color rgb="FF000000"/>
      <name val="DejaVu Sans"/>
      <family val="2"/>
    </font>
    <font>
      <sz val="10.5"/>
      <color rgb="FF000000"/>
      <name val="ＭＳ Ｐゴシック"/>
      <family val="2"/>
    </font>
    <font>
      <b val="true"/>
      <sz val="10"/>
      <name val="ＭＳ Ｐゴシック"/>
      <family val="3"/>
      <charset val="128"/>
    </font>
    <font>
      <sz val="13"/>
      <name val="Noto Sans"/>
      <family val="2"/>
    </font>
    <font>
      <sz val="13"/>
      <name val="ＭＳ Ｐゴシック"/>
      <family val="3"/>
      <charset val="128"/>
    </font>
    <font>
      <sz val="11.5"/>
      <name val="Noto Sans"/>
      <family val="2"/>
    </font>
    <font>
      <b val="true"/>
      <sz val="11"/>
      <name val="ＭＳ Ｐゴシック"/>
      <family val="3"/>
      <charset val="128"/>
    </font>
    <font>
      <sz val="10.5"/>
      <name val="Noto Sans"/>
      <family val="2"/>
    </font>
    <font>
      <sz val="10.5"/>
      <name val="ＭＳ Ｐゴシック"/>
      <family val="3"/>
      <charset val="128"/>
    </font>
    <font>
      <sz val="9"/>
      <color rgb="FF000000"/>
      <name val="ＭＳ 明朝"/>
      <family val="1"/>
      <charset val="128"/>
    </font>
    <font>
      <sz val="10"/>
      <color rgb="FF000000"/>
      <name val="ＭＳゴシック"/>
      <family val="3"/>
      <charset val="128"/>
    </font>
    <font>
      <sz val="10"/>
      <name val="ＭＳ ゴシック"/>
      <family val="3"/>
      <charset val="128"/>
    </font>
    <font>
      <b val="true"/>
      <sz val="10"/>
      <name val="ＭＳ ゴシック"/>
      <family val="3"/>
      <charset val="128"/>
    </font>
    <font>
      <sz val="9"/>
      <name val="ＭＳ ゴシック"/>
      <family val="3"/>
      <charset val="128"/>
    </font>
    <font>
      <sz val="9"/>
      <name val="Times New Roman"/>
      <family val="1"/>
    </font>
    <font>
      <sz val="11"/>
      <color rgb="FF000000"/>
      <name val="ＭＳ Ｐゴシック"/>
      <family val="3"/>
      <charset val="128"/>
    </font>
    <font>
      <b val="true"/>
      <sz val="10.5"/>
      <name val="Noto Sans"/>
      <family val="2"/>
    </font>
    <font>
      <b val="true"/>
      <sz val="10"/>
      <color rgb="FF000000"/>
      <name val="Noto Sans"/>
      <family val="2"/>
    </font>
    <font>
      <sz val="10"/>
      <color rgb="FF000000"/>
      <name val="ＭＳ ゴシック"/>
      <family val="3"/>
      <charset val="128"/>
    </font>
    <font>
      <sz val="11.5"/>
      <name val="ＭＳ Ｐゴシック"/>
      <family val="3"/>
      <charset val="128"/>
    </font>
    <font>
      <sz val="11"/>
      <color rgb="FF000000"/>
      <name val="Noto Sans"/>
      <family val="2"/>
    </font>
    <font>
      <sz val="10"/>
      <color rgb="FF000000"/>
      <name val="ＭＳ 明朝"/>
      <family val="1"/>
      <charset val="128"/>
    </font>
    <font>
      <b val="true"/>
      <sz val="10"/>
      <color rgb="FF000000"/>
      <name val="ＭＳ Ｐゴシック"/>
      <family val="3"/>
      <charset val="128"/>
    </font>
    <font>
      <sz val="14"/>
      <color rgb="FF000000"/>
      <name val="ＭＳ 明朝"/>
      <family val="1"/>
      <charset val="128"/>
    </font>
    <font>
      <sz val="11"/>
      <name val="ＭＳ 明朝"/>
      <family val="1"/>
      <charset val="128"/>
    </font>
    <font>
      <sz val="10.5"/>
      <color rgb="FF000000"/>
      <name val="ＭＳ Ｐゴシック"/>
      <family val="3"/>
      <charset val="128"/>
    </font>
    <font>
      <sz val="9"/>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bottom style="double"/>
      <diagonal/>
    </border>
    <border diagonalUp="false" diagonalDown="false">
      <left style="thin"/>
      <right/>
      <top style="double"/>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general" vertical="center" textRotation="0" wrapText="tru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5" fontId="7" fillId="0" borderId="7"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true" indent="0" shrinkToFit="false"/>
      <protection locked="true" hidden="false"/>
    </xf>
    <xf numFmtId="167" fontId="8" fillId="0" borderId="3" xfId="16" applyFont="true" applyBorder="true" applyAlignment="true" applyProtection="true">
      <alignment horizontal="general"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true" indent="0" shrinkToFit="false"/>
      <protection locked="true" hidden="false"/>
    </xf>
    <xf numFmtId="167" fontId="10" fillId="0" borderId="10" xfId="16" applyFont="true" applyBorder="true" applyAlignment="true" applyProtection="true">
      <alignment horizontal="left" vertical="center" textRotation="0" wrapText="true" indent="0" shrinkToFit="false"/>
      <protection locked="true" hidden="false"/>
    </xf>
    <xf numFmtId="167" fontId="6" fillId="0" borderId="5"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5" fontId="7" fillId="0" borderId="11"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12" xfId="16" applyFont="true" applyBorder="true" applyAlignment="true" applyProtection="true">
      <alignment horizontal="general" vertical="center" textRotation="0" wrapText="true" indent="0" shrinkToFit="false"/>
      <protection locked="true" hidden="false"/>
    </xf>
    <xf numFmtId="167" fontId="10" fillId="0" borderId="11" xfId="16" applyFont="true" applyBorder="true" applyAlignment="true" applyProtection="true">
      <alignment horizontal="general"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true" indent="0" shrinkToFit="false"/>
      <protection locked="true" hidden="false"/>
    </xf>
    <xf numFmtId="168" fontId="8" fillId="0" borderId="6" xfId="16"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general" vertical="center" textRotation="0" wrapText="true" indent="0" shrinkToFit="false"/>
      <protection locked="true" hidden="false"/>
    </xf>
    <xf numFmtId="168" fontId="7" fillId="0" borderId="0" xfId="16" applyFont="true" applyBorder="true" applyAlignment="true" applyProtection="true">
      <alignment horizontal="right" vertical="center" textRotation="0" wrapText="true" indent="0" shrinkToFit="false"/>
      <protection locked="true" hidden="false"/>
    </xf>
    <xf numFmtId="167" fontId="10" fillId="0" borderId="10" xfId="16" applyFont="true" applyBorder="true" applyAlignment="true" applyProtection="true">
      <alignment horizontal="general" vertical="center" textRotation="0" wrapText="true" indent="0" shrinkToFit="false"/>
      <protection locked="true" hidden="false"/>
    </xf>
    <xf numFmtId="167" fontId="8" fillId="0" borderId="5" xfId="16" applyFont="true" applyBorder="true" applyAlignment="true" applyProtection="true">
      <alignment horizontal="general" vertical="center" textRotation="0" wrapText="true" indent="0" shrinkToFit="false"/>
      <protection locked="true" hidden="false"/>
    </xf>
    <xf numFmtId="167" fontId="8" fillId="0" borderId="4" xfId="16" applyFont="true" applyBorder="true" applyAlignment="true" applyProtection="true">
      <alignment horizontal="general" vertical="center" textRotation="0" wrapText="true" indent="0" shrinkToFit="false"/>
      <protection locked="true" hidden="false"/>
    </xf>
    <xf numFmtId="167" fontId="7" fillId="0" borderId="11" xfId="16" applyFont="true" applyBorder="true" applyAlignment="true" applyProtection="true">
      <alignment horizontal="general" vertical="center" textRotation="0" wrapText="true" indent="0" shrinkToFit="false"/>
      <protection locked="true" hidden="false"/>
    </xf>
    <xf numFmtId="169" fontId="8" fillId="0" borderId="6" xfId="16" applyFont="true" applyBorder="true" applyAlignment="true" applyProtection="tru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right" vertical="center" textRotation="0" wrapText="true" indent="0" shrinkToFit="false"/>
      <protection locked="true" hidden="false"/>
    </xf>
    <xf numFmtId="167" fontId="7" fillId="0" borderId="7" xfId="16" applyFont="true" applyBorder="true" applyAlignment="true" applyProtection="true">
      <alignment horizontal="general" vertical="center" textRotation="0" wrapText="true" indent="0" shrinkToFit="false"/>
      <protection locked="true" hidden="false"/>
    </xf>
    <xf numFmtId="169" fontId="8" fillId="0" borderId="8" xfId="16" applyFont="true" applyBorder="true" applyAlignment="true" applyProtection="true">
      <alignment horizontal="general" vertical="center" textRotation="0" wrapText="true" indent="0" shrinkToFit="false"/>
      <protection locked="true" hidden="false"/>
    </xf>
    <xf numFmtId="169" fontId="8" fillId="0" borderId="7" xfId="16" applyFont="true" applyBorder="true" applyAlignment="true" applyProtection="true">
      <alignment horizontal="general"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70" fontId="8" fillId="0" borderId="6" xfId="16" applyFont="true" applyBorder="true" applyAlignment="true" applyProtection="true">
      <alignment horizontal="general" vertical="center" textRotation="0" wrapText="true" indent="0" shrinkToFit="false"/>
      <protection locked="true" hidden="false"/>
    </xf>
    <xf numFmtId="170" fontId="8" fillId="0" borderId="0" xfId="16" applyFont="true" applyBorder="true" applyAlignment="true" applyProtection="true">
      <alignment horizontal="general" vertical="center" textRotation="0" wrapText="true" indent="0" shrinkToFit="false"/>
      <protection locked="true" hidden="false"/>
    </xf>
    <xf numFmtId="170" fontId="7" fillId="0" borderId="0" xfId="16" applyFont="true" applyBorder="true" applyAlignment="true" applyProtection="true">
      <alignment horizontal="right" vertical="center" textRotation="0" wrapText="true" indent="0" shrinkToFit="false"/>
      <protection locked="true" hidden="false"/>
    </xf>
    <xf numFmtId="170" fontId="8" fillId="0" borderId="8" xfId="16" applyFont="true" applyBorder="true" applyAlignment="true" applyProtection="true">
      <alignment horizontal="general" vertical="center" textRotation="0" wrapText="true" indent="0" shrinkToFit="false"/>
      <protection locked="true" hidden="false"/>
    </xf>
    <xf numFmtId="170" fontId="8" fillId="0" borderId="7"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71" fontId="11" fillId="0" borderId="13" xfId="0" applyFont="true" applyBorder="true" applyAlignment="true" applyProtection="false">
      <alignment horizontal="right"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2" fontId="8" fillId="0" borderId="14"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72" fontId="8" fillId="0" borderId="15"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73" fontId="7" fillId="0" borderId="15" xfId="0" applyFont="true" applyBorder="true" applyAlignment="true" applyProtection="false">
      <alignment horizontal="right" vertical="center" textRotation="0" wrapText="true" indent="0" shrinkToFit="false"/>
      <protection locked="true" hidden="false"/>
    </xf>
    <xf numFmtId="173" fontId="7" fillId="0" borderId="8" xfId="0" applyFont="true" applyBorder="true" applyAlignment="true" applyProtection="false">
      <alignment horizontal="right" vertical="center" textRotation="0" wrapText="true" indent="0" shrinkToFit="false"/>
      <protection locked="true" hidden="false"/>
    </xf>
    <xf numFmtId="173" fontId="7" fillId="0" borderId="7" xfId="0" applyFont="true" applyBorder="true" applyAlignment="true" applyProtection="false">
      <alignment horizontal="right" vertical="center" textRotation="0" wrapText="true" indent="0" shrinkToFit="false"/>
      <protection locked="true" hidden="false"/>
    </xf>
    <xf numFmtId="173"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3" fontId="7" fillId="0" borderId="7" xfId="19"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71" fontId="16"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8" fontId="6" fillId="0" borderId="6" xfId="0" applyFont="true" applyBorder="true" applyAlignment="false" applyProtection="false">
      <alignment horizontal="general" vertical="center" textRotation="0" wrapText="false" indent="0" shrinkToFit="false"/>
      <protection locked="true" hidden="false"/>
    </xf>
    <xf numFmtId="178" fontId="6" fillId="0" borderId="0" xfId="0" applyFont="true" applyBorder="true" applyAlignment="fals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78" fontId="6" fillId="0" borderId="8" xfId="0" applyFont="true" applyBorder="true" applyAlignment="false" applyProtection="false">
      <alignment horizontal="general" vertical="center" textRotation="0" wrapText="false" indent="0" shrinkToFit="false"/>
      <protection locked="true" hidden="false"/>
    </xf>
    <xf numFmtId="178" fontId="6" fillId="0" borderId="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21" fillId="0" borderId="11" xfId="16" applyFont="true" applyBorder="true" applyAlignment="true" applyProtection="true">
      <alignment horizontal="general" vertical="center" textRotation="0" wrapText="true" indent="0" shrinkToFit="false"/>
      <protection locked="true" hidden="false"/>
    </xf>
    <xf numFmtId="165" fontId="22" fillId="0" borderId="6"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8" fontId="22" fillId="0" borderId="6" xfId="16" applyFont="true" applyBorder="true" applyAlignment="true" applyProtection="true">
      <alignment horizontal="general" vertical="center" textRotation="0" wrapText="true" indent="0" shrinkToFit="false"/>
      <protection locked="true" hidden="false"/>
    </xf>
    <xf numFmtId="168" fontId="22"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true" indent="0" shrinkToFit="false"/>
      <protection locked="true" hidden="false"/>
    </xf>
    <xf numFmtId="165" fontId="21" fillId="0" borderId="17" xfId="16" applyFont="true" applyBorder="true" applyAlignment="true" applyProtection="true">
      <alignment horizontal="right" vertical="center" textRotation="0" wrapText="true" indent="0" shrinkToFit="false"/>
      <protection locked="true" hidden="false"/>
    </xf>
    <xf numFmtId="165" fontId="22" fillId="0" borderId="18" xfId="16" applyFont="true" applyBorder="true" applyAlignment="true" applyProtection="true">
      <alignment horizontal="general" vertical="center" textRotation="0" wrapText="true" indent="0" shrinkToFit="false"/>
      <protection locked="true" hidden="false"/>
    </xf>
    <xf numFmtId="165" fontId="7" fillId="0" borderId="19" xfId="16" applyFont="true" applyBorder="true" applyAlignment="true" applyProtection="true">
      <alignment horizontal="center" vertical="center" textRotation="0" wrapText="true" indent="0" shrinkToFit="false"/>
      <protection locked="true" hidden="false"/>
    </xf>
    <xf numFmtId="165" fontId="7" fillId="0" borderId="20"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left" vertical="center" textRotation="0" wrapText="true" indent="0" shrinkToFit="false"/>
      <protection locked="true" hidden="false"/>
    </xf>
    <xf numFmtId="169" fontId="22" fillId="0" borderId="6" xfId="16" applyFont="true" applyBorder="true" applyAlignment="true" applyProtection="tru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true" indent="0" shrinkToFit="false"/>
      <protection locked="true" hidden="false"/>
    </xf>
    <xf numFmtId="169" fontId="22" fillId="0" borderId="11" xfId="16" applyFont="true" applyBorder="true" applyAlignment="true" applyProtection="true">
      <alignment horizontal="general" vertical="center" textRotation="0" wrapText="true" indent="0" shrinkToFit="false"/>
      <protection locked="true" hidden="false"/>
    </xf>
    <xf numFmtId="179" fontId="22" fillId="0" borderId="0" xfId="16" applyFont="true" applyBorder="true" applyAlignment="true" applyProtection="true">
      <alignment horizontal="general" vertical="center" textRotation="0" wrapText="true" indent="0" shrinkToFit="false"/>
      <protection locked="true" hidden="false"/>
    </xf>
    <xf numFmtId="169" fontId="21" fillId="0" borderId="0" xfId="16" applyFont="true" applyBorder="true" applyAlignment="true" applyProtection="true">
      <alignment horizontal="right" vertical="center" textRotation="0" wrapText="true" indent="0" shrinkToFit="false"/>
      <protection locked="true" hidden="false"/>
    </xf>
    <xf numFmtId="179" fontId="21" fillId="0" borderId="0" xfId="16" applyFont="true" applyBorder="true" applyAlignment="true" applyProtection="true">
      <alignment horizontal="right" vertical="center" textRotation="0" wrapText="true" indent="0" shrinkToFit="false"/>
      <protection locked="true" hidden="false"/>
    </xf>
    <xf numFmtId="165" fontId="21" fillId="0" borderId="7" xfId="16" applyFont="true" applyBorder="true" applyAlignment="true" applyProtection="true">
      <alignment horizontal="left" vertical="center" textRotation="0" wrapText="true" indent="0" shrinkToFit="false"/>
      <protection locked="true" hidden="false"/>
    </xf>
    <xf numFmtId="169" fontId="22" fillId="0" borderId="8" xfId="16" applyFont="true" applyBorder="true" applyAlignment="true" applyProtection="true">
      <alignment horizontal="general" vertical="center" textRotation="0" wrapText="true" indent="0" shrinkToFit="false"/>
      <protection locked="true" hidden="false"/>
    </xf>
    <xf numFmtId="169" fontId="22" fillId="0" borderId="7" xfId="16" applyFont="true" applyBorder="true" applyAlignment="true" applyProtection="true">
      <alignment horizontal="general" vertical="center" textRotation="0" wrapText="true" indent="0" shrinkToFit="false"/>
      <protection locked="true" hidden="false"/>
    </xf>
    <xf numFmtId="169" fontId="21" fillId="0" borderId="7" xfId="16" applyFont="true" applyBorder="true" applyAlignment="true" applyProtection="true">
      <alignment horizontal="right" vertical="center" textRotation="0" wrapText="true" indent="0" shrinkToFit="false"/>
      <protection locked="true" hidden="false"/>
    </xf>
    <xf numFmtId="169" fontId="22" fillId="0" borderId="12" xfId="16" applyFont="true" applyBorder="true" applyAlignment="true" applyProtection="true">
      <alignment horizontal="general" vertical="center" textRotation="0" wrapText="true" indent="0" shrinkToFit="false"/>
      <protection locked="true" hidden="false"/>
    </xf>
    <xf numFmtId="179" fontId="22" fillId="0" borderId="8" xfId="16" applyFont="true" applyBorder="true" applyAlignment="true" applyProtection="true">
      <alignment horizontal="general" vertical="center" textRotation="0" wrapText="true" indent="0" shrinkToFit="false"/>
      <protection locked="true" hidden="false"/>
    </xf>
    <xf numFmtId="179" fontId="22" fillId="0" borderId="7" xfId="16" applyFont="true" applyBorder="true" applyAlignment="true" applyProtection="true">
      <alignment horizontal="general" vertical="center" textRotation="0" wrapText="true" indent="0" shrinkToFit="false"/>
      <protection locked="true" hidden="false"/>
    </xf>
    <xf numFmtId="179" fontId="21" fillId="0" borderId="7"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true" indent="0" shrinkToFit="false"/>
      <protection locked="true" hidden="false"/>
    </xf>
    <xf numFmtId="165" fontId="8" fillId="0" borderId="21" xfId="16" applyFont="true" applyBorder="true" applyAlignment="true" applyProtection="true">
      <alignment horizontal="general" vertical="center" textRotation="0" wrapText="true" indent="0" shrinkToFit="false"/>
      <protection locked="true" hidden="false"/>
    </xf>
    <xf numFmtId="165" fontId="8" fillId="0" borderId="17" xfId="16" applyFont="true" applyBorder="true" applyAlignment="true" applyProtection="true">
      <alignment horizontal="general" vertical="center" textRotation="0" wrapText="true" indent="0" shrinkToFit="false"/>
      <protection locked="true" hidden="false"/>
    </xf>
    <xf numFmtId="165" fontId="8" fillId="0" borderId="17" xfId="16" applyFont="true" applyBorder="true" applyAlignment="true" applyProtection="true">
      <alignment horizontal="right" vertical="center" textRotation="0" wrapText="true" indent="0" shrinkToFit="false"/>
      <protection locked="true" hidden="false"/>
    </xf>
    <xf numFmtId="165" fontId="6" fillId="0" borderId="18" xfId="16" applyFont="true" applyBorder="true" applyAlignment="true" applyProtection="true">
      <alignment horizontal="general" vertical="center" textRotation="0" wrapText="true" indent="0" shrinkToFit="false"/>
      <protection locked="true" hidden="false"/>
    </xf>
    <xf numFmtId="165" fontId="7" fillId="0" borderId="22" xfId="16" applyFont="true" applyBorder="true" applyAlignment="true" applyProtection="true">
      <alignment horizontal="center" vertical="center" textRotation="0" wrapText="true" indent="0" shrinkToFit="false"/>
      <protection locked="true" hidden="false"/>
    </xf>
    <xf numFmtId="165" fontId="6" fillId="0" borderId="1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9" fontId="8" fillId="0" borderId="5" xfId="16" applyFont="true" applyBorder="true" applyAlignment="true" applyProtection="true">
      <alignment horizontal="general" vertical="center" textRotation="0" wrapText="true" indent="0" shrinkToFit="false"/>
      <protection locked="true" hidden="false"/>
    </xf>
    <xf numFmtId="169" fontId="8" fillId="0" borderId="4" xfId="16" applyFont="true" applyBorder="true" applyAlignment="true" applyProtection="true">
      <alignment horizontal="general" vertical="center" textRotation="0" wrapText="true" indent="0" shrinkToFit="false"/>
      <protection locked="true" hidden="false"/>
    </xf>
    <xf numFmtId="169" fontId="8" fillId="0" borderId="10" xfId="16" applyFont="true" applyBorder="true" applyAlignment="true" applyProtection="true">
      <alignment horizontal="general" vertical="center" textRotation="0" wrapText="true" indent="0" shrinkToFit="false"/>
      <protection locked="true" hidden="false"/>
    </xf>
    <xf numFmtId="179" fontId="8" fillId="0" borderId="0" xfId="16" applyFont="true" applyBorder="true" applyAlignment="true" applyProtection="true">
      <alignment horizontal="general" vertical="center" textRotation="0" wrapText="true" indent="0" shrinkToFit="false"/>
      <protection locked="true" hidden="false"/>
    </xf>
    <xf numFmtId="169" fontId="8" fillId="0" borderId="11" xfId="16" applyFont="true" applyBorder="true" applyAlignment="true" applyProtection="true">
      <alignment horizontal="general" vertical="center" textRotation="0" wrapText="true" indent="0" shrinkToFit="false"/>
      <protection locked="true" hidden="false"/>
    </xf>
    <xf numFmtId="169" fontId="8" fillId="0" borderId="12" xfId="16" applyFont="true" applyBorder="true" applyAlignment="true" applyProtection="true">
      <alignment horizontal="general" vertical="center" textRotation="0" wrapText="true" indent="0" shrinkToFit="false"/>
      <protection locked="true" hidden="false"/>
    </xf>
    <xf numFmtId="179" fontId="8" fillId="0" borderId="7" xfId="16" applyFont="true" applyBorder="true" applyAlignment="true" applyProtection="true">
      <alignment horizontal="general"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5" fontId="7" fillId="0" borderId="10"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8" fontId="8" fillId="0" borderId="5" xfId="16" applyFont="true" applyBorder="true" applyAlignment="true" applyProtection="true">
      <alignment horizontal="general" vertical="center" textRotation="0" wrapText="true" indent="0" shrinkToFit="false"/>
      <protection locked="true" hidden="false"/>
    </xf>
    <xf numFmtId="168" fontId="8" fillId="0" borderId="4" xfId="16" applyFont="true" applyBorder="true" applyAlignment="true" applyProtection="true">
      <alignment horizontal="general"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center" vertical="center" textRotation="0" wrapText="true" indent="0" shrinkToFit="false"/>
      <protection locked="true" hidden="false"/>
    </xf>
    <xf numFmtId="169" fontId="7" fillId="0" borderId="10" xfId="16" applyFont="true" applyBorder="true" applyAlignment="true" applyProtection="true">
      <alignment horizontal="right" vertical="center" textRotation="0" wrapText="true" indent="0" shrinkToFit="false"/>
      <protection locked="true" hidden="false"/>
    </xf>
    <xf numFmtId="179" fontId="8" fillId="0" borderId="4" xfId="16" applyFont="true" applyBorder="true" applyAlignment="true" applyProtection="true">
      <alignment horizontal="general" vertical="center" textRotation="0" wrapText="true" indent="0" shrinkToFit="false"/>
      <protection locked="true" hidden="false"/>
    </xf>
    <xf numFmtId="179" fontId="7" fillId="0" borderId="4" xfId="16" applyFont="true" applyBorder="true" applyAlignment="true" applyProtection="true">
      <alignment horizontal="right" vertical="center" textRotation="0" wrapText="true" indent="0" shrinkToFit="false"/>
      <protection locked="true" hidden="false"/>
    </xf>
    <xf numFmtId="169" fontId="7" fillId="0" borderId="11" xfId="16" applyFont="true" applyBorder="true" applyAlignment="true" applyProtection="true">
      <alignment horizontal="right" vertical="center" textRotation="0" wrapText="true" indent="0" shrinkToFit="false"/>
      <protection locked="true" hidden="false"/>
    </xf>
    <xf numFmtId="179" fontId="8" fillId="0" borderId="6" xfId="16" applyFont="true" applyBorder="true" applyAlignment="true" applyProtection="true">
      <alignment horizontal="general" vertical="center" textRotation="0" wrapText="true" indent="0" shrinkToFit="false"/>
      <protection locked="true" hidden="false"/>
    </xf>
    <xf numFmtId="179" fontId="8" fillId="0" borderId="8"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20" fillId="0" borderId="4"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5" fontId="6" fillId="0" borderId="4" xfId="16" applyFont="true" applyBorder="true" applyAlignment="true" applyProtection="true">
      <alignment horizontal="right" vertical="center" textRotation="0" wrapText="true" indent="0" shrinkToFit="false"/>
      <protection locked="true" hidden="false"/>
    </xf>
    <xf numFmtId="165" fontId="6" fillId="0" borderId="10" xfId="16" applyFont="true" applyBorder="true" applyAlignment="true" applyProtection="true">
      <alignment horizontal="general"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true" indent="0" shrinkToFit="false"/>
      <protection locked="true" hidden="false"/>
    </xf>
    <xf numFmtId="168" fontId="8" fillId="0" borderId="6" xfId="16" applyFont="true" applyBorder="true" applyAlignment="true" applyProtection="true">
      <alignment horizontal="right" vertical="center" textRotation="0" wrapText="true" indent="0" shrinkToFit="false"/>
      <protection locked="true" hidden="false"/>
    </xf>
    <xf numFmtId="168" fontId="8" fillId="0" borderId="11" xfId="16" applyFont="true" applyBorder="true" applyAlignment="true" applyProtection="true">
      <alignment horizontal="right" vertical="center" textRotation="0" wrapText="true" indent="0" shrinkToFit="false"/>
      <protection locked="true" hidden="false"/>
    </xf>
    <xf numFmtId="168" fontId="8" fillId="0" borderId="8" xfId="16" applyFont="true" applyBorder="true" applyAlignment="true" applyProtection="true">
      <alignment horizontal="right" vertical="center" textRotation="0" wrapText="true" indent="0" shrinkToFit="false"/>
      <protection locked="true" hidden="false"/>
    </xf>
    <xf numFmtId="168" fontId="8" fillId="0" borderId="7" xfId="16" applyFont="true" applyBorder="true" applyAlignment="true" applyProtection="true">
      <alignment horizontal="right" vertical="center" textRotation="0" wrapText="true" indent="0" shrinkToFit="false"/>
      <protection locked="true" hidden="false"/>
    </xf>
    <xf numFmtId="168" fontId="8" fillId="0" borderId="12" xfId="16" applyFont="true" applyBorder="true" applyAlignment="true" applyProtection="true">
      <alignment horizontal="right" vertical="center" textRotation="0" wrapText="tru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0" fillId="0" borderId="0" xfId="16" applyFont="true" applyBorder="true" applyAlignment="true" applyProtection="true">
      <alignment horizontal="right" vertical="center" textRotation="0" wrapText="true" indent="0" shrinkToFit="false"/>
      <protection locked="true" hidden="false"/>
    </xf>
    <xf numFmtId="168" fontId="0" fillId="0" borderId="11"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left" vertical="center" textRotation="0" wrapText="true" indent="0" shrinkToFit="false"/>
      <protection locked="true" hidden="false"/>
    </xf>
    <xf numFmtId="169" fontId="6" fillId="0" borderId="5" xfId="16" applyFont="true" applyBorder="true" applyAlignment="true" applyProtection="true">
      <alignment horizontal="general" vertical="center" textRotation="0" wrapText="true" indent="0" shrinkToFit="false"/>
      <protection locked="true" hidden="false"/>
    </xf>
    <xf numFmtId="169" fontId="6" fillId="0" borderId="4" xfId="16" applyFont="true" applyBorder="true" applyAlignment="true" applyProtection="true">
      <alignment horizontal="general" vertical="center" textRotation="0" wrapText="true" indent="0" shrinkToFit="false"/>
      <protection locked="true" hidden="false"/>
    </xf>
    <xf numFmtId="169" fontId="6" fillId="0" borderId="10" xfId="16" applyFont="true" applyBorder="true" applyAlignment="true" applyProtection="true">
      <alignment horizontal="general" vertical="center" textRotation="0" wrapText="true" indent="0" shrinkToFit="false"/>
      <protection locked="true" hidden="false"/>
    </xf>
    <xf numFmtId="165" fontId="7" fillId="0" borderId="11" xfId="16" applyFont="true" applyBorder="true" applyAlignment="true" applyProtection="true">
      <alignment horizontal="left" vertical="center" textRotation="0" wrapText="true" indent="0" shrinkToFit="false"/>
      <protection locked="true" hidden="false"/>
    </xf>
    <xf numFmtId="179" fontId="8" fillId="0" borderId="11" xfId="16" applyFont="true" applyBorder="true" applyAlignment="true" applyProtection="true">
      <alignment horizontal="general" vertical="center" textRotation="0" wrapText="true" indent="0" shrinkToFit="false"/>
      <protection locked="true" hidden="false"/>
    </xf>
    <xf numFmtId="179" fontId="7" fillId="0" borderId="0" xfId="16" applyFont="true" applyBorder="true" applyAlignment="true" applyProtection="true">
      <alignment horizontal="right" vertical="center" textRotation="0" wrapText="true" indent="0" shrinkToFit="false"/>
      <protection locked="true" hidden="false"/>
    </xf>
    <xf numFmtId="165" fontId="7" fillId="0" borderId="12" xfId="16" applyFont="true" applyBorder="true" applyAlignment="true" applyProtection="true">
      <alignment horizontal="left" vertical="center" textRotation="0" wrapText="true" indent="0" shrinkToFit="false"/>
      <protection locked="true" hidden="false"/>
    </xf>
    <xf numFmtId="179" fontId="8" fillId="0" borderId="12"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80" fontId="6" fillId="0" borderId="0" xfId="16" applyFont="true" applyBorder="true" applyAlignment="true" applyProtection="true">
      <alignment horizontal="general" vertical="center" textRotation="0" wrapText="true" indent="0" shrinkToFit="false"/>
      <protection locked="true" hidden="false"/>
    </xf>
    <xf numFmtId="165" fontId="10" fillId="0" borderId="11" xfId="16" applyFont="true" applyBorder="true" applyAlignment="true" applyProtection="true">
      <alignment horizontal="lef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8" fillId="0" borderId="15" xfId="16" applyFont="true" applyBorder="true" applyAlignment="true" applyProtection="true">
      <alignment horizontal="righ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12" xfId="16" applyFont="true" applyBorder="true" applyAlignment="true" applyProtection="true">
      <alignment horizontal="right" vertical="center" textRotation="0" wrapText="tru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8" fontId="8" fillId="0" borderId="14" xfId="16" applyFont="true" applyBorder="true" applyAlignment="true" applyProtection="true">
      <alignment horizontal="right" vertical="center" textRotation="0" wrapText="true" indent="0" shrinkToFit="false"/>
      <protection locked="true" hidden="false"/>
    </xf>
    <xf numFmtId="168" fontId="8" fillId="0" borderId="15"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5" fontId="6" fillId="0" borderId="13" xfId="16" applyFont="true" applyBorder="true" applyAlignment="true" applyProtection="true">
      <alignment horizontal="right"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true" indent="0" shrinkToFit="false"/>
      <protection locked="true" hidden="false"/>
    </xf>
    <xf numFmtId="165" fontId="6" fillId="0" borderId="10" xfId="16" applyFont="true" applyBorder="true" applyAlignment="true" applyProtection="true">
      <alignment horizontal="righ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true" indent="0" shrinkToFit="false"/>
      <protection locked="true" hidden="false"/>
    </xf>
    <xf numFmtId="165" fontId="6" fillId="0" borderId="6"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tru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5" fontId="6" fillId="0" borderId="15" xfId="16" applyFont="true" applyBorder="true" applyAlignment="true" applyProtection="true">
      <alignment horizontal="right" vertical="center" textRotation="0" wrapText="true" indent="0" shrinkToFit="false"/>
      <protection locked="true" hidden="false"/>
    </xf>
    <xf numFmtId="165" fontId="6" fillId="0" borderId="8" xfId="16" applyFont="true" applyBorder="true" applyAlignment="true" applyProtection="true">
      <alignment horizontal="general" vertical="center" textRotation="0" wrapText="true" indent="0" shrinkToFit="false"/>
      <protection locked="true" hidden="false"/>
    </xf>
    <xf numFmtId="165" fontId="6" fillId="0" borderId="7" xfId="16" applyFont="true" applyBorder="true" applyAlignment="true" applyProtection="true">
      <alignment horizontal="right" vertical="center" textRotation="0" wrapText="true" indent="0" shrinkToFit="false"/>
      <protection locked="true" hidden="false"/>
    </xf>
    <xf numFmtId="165" fontId="6" fillId="0" borderId="8" xfId="16" applyFont="true" applyBorder="true" applyAlignment="true" applyProtection="true">
      <alignment horizontal="general" vertical="center" textRotation="0" wrapText="true" indent="0" shrinkToFit="false"/>
      <protection locked="true" hidden="false"/>
    </xf>
    <xf numFmtId="165" fontId="6" fillId="0" borderId="7" xfId="16" applyFont="true" applyBorder="true" applyAlignment="true" applyProtection="true">
      <alignment horizontal="general" vertical="center" textRotation="0" wrapText="true" indent="0" shrinkToFit="false"/>
      <protection locked="true" hidden="false"/>
    </xf>
    <xf numFmtId="165" fontId="9" fillId="0" borderId="7" xfId="16" applyFont="true" applyBorder="true" applyAlignment="true" applyProtection="true">
      <alignment horizontal="right"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8" fontId="6" fillId="0" borderId="13" xfId="16" applyFont="true" applyBorder="true" applyAlignment="true" applyProtection="true">
      <alignment horizontal="right" vertical="center" textRotation="0" wrapText="true" indent="0" shrinkToFit="false"/>
      <protection locked="true" hidden="false"/>
    </xf>
    <xf numFmtId="168" fontId="6" fillId="0" borderId="5" xfId="16" applyFont="true" applyBorder="true" applyAlignment="true" applyProtection="true">
      <alignment horizontal="right" vertical="center" textRotation="0" wrapText="true" indent="0" shrinkToFit="false"/>
      <protection locked="true" hidden="false"/>
    </xf>
    <xf numFmtId="168" fontId="6" fillId="0" borderId="4" xfId="16" applyFont="true" applyBorder="true" applyAlignment="true" applyProtection="true">
      <alignment horizontal="right" vertical="center" textRotation="0" wrapText="true" indent="0" shrinkToFit="false"/>
      <protection locked="true" hidden="false"/>
    </xf>
    <xf numFmtId="168" fontId="6" fillId="0" borderId="10" xfId="16" applyFont="true" applyBorder="true" applyAlignment="true" applyProtection="true">
      <alignment horizontal="right" vertical="center" textRotation="0" wrapText="true" indent="0" shrinkToFit="false"/>
      <protection locked="true" hidden="false"/>
    </xf>
    <xf numFmtId="168" fontId="6" fillId="0" borderId="14" xfId="16" applyFont="true" applyBorder="true" applyAlignment="true" applyProtection="true">
      <alignment horizontal="right" vertical="center" textRotation="0" wrapText="tru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0" xfId="16" applyFont="true" applyBorder="true" applyAlignment="true" applyProtection="true">
      <alignment horizontal="right" vertical="center" textRotation="0" wrapText="true" indent="0" shrinkToFit="false"/>
      <protection locked="true" hidden="false"/>
    </xf>
    <xf numFmtId="168" fontId="6" fillId="0" borderId="11" xfId="16" applyFont="true" applyBorder="true" applyAlignment="true" applyProtection="true">
      <alignment horizontal="right" vertical="center" textRotation="0" wrapText="true" indent="0" shrinkToFit="false"/>
      <protection locked="true" hidden="false"/>
    </xf>
    <xf numFmtId="168" fontId="6" fillId="0" borderId="15" xfId="16" applyFont="true" applyBorder="true" applyAlignment="true" applyProtection="true">
      <alignment horizontal="right" vertical="center" textRotation="0" wrapText="true" indent="0" shrinkToFit="false"/>
      <protection locked="true" hidden="false"/>
    </xf>
    <xf numFmtId="168" fontId="6" fillId="0" borderId="8" xfId="16" applyFont="true" applyBorder="true" applyAlignment="true" applyProtection="true">
      <alignment horizontal="right" vertical="center" textRotation="0" wrapText="true" indent="0" shrinkToFit="false"/>
      <protection locked="true" hidden="false"/>
    </xf>
    <xf numFmtId="168" fontId="6" fillId="0" borderId="7" xfId="16" applyFont="true" applyBorder="true" applyAlignment="true" applyProtection="true">
      <alignment horizontal="right" vertical="center" textRotation="0" wrapText="true" indent="0" shrinkToFit="false"/>
      <protection locked="true" hidden="false"/>
    </xf>
    <xf numFmtId="168" fontId="6" fillId="0" borderId="12" xfId="16" applyFont="true" applyBorder="true" applyAlignment="true" applyProtection="true">
      <alignment horizontal="right" vertical="center" textRotation="0" wrapText="true" indent="0" shrinkToFit="false"/>
      <protection locked="true" hidden="false"/>
    </xf>
    <xf numFmtId="169" fontId="6" fillId="0" borderId="13" xfId="16" applyFont="true" applyBorder="true" applyAlignment="true" applyProtection="true">
      <alignment horizontal="right" vertical="center" textRotation="0" wrapText="true" indent="0" shrinkToFit="false"/>
      <protection locked="true" hidden="false"/>
    </xf>
    <xf numFmtId="169" fontId="6" fillId="0" borderId="5" xfId="16" applyFont="true" applyBorder="true" applyAlignment="true" applyProtection="true">
      <alignment horizontal="right" vertical="center" textRotation="0" wrapText="true" indent="0" shrinkToFit="false"/>
      <protection locked="true" hidden="false"/>
    </xf>
    <xf numFmtId="169" fontId="6" fillId="0" borderId="4" xfId="16" applyFont="true" applyBorder="true" applyAlignment="true" applyProtection="true">
      <alignment horizontal="right" vertical="center" textRotation="0" wrapText="true" indent="0" shrinkToFit="false"/>
      <protection locked="true" hidden="false"/>
    </xf>
    <xf numFmtId="169" fontId="6" fillId="0" borderId="10" xfId="16" applyFont="true" applyBorder="true" applyAlignment="true" applyProtection="true">
      <alignment horizontal="right" vertical="center" textRotation="0" wrapText="true" indent="0" shrinkToFit="false"/>
      <protection locked="true" hidden="false"/>
    </xf>
    <xf numFmtId="169" fontId="6" fillId="0" borderId="14" xfId="16" applyFont="true" applyBorder="true" applyAlignment="true" applyProtection="true">
      <alignment horizontal="right" vertical="center" textRotation="0" wrapText="true" indent="0" shrinkToFit="false"/>
      <protection locked="true" hidden="false"/>
    </xf>
    <xf numFmtId="169" fontId="6" fillId="0" borderId="6" xfId="16" applyFont="true" applyBorder="true" applyAlignment="true" applyProtection="true">
      <alignment horizontal="right" vertical="center" textRotation="0" wrapText="true" indent="0" shrinkToFit="false"/>
      <protection locked="true" hidden="false"/>
    </xf>
    <xf numFmtId="169" fontId="6" fillId="0" borderId="0" xfId="16" applyFont="true" applyBorder="true" applyAlignment="true" applyProtection="true">
      <alignment horizontal="right" vertical="center" textRotation="0" wrapText="true" indent="0" shrinkToFit="false"/>
      <protection locked="true" hidden="false"/>
    </xf>
    <xf numFmtId="169" fontId="6" fillId="0" borderId="11" xfId="16" applyFont="true" applyBorder="true" applyAlignment="true" applyProtection="true">
      <alignment horizontal="right" vertical="center" textRotation="0" wrapText="true" indent="0" shrinkToFit="false"/>
      <protection locked="true" hidden="false"/>
    </xf>
    <xf numFmtId="169" fontId="6" fillId="0" borderId="15" xfId="16" applyFont="true" applyBorder="true" applyAlignment="true" applyProtection="true">
      <alignment horizontal="right" vertical="center" textRotation="0" wrapText="true" indent="0" shrinkToFit="false"/>
      <protection locked="true" hidden="false"/>
    </xf>
    <xf numFmtId="169" fontId="6" fillId="0" borderId="8" xfId="16" applyFont="true" applyBorder="true" applyAlignment="true" applyProtection="true">
      <alignment horizontal="right" vertical="center" textRotation="0" wrapText="true" indent="0" shrinkToFit="false"/>
      <protection locked="true" hidden="false"/>
    </xf>
    <xf numFmtId="169" fontId="6" fillId="0" borderId="7" xfId="16" applyFont="true" applyBorder="true" applyAlignment="true" applyProtection="true">
      <alignment horizontal="right" vertical="center" textRotation="0" wrapText="true" indent="0" shrinkToFit="false"/>
      <protection locked="true" hidden="false"/>
    </xf>
    <xf numFmtId="169" fontId="6" fillId="0" borderId="12" xfId="16" applyFont="true" applyBorder="true" applyAlignment="true" applyProtection="true">
      <alignment horizontal="right" vertical="center" textRotation="0" wrapText="true" indent="0" shrinkToFit="false"/>
      <protection locked="true" hidden="false"/>
    </xf>
    <xf numFmtId="179" fontId="6" fillId="0" borderId="13" xfId="16" applyFont="true" applyBorder="true" applyAlignment="true" applyProtection="true">
      <alignment horizontal="right" vertical="center" textRotation="0" wrapText="true" indent="0" shrinkToFit="false"/>
      <protection locked="true" hidden="false"/>
    </xf>
    <xf numFmtId="179" fontId="6" fillId="0" borderId="5" xfId="16" applyFont="true" applyBorder="true" applyAlignment="true" applyProtection="true">
      <alignment horizontal="right" vertical="center" textRotation="0" wrapText="true" indent="0" shrinkToFit="false"/>
      <protection locked="true" hidden="false"/>
    </xf>
    <xf numFmtId="179" fontId="6" fillId="0" borderId="4" xfId="16" applyFont="true" applyBorder="true" applyAlignment="true" applyProtection="true">
      <alignment horizontal="right" vertical="center" textRotation="0" wrapText="true" indent="0" shrinkToFit="false"/>
      <protection locked="true" hidden="false"/>
    </xf>
    <xf numFmtId="179" fontId="6" fillId="0" borderId="10" xfId="16" applyFont="true" applyBorder="true" applyAlignment="true" applyProtection="true">
      <alignment horizontal="right" vertical="center" textRotation="0" wrapText="true" indent="0" shrinkToFit="false"/>
      <protection locked="true" hidden="false"/>
    </xf>
    <xf numFmtId="179" fontId="6" fillId="0" borderId="14" xfId="16" applyFont="true" applyBorder="true" applyAlignment="true" applyProtection="true">
      <alignment horizontal="right" vertical="center" textRotation="0" wrapText="true" indent="0" shrinkToFit="false"/>
      <protection locked="true" hidden="false"/>
    </xf>
    <xf numFmtId="179" fontId="6" fillId="0" borderId="6" xfId="16" applyFont="true" applyBorder="true" applyAlignment="true" applyProtection="true">
      <alignment horizontal="right" vertical="center" textRotation="0" wrapText="true" indent="0" shrinkToFit="false"/>
      <protection locked="true" hidden="false"/>
    </xf>
    <xf numFmtId="179" fontId="6" fillId="0" borderId="0" xfId="16" applyFont="true" applyBorder="true" applyAlignment="true" applyProtection="true">
      <alignment horizontal="right" vertical="center" textRotation="0" wrapText="true" indent="0" shrinkToFit="false"/>
      <protection locked="true" hidden="false"/>
    </xf>
    <xf numFmtId="179" fontId="6" fillId="0" borderId="11"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79" fontId="6" fillId="0" borderId="15" xfId="16" applyFont="true" applyBorder="true" applyAlignment="true" applyProtection="true">
      <alignment horizontal="right" vertical="center" textRotation="0" wrapText="true" indent="0" shrinkToFit="false"/>
      <protection locked="true" hidden="false"/>
    </xf>
    <xf numFmtId="179" fontId="6" fillId="0" borderId="8" xfId="16" applyFont="true" applyBorder="true" applyAlignment="true" applyProtection="true">
      <alignment horizontal="right" vertical="center" textRotation="0" wrapText="true" indent="0" shrinkToFit="false"/>
      <protection locked="true" hidden="false"/>
    </xf>
    <xf numFmtId="179" fontId="6" fillId="0" borderId="7" xfId="16" applyFont="true" applyBorder="true" applyAlignment="true" applyProtection="true">
      <alignment horizontal="right" vertical="center" textRotation="0" wrapText="true" indent="0" shrinkToFit="false"/>
      <protection locked="true" hidden="false"/>
    </xf>
    <xf numFmtId="179" fontId="6" fillId="0" borderId="12" xfId="16" applyFont="true" applyBorder="true" applyAlignment="true" applyProtection="true">
      <alignment horizontal="right" vertical="center" textRotation="0" wrapText="true" indent="0" shrinkToFit="false"/>
      <protection locked="true" hidden="false"/>
    </xf>
    <xf numFmtId="165" fontId="6" fillId="0" borderId="7" xfId="16" applyFont="true" applyBorder="true" applyAlignment="true" applyProtection="true">
      <alignment horizontal="general" vertical="center" textRotation="0" wrapText="true" indent="0" shrinkToFit="false"/>
      <protection locked="true" hidden="false"/>
    </xf>
    <xf numFmtId="165" fontId="6" fillId="0" borderId="7"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right" vertical="center" textRotation="0" wrapText="true" indent="0" shrinkToFit="false"/>
      <protection locked="true" hidden="false"/>
    </xf>
    <xf numFmtId="165" fontId="33" fillId="0" borderId="11" xfId="16" applyFont="true" applyBorder="true" applyAlignment="true" applyProtection="true">
      <alignment horizontal="center" vertical="center" textRotation="0" wrapText="tru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true" indent="0" shrinkToFit="false"/>
      <protection locked="true" hidden="false"/>
    </xf>
    <xf numFmtId="165" fontId="7" fillId="0" borderId="15"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21" fillId="0" borderId="11" xfId="16" applyFont="true" applyBorder="true" applyAlignment="true" applyProtection="true">
      <alignment horizontal="left" vertical="center"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8" fontId="8" fillId="0" borderId="8" xfId="16" applyFont="true" applyBorder="true" applyAlignment="true" applyProtection="true">
      <alignment horizontal="general"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33" fillId="0" borderId="10" xfId="16" applyFont="true" applyBorder="true" applyAlignment="true" applyProtection="true">
      <alignment horizontal="left" vertical="center" textRotation="0" wrapText="tru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true" indent="0" shrinkToFit="false"/>
      <protection locked="true" hidden="false"/>
    </xf>
    <xf numFmtId="165" fontId="14" fillId="0" borderId="11"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5" fontId="14" fillId="0" borderId="12" xfId="16" applyFont="true" applyBorder="true" applyAlignment="true" applyProtection="true">
      <alignment horizontal="general" vertical="center" textRotation="0" wrapText="true" indent="0" shrinkToFit="false"/>
      <protection locked="true" hidden="false"/>
    </xf>
    <xf numFmtId="166" fontId="0" fillId="0" borderId="8" xfId="16" applyFont="true" applyBorder="true" applyAlignment="true" applyProtection="tru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true" hidden="false"/>
    </xf>
    <xf numFmtId="165" fontId="0" fillId="0" borderId="5"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7"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0" borderId="10"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true" indent="0" shrinkToFit="fals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8" fontId="8" fillId="0" borderId="7" xfId="16" applyFont="true" applyBorder="true" applyAlignment="true" applyProtection="true">
      <alignment horizontal="general" vertical="center" textRotation="0" wrapText="true" indent="0" shrinkToFit="false"/>
      <protection locked="true" hidden="false"/>
    </xf>
    <xf numFmtId="165" fontId="10" fillId="0" borderId="4" xfId="16" applyFont="true" applyBorder="true" applyAlignment="true" applyProtection="true">
      <alignment horizontal="left"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tru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20" fillId="0" borderId="9" xfId="16" applyFont="true" applyBorder="true" applyAlignment="true" applyProtection="true">
      <alignment horizontal="center" vertical="center" textRotation="0" wrapText="true" indent="0" shrinkToFit="false"/>
      <protection locked="true" hidden="false"/>
    </xf>
    <xf numFmtId="165" fontId="19" fillId="0" borderId="3"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true" indent="0" shrinkToFit="false"/>
      <protection locked="true" hidden="false"/>
    </xf>
    <xf numFmtId="165" fontId="7" fillId="0" borderId="10" xfId="16" applyFont="true" applyBorder="true" applyAlignment="true" applyProtection="true">
      <alignment horizontal="left" vertical="center" textRotation="0" wrapText="true" indent="0" shrinkToFit="false"/>
      <protection locked="true" hidden="false"/>
    </xf>
    <xf numFmtId="165" fontId="7" fillId="0" borderId="4" xfId="16" applyFont="true" applyBorder="true" applyAlignment="true" applyProtection="true">
      <alignment horizontal="general"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0" shrinkToFit="false"/>
      <protection locked="true" hidden="false"/>
    </xf>
    <xf numFmtId="165" fontId="8" fillId="0" borderId="13" xfId="16" applyFont="true" applyBorder="true" applyAlignment="true" applyProtection="true">
      <alignment horizontal="general" vertical="center" textRotation="0" wrapText="true" indent="0" shrinkToFit="false"/>
      <protection locked="true" hidden="false"/>
    </xf>
    <xf numFmtId="168" fontId="8" fillId="0" borderId="13" xfId="16" applyFont="true" applyBorder="true" applyAlignment="true" applyProtection="tru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8" fontId="8" fillId="0" borderId="14" xfId="16" applyFont="true" applyBorder="true" applyAlignment="true" applyProtection="true">
      <alignment horizontal="general" vertical="center" textRotation="0" wrapText="true" indent="0" shrinkToFit="false"/>
      <protection locked="true" hidden="false"/>
    </xf>
    <xf numFmtId="180" fontId="8" fillId="0" borderId="6" xfId="16" applyFont="true" applyBorder="true" applyAlignment="true" applyProtection="true">
      <alignment horizontal="general" vertical="center" textRotation="0" wrapText="true" indent="0" shrinkToFit="false"/>
      <protection locked="true" hidden="false"/>
    </xf>
    <xf numFmtId="165" fontId="8" fillId="0" borderId="15" xfId="16" applyFont="true" applyBorder="true" applyAlignment="true" applyProtection="true">
      <alignment horizontal="general" vertical="center" textRotation="0" wrapText="true" indent="0" shrinkToFit="false"/>
      <protection locked="true" hidden="false"/>
    </xf>
    <xf numFmtId="168" fontId="8" fillId="0" borderId="15"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83" fontId="8" fillId="0" borderId="4" xfId="0" applyFont="true" applyBorder="true" applyAlignment="false" applyProtection="false">
      <alignment horizontal="general" vertical="center" textRotation="0" wrapText="false" indent="0" shrinkToFit="false"/>
      <protection locked="true" hidden="false"/>
    </xf>
    <xf numFmtId="183" fontId="8"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83" fontId="8" fillId="0" borderId="0" xfId="0" applyFont="true" applyBorder="true" applyAlignment="false" applyProtection="false">
      <alignment horizontal="general" vertical="center" textRotation="0" wrapText="false" indent="0" shrinkToFit="false"/>
      <protection locked="true" hidden="false"/>
    </xf>
    <xf numFmtId="183" fontId="8"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84" fontId="8"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85" fontId="42" fillId="0" borderId="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86" fontId="4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86" fontId="44" fillId="0" borderId="0" xfId="0" applyFont="true" applyBorder="true" applyAlignment="true" applyProtection="false">
      <alignment horizontal="right" vertical="center"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87" fontId="42"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87" fontId="42" fillId="0" borderId="7" xfId="0" applyFont="true" applyBorder="true" applyAlignment="true" applyProtection="false">
      <alignment horizontal="right" vertical="center" textRotation="0" wrapText="false" indent="0" shrinkToFit="false"/>
      <protection locked="true" hidden="false"/>
    </xf>
    <xf numFmtId="187" fontId="42"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5" fontId="17" fillId="0" borderId="10" xfId="16" applyFont="true" applyBorder="true" applyAlignment="true" applyProtection="tru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5" fontId="7" fillId="0" borderId="11" xfId="16" applyFont="true" applyBorder="true" applyAlignment="true" applyProtection="true">
      <alignment horizontal="center"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8" fillId="0" borderId="8" xfId="16" applyFont="true" applyBorder="true" applyAlignment="true" applyProtection="tru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79" fontId="8" fillId="0" borderId="0" xfId="16" applyFont="true" applyBorder="true" applyAlignment="true" applyProtection="true">
      <alignment horizontal="right" vertical="center" textRotation="0" wrapText="true" indent="0" shrinkToFit="false"/>
      <protection locked="true" hidden="false"/>
    </xf>
    <xf numFmtId="179" fontId="8" fillId="0" borderId="0" xfId="16" applyFont="true" applyBorder="true" applyAlignment="true" applyProtection="true">
      <alignment horizontal="center" vertical="center" textRotation="0" wrapText="true" indent="0" shrinkToFit="false"/>
      <protection locked="true" hidden="false"/>
    </xf>
    <xf numFmtId="179" fontId="8" fillId="0" borderId="7" xfId="16" applyFont="true" applyBorder="true" applyAlignment="true" applyProtection="tru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88"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83"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88" fontId="38"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83" fontId="39" fillId="0" borderId="6" xfId="0" applyFont="true" applyBorder="true" applyAlignment="true" applyProtection="false">
      <alignment horizontal="right" vertical="center" textRotation="0" wrapText="false" indent="0" shrinkToFit="false"/>
      <protection locked="true" hidden="false"/>
    </xf>
    <xf numFmtId="189"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88" fontId="39" fillId="0" borderId="0" xfId="0" applyFont="true" applyBorder="true" applyAlignment="false" applyProtection="false">
      <alignment horizontal="general" vertical="center" textRotation="0" wrapText="false" indent="0" shrinkToFit="false"/>
      <protection locked="true" hidden="false"/>
    </xf>
    <xf numFmtId="189" fontId="39" fillId="0" borderId="0" xfId="0" applyFont="true" applyBorder="fals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4" fontId="39" fillId="0" borderId="0" xfId="0" applyFont="true" applyBorder="false" applyAlignment="true" applyProtection="false">
      <alignment horizontal="right" vertical="center" textRotation="0" wrapText="false" indent="0" shrinkToFit="false"/>
      <protection locked="true" hidden="false"/>
    </xf>
    <xf numFmtId="184" fontId="39" fillId="0" borderId="0" xfId="0" applyFont="true" applyBorder="false" applyAlignment="false" applyProtection="false">
      <alignment horizontal="general" vertical="center" textRotation="0" wrapText="false" indent="0" shrinkToFit="false"/>
      <protection locked="true" hidden="false"/>
    </xf>
    <xf numFmtId="188" fontId="39" fillId="0" borderId="0" xfId="0" applyFont="true" applyBorder="true" applyAlignment="false" applyProtection="false">
      <alignment horizontal="general" vertical="center" textRotation="0" wrapText="false" indent="0" shrinkToFit="false"/>
      <protection locked="true" hidden="false"/>
    </xf>
    <xf numFmtId="188"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84" fontId="39" fillId="0" borderId="0" xfId="0" applyFont="true" applyBorder="true" applyAlignment="false" applyProtection="false">
      <alignment horizontal="general" vertical="center" textRotation="0" wrapText="false" indent="0" shrinkToFit="false"/>
      <protection locked="true" hidden="false"/>
    </xf>
    <xf numFmtId="183" fontId="0" fillId="0" borderId="6"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8" fontId="0" fillId="0" borderId="0" xfId="0" applyFont="fals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83" fontId="0" fillId="0" borderId="8" xfId="0" applyFont="false" applyBorder="true" applyAlignment="true" applyProtection="false">
      <alignment horizontal="right" vertical="center" textRotation="0" wrapText="false" indent="0" shrinkToFit="false"/>
      <protection locked="true" hidden="false"/>
    </xf>
    <xf numFmtId="184" fontId="0" fillId="0" borderId="7" xfId="0" applyFont="false" applyBorder="true" applyAlignment="true" applyProtection="false">
      <alignment horizontal="right" vertical="center" textRotation="0" wrapText="false" indent="0" shrinkToFit="false"/>
      <protection locked="true" hidden="false"/>
    </xf>
    <xf numFmtId="188" fontId="0" fillId="0" borderId="7"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78" fontId="7" fillId="0" borderId="13"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8" fontId="8" fillId="0" borderId="15" xfId="0" applyFont="true" applyBorder="true" applyAlignment="true" applyProtection="false">
      <alignment horizontal="center"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86" fontId="11" fillId="0" borderId="6" xfId="0" applyFont="true" applyBorder="true" applyAlignment="true" applyProtection="false">
      <alignment horizontal="right" vertical="center" textRotation="0" wrapText="false" indent="0" shrinkToFit="false"/>
      <protection locked="true" hidden="false"/>
    </xf>
    <xf numFmtId="186" fontId="11" fillId="0" borderId="0" xfId="0" applyFont="true" applyBorder="true" applyAlignment="true" applyProtection="false">
      <alignment horizontal="right" vertical="center" textRotation="0" wrapText="false" indent="0" shrinkToFit="false"/>
      <protection locked="true" hidden="false"/>
    </xf>
    <xf numFmtId="178" fontId="11" fillId="0" borderId="5" xfId="0" applyFont="true" applyBorder="true" applyAlignment="true" applyProtection="false">
      <alignment horizontal="right"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78" fontId="11" fillId="0" borderId="6" xfId="0" applyFont="true" applyBorder="true" applyAlignment="true" applyProtection="false">
      <alignment horizontal="right" vertical="center" textRotation="0" wrapText="false" indent="0" shrinkToFit="false"/>
      <protection locked="true" hidden="false"/>
    </xf>
    <xf numFmtId="187" fontId="49" fillId="0" borderId="0" xfId="0" applyFont="true" applyBorder="true" applyAlignment="true" applyProtection="false">
      <alignment horizontal="right" vertical="center" textRotation="0" wrapText="false" indent="0" shrinkToFit="false"/>
      <protection locked="true" hidden="false"/>
    </xf>
    <xf numFmtId="164" fontId="15" fillId="0" borderId="7" xfId="25" applyFont="true" applyBorder="true" applyAlignment="true" applyProtection="false">
      <alignment horizontal="left" vertical="center" textRotation="0" wrapText="false" indent="0" shrinkToFit="false"/>
      <protection locked="true" hidden="false"/>
    </xf>
    <xf numFmtId="186" fontId="11" fillId="0" borderId="8" xfId="0" applyFont="true" applyBorder="true" applyAlignment="true" applyProtection="false">
      <alignment horizontal="right" vertical="center" textRotation="0" wrapText="false" indent="0" shrinkToFit="false"/>
      <protection locked="true" hidden="false"/>
    </xf>
    <xf numFmtId="186" fontId="11" fillId="0" borderId="7" xfId="0" applyFont="true" applyBorder="true" applyAlignment="true" applyProtection="false">
      <alignment horizontal="right" vertical="center" textRotation="0" wrapText="false" indent="0" shrinkToFit="false"/>
      <protection locked="true" hidden="false"/>
    </xf>
    <xf numFmtId="178" fontId="11" fillId="0" borderId="8" xfId="0" applyFont="true" applyBorder="true" applyAlignment="true" applyProtection="false">
      <alignment horizontal="right" vertical="center" textRotation="0" wrapText="false" indent="0" shrinkToFit="false"/>
      <protection locked="true" hidden="false"/>
    </xf>
    <xf numFmtId="187" fontId="11" fillId="0" borderId="7" xfId="0"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8" fillId="0" borderId="10"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0" fillId="0" borderId="10" xfId="23"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83" fontId="8" fillId="0" borderId="0" xfId="23" applyFont="tru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8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84" fontId="8" fillId="0" borderId="7"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left" vertical="center" textRotation="0" wrapText="false" indent="0" shrinkToFit="false"/>
      <protection locked="true" hidden="false"/>
    </xf>
    <xf numFmtId="171" fontId="52" fillId="0" borderId="0" xfId="0" applyFont="true" applyBorder="false" applyAlignment="true" applyProtection="false">
      <alignment horizontal="right" vertical="center" textRotation="0" wrapText="false" indent="0" shrinkToFit="false"/>
      <protection locked="true" hidden="false"/>
    </xf>
    <xf numFmtId="164" fontId="52"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48" fillId="0" borderId="0" xfId="0" applyFont="true" applyBorder="true" applyAlignment="true" applyProtection="false">
      <alignment horizontal="left" vertical="center" textRotation="0" wrapText="false" indent="0" shrinkToFit="false"/>
      <protection locked="true" hidden="false"/>
    </xf>
    <xf numFmtId="187" fontId="11" fillId="0" borderId="6" xfId="0" applyFont="true" applyBorder="true" applyAlignment="true" applyProtection="false">
      <alignment horizontal="right" vertical="center" textRotation="0" wrapText="false" indent="0" shrinkToFit="false"/>
      <protection locked="true" hidden="false"/>
    </xf>
    <xf numFmtId="184" fontId="11" fillId="0" borderId="6" xfId="0" applyFont="true" applyBorder="true" applyAlignment="true" applyProtection="false">
      <alignment horizontal="right" vertical="center" textRotation="0" wrapText="false" indent="0" shrinkToFit="false"/>
      <protection locked="true" hidden="false"/>
    </xf>
    <xf numFmtId="184" fontId="11" fillId="0" borderId="0" xfId="0" applyFont="true" applyBorder="true" applyAlignment="true" applyProtection="false">
      <alignment horizontal="right" vertical="center" textRotation="0" wrapText="false" indent="0" shrinkToFit="false"/>
      <protection locked="true" hidden="false"/>
    </xf>
    <xf numFmtId="171" fontId="15" fillId="0" borderId="7" xfId="0" applyFont="true" applyBorder="true" applyAlignment="true" applyProtection="false">
      <alignment horizontal="left" vertical="center" textRotation="0" wrapText="false" indent="0" shrinkToFit="false"/>
      <protection locked="true" hidden="false"/>
    </xf>
    <xf numFmtId="187" fontId="11" fillId="0" borderId="8" xfId="0" applyFont="true" applyBorder="true" applyAlignment="true" applyProtection="false">
      <alignment horizontal="right" vertical="center" textRotation="0" wrapText="false" indent="0" shrinkToFit="false"/>
      <protection locked="true" hidden="false"/>
    </xf>
    <xf numFmtId="171" fontId="5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90" fontId="40" fillId="0" borderId="0" xfId="0" applyFont="true" applyBorder="false" applyAlignment="true" applyProtection="false">
      <alignment horizontal="right" vertical="center" textRotation="0" wrapText="false" indent="0" shrinkToFit="false"/>
      <protection locked="true" hidden="false"/>
    </xf>
    <xf numFmtId="190" fontId="15"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90" fontId="54"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90" fontId="15" fillId="0" borderId="2" xfId="0" applyFont="true" applyBorder="true" applyAlignment="true" applyProtection="false">
      <alignment horizontal="center" vertical="center" textRotation="0" wrapText="false" indent="0" shrinkToFit="false"/>
      <protection locked="true" hidden="false"/>
    </xf>
    <xf numFmtId="190" fontId="15" fillId="0" borderId="3" xfId="0" applyFont="true" applyBorder="true" applyAlignment="true" applyProtection="false">
      <alignment horizontal="center" vertical="center" textRotation="0" wrapText="true" indent="0" shrinkToFit="false"/>
      <protection locked="true" hidden="false"/>
    </xf>
    <xf numFmtId="190" fontId="15"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90" fontId="49" fillId="0" borderId="0" xfId="0" applyFont="true" applyBorder="true" applyAlignment="true" applyProtection="false">
      <alignment horizontal="center" vertical="bottom" textRotation="0" wrapText="false" indent="0" shrinkToFit="false"/>
      <protection locked="true" hidden="false"/>
    </xf>
    <xf numFmtId="190" fontId="49" fillId="0" borderId="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86" fontId="49" fillId="0" borderId="0" xfId="0" applyFont="true" applyBorder="true" applyAlignment="true" applyProtection="false">
      <alignment horizontal="right" vertical="center" textRotation="0" wrapText="false" indent="0" shrinkToFit="false"/>
      <protection locked="true" hidden="false"/>
    </xf>
    <xf numFmtId="173" fontId="15" fillId="0" borderId="11" xfId="0" applyFont="true" applyBorder="true" applyAlignment="true" applyProtection="false">
      <alignment horizontal="general" vertical="center" textRotation="0" wrapText="false" indent="0" shrinkToFit="false"/>
      <protection locked="true" hidden="false"/>
    </xf>
    <xf numFmtId="191" fontId="49" fillId="0" borderId="0" xfId="0" applyFont="true" applyBorder="true" applyAlignment="true" applyProtection="false">
      <alignment horizontal="right" vertical="center" textRotation="0" wrapText="false" indent="0" shrinkToFit="false"/>
      <protection locked="true" hidden="false"/>
    </xf>
    <xf numFmtId="173" fontId="48" fillId="0" borderId="11" xfId="0" applyFont="true" applyBorder="true" applyAlignment="true" applyProtection="false">
      <alignment horizontal="general" vertical="center" textRotation="0" wrapText="false" indent="0" shrinkToFit="fals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87" fontId="49" fillId="0" borderId="7"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91" fontId="40"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86" fontId="7" fillId="0" borderId="5" xfId="0" applyFont="true" applyBorder="true" applyAlignment="true" applyProtection="false">
      <alignment horizontal="center" vertical="top" textRotation="0" wrapText="false" indent="0" shrinkToFit="false"/>
      <protection locked="true" hidden="false"/>
    </xf>
    <xf numFmtId="171"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86" fontId="8"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86" fontId="8" fillId="0" borderId="8" xfId="0" applyFont="true" applyBorder="true" applyAlignment="true" applyProtection="false">
      <alignment horizontal="center" vertical="top" textRotation="0" wrapText="false" indent="0" shrinkToFit="false"/>
      <protection locked="true" hidden="false"/>
    </xf>
    <xf numFmtId="171" fontId="8" fillId="0" borderId="8"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71"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92" fontId="8" fillId="0" borderId="6" xfId="0" applyFont="true" applyBorder="true" applyAlignment="true" applyProtection="false">
      <alignment horizontal="right" vertical="center" textRotation="0" wrapText="false" indent="0" shrinkToFit="false"/>
      <protection locked="true" hidden="false"/>
    </xf>
    <xf numFmtId="192" fontId="8" fillId="0" borderId="0" xfId="0" applyFont="true" applyBorder="true" applyAlignment="true" applyProtection="false">
      <alignment horizontal="right" vertical="center" textRotation="0" wrapText="false" indent="0" shrinkToFit="false"/>
      <protection locked="true" hidden="false"/>
    </xf>
    <xf numFmtId="186" fontId="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4" fontId="8" fillId="0" borderId="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71" fontId="15" fillId="0" borderId="0" xfId="20" applyFont="true" applyBorder="true" applyAlignment="true" applyProtection="false">
      <alignment horizontal="general" vertical="center" textRotation="0" wrapText="false" indent="0" shrinkToFit="false"/>
      <protection locked="true" hidden="false"/>
    </xf>
    <xf numFmtId="171" fontId="56" fillId="0" borderId="6" xfId="20" applyFont="true" applyBorder="true" applyAlignment="true" applyProtection="false">
      <alignment horizontal="right" vertical="center" textRotation="0" wrapText="false" indent="0" shrinkToFit="false"/>
      <protection locked="true" hidden="false"/>
    </xf>
    <xf numFmtId="183" fontId="39" fillId="0" borderId="0" xfId="20" applyFont="true" applyBorder="true" applyAlignment="false" applyProtection="false">
      <alignment horizontal="general" vertical="center" textRotation="0" wrapText="false" indent="0" shrinkToFit="false"/>
      <protection locked="true" hidden="false"/>
    </xf>
    <xf numFmtId="171" fontId="15" fillId="0" borderId="0" xfId="20" applyFont="true" applyBorder="true" applyAlignment="true" applyProtection="false">
      <alignment horizontal="left" vertical="center" textRotation="0" wrapText="false" indent="0" shrinkToFit="false"/>
      <protection locked="true" hidden="false"/>
    </xf>
    <xf numFmtId="171" fontId="48" fillId="0" borderId="0" xfId="20" applyFont="true" applyBorder="true" applyAlignment="true" applyProtection="false">
      <alignment horizontal="left" vertical="center" textRotation="0" wrapText="false" indent="0" shrinkToFit="false"/>
      <protection locked="true" hidden="false"/>
    </xf>
    <xf numFmtId="164" fontId="39" fillId="0" borderId="6"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87" fontId="56" fillId="0" borderId="6" xfId="20" applyFont="true" applyBorder="true" applyAlignment="true" applyProtection="false">
      <alignment horizontal="right" vertical="center" textRotation="0" wrapText="false" indent="0" shrinkToFit="false"/>
      <protection locked="true" hidden="false"/>
    </xf>
    <xf numFmtId="187" fontId="56" fillId="0" borderId="0" xfId="20" applyFont="true" applyBorder="true" applyAlignment="true" applyProtection="false">
      <alignment horizontal="right" vertical="center" textRotation="0" wrapText="false" indent="0" shrinkToFit="false"/>
      <protection locked="true" hidden="false"/>
    </xf>
    <xf numFmtId="171" fontId="15" fillId="0" borderId="7" xfId="20" applyFont="true" applyBorder="true" applyAlignment="true" applyProtection="false">
      <alignment horizontal="left" vertical="center" textRotation="0" wrapText="false" indent="0" shrinkToFit="false"/>
      <protection locked="true" hidden="false"/>
    </xf>
    <xf numFmtId="187" fontId="56" fillId="0" borderId="8" xfId="20" applyFont="true" applyBorder="true" applyAlignment="true" applyProtection="false">
      <alignment horizontal="right" vertical="center" textRotation="0" wrapText="false" indent="0" shrinkToFit="false"/>
      <protection locked="true" hidden="false"/>
    </xf>
    <xf numFmtId="187" fontId="56" fillId="0" borderId="7" xfId="20" applyFont="true" applyBorder="true" applyAlignment="true" applyProtection="false">
      <alignment horizontal="right" vertical="center" textRotation="0" wrapText="false" indent="0" shrinkToFit="false"/>
      <protection locked="true" hidden="false"/>
    </xf>
    <xf numFmtId="171" fontId="52"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93" fontId="15" fillId="0" borderId="11" xfId="25" applyFont="true" applyBorder="true" applyAlignment="true" applyProtection="false">
      <alignment horizontal="left" vertical="center" textRotation="0" wrapText="false" indent="0" shrinkToFit="false"/>
      <protection locked="true" hidden="false"/>
    </xf>
    <xf numFmtId="165" fontId="56" fillId="0" borderId="0"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tru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86" fontId="11" fillId="0" borderId="0" xfId="0" applyFont="true" applyBorder="true" applyAlignment="true" applyProtection="false">
      <alignment horizontal="right"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92" fontId="56"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6"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86" fontId="56" fillId="0" borderId="7" xfId="0" applyFont="true" applyBorder="true" applyAlignment="true" applyProtection="false">
      <alignment horizontal="right" vertical="bottom" textRotation="0" wrapText="false" indent="0" shrinkToFit="false"/>
      <protection locked="true" hidden="false"/>
    </xf>
    <xf numFmtId="171" fontId="56" fillId="0" borderId="7"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86" fontId="52" fillId="0" borderId="7" xfId="0" applyFont="true" applyBorder="true" applyAlignment="true" applyProtection="false">
      <alignment horizontal="right" vertical="bottom" textRotation="0" wrapText="false" indent="0" shrinkToFit="false"/>
      <protection locked="true" hidden="false"/>
    </xf>
    <xf numFmtId="171" fontId="52" fillId="0" borderId="7" xfId="0" applyFont="true" applyBorder="true" applyAlignment="true" applyProtection="false">
      <alignment horizontal="right" vertical="bottom" textRotation="0" wrapText="false" indent="0" shrinkToFit="false"/>
      <protection locked="true" hidden="false"/>
    </xf>
    <xf numFmtId="193" fontId="16" fillId="0" borderId="0" xfId="25" applyFont="true" applyBorder="true" applyAlignment="true" applyProtection="false">
      <alignment horizontal="left"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86"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0" shrinkToFit="false"/>
      <protection locked="true" hidden="false"/>
    </xf>
    <xf numFmtId="193" fontId="40" fillId="0" borderId="0" xfId="25"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A006" xfId="24"/>
    <cellStyle name="標準_完了●●（ Ｃ ）　136-206表" xfId="2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E2F1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e2f1f6"/>
        </a:solidFill>
        <a:ln w="12600">
          <a:solidFill>
            <a:srgbClr val="808080"/>
          </a:solidFill>
          <a:round/>
        </a:ln>
      </c:spPr>
    </c:sideWall>
    <c:backWall>
      <c:spPr>
        <a:solidFill>
          <a:srgbClr val="e2f1f6"/>
        </a:solidFill>
        <a:ln w="12600">
          <a:solidFill>
            <a:srgbClr val="808080"/>
          </a:solidFill>
          <a:round/>
        </a:ln>
      </c:spPr>
    </c:backWall>
    <c:plotArea>
      <c:layout>
        <c:manualLayout>
          <c:xMode val="edge"/>
          <c:yMode val="edge"/>
          <c:x val="0.00736803961831134"/>
          <c:y val="0.0426609785361952"/>
          <c:w val="0.992631960381689"/>
          <c:h val="0.869884015464605"/>
        </c:manualLayout>
      </c:layout>
      <c:bar3DChart>
        <c:barDir val="col"/>
        <c:grouping val="stacked"/>
        <c:varyColors val="0"/>
        <c:ser>
          <c:idx val="0"/>
          <c:order val="0"/>
          <c:tx>
            <c:strRef>
              <c:f>'表２－４'!$B$121</c:f>
              <c:strCache>
                <c:ptCount val="1"/>
                <c:pt idx="0">
                  <c:v/>
                </c:pt>
              </c:strCache>
            </c:strRef>
          </c:tx>
          <c:spPr>
            <a:solidFill>
              <a:srgbClr val="ffc000"/>
            </a:solidFill>
            <a:ln w="0">
              <a:solidFill>
                <a:srgbClr val="000000"/>
              </a:solidFill>
            </a:ln>
          </c:spPr>
          <c:invertIfNegative val="0"/>
          <c:dPt>
            <c:idx val="0"/>
            <c:invertIfNegative val="0"/>
            <c:spPr>
              <a:solidFill>
                <a:srgbClr val="ffc000"/>
              </a:solidFill>
              <a:ln w="0">
                <a:solidFill>
                  <a:srgbClr val="000000"/>
                </a:solidFill>
              </a:ln>
            </c:spPr>
          </c:dPt>
          <c:dPt>
            <c:idx val="2"/>
            <c:invertIfNegative val="0"/>
            <c:spPr>
              <a:solidFill>
                <a:srgbClr val="ffc000"/>
              </a:solidFill>
              <a:ln w="0">
                <a:solidFill>
                  <a:srgbClr val="000000"/>
                </a:solidFill>
              </a:ln>
            </c:spPr>
          </c:dPt>
          <c:dPt>
            <c:idx val="3"/>
            <c:invertIfNegative val="0"/>
            <c:spPr>
              <a:solidFill>
                <a:srgbClr val="ffc000"/>
              </a:solid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122:$A$125</c:f>
              <c:strCache>
                <c:ptCount val="4"/>
                <c:pt idx="0">
                  <c:v/>
                </c:pt>
                <c:pt idx="1">
                  <c:v/>
                </c:pt>
                <c:pt idx="2">
                  <c:v/>
                </c:pt>
                <c:pt idx="3">
                  <c:v/>
                </c:pt>
              </c:strCache>
            </c:strRef>
          </c:cat>
          <c:val>
            <c:numRef>
              <c:f>'表２－４'!$B$122:$B$125</c:f>
              <c:numCache>
                <c:formatCode>General</c:formatCode>
                <c:ptCount val="4"/>
              </c:numCache>
            </c:numRef>
          </c:val>
        </c:ser>
        <c:ser>
          <c:idx val="1"/>
          <c:order val="1"/>
          <c:tx>
            <c:strRef>
              <c:f>'表２－４'!$C$121</c:f>
              <c:strCache>
                <c:ptCount val="1"/>
                <c:pt idx="0">
                  <c:v/>
                </c:pt>
              </c:strCache>
            </c:strRef>
          </c:tx>
          <c:spPr>
            <a:blipFill rotWithShape="0">
              <a:blip r:embed="rId3"/>
              <a:tile tx="0" ty="0" sx="100000" sy="100000" algn="ctr"/>
            </a:blipFill>
            <a:ln w="0">
              <a:solidFill>
                <a:srgbClr val="000000"/>
              </a:solidFill>
            </a:ln>
          </c:spPr>
          <c:invertIfNegative val="0"/>
          <c:dPt>
            <c:idx val="0"/>
            <c:invertIfNegative val="0"/>
            <c:spPr>
              <a:blipFill rotWithShape="0">
                <a:blip r:embed="rId4"/>
                <a:tile tx="0" ty="0" sx="100000" sy="100000" algn="ctr"/>
              </a:blipFill>
              <a:ln w="0">
                <a:solidFill>
                  <a:srgbClr val="000000"/>
                </a:solidFill>
              </a:ln>
            </c:spPr>
          </c:dPt>
          <c:dPt>
            <c:idx val="1"/>
            <c:invertIfNegative val="0"/>
            <c:spPr>
              <a:blipFill rotWithShape="0">
                <a:blip r:embed="rId5"/>
                <a:tile tx="0" ty="0" sx="100000" sy="100000" algn="ctr"/>
              </a:blipFill>
              <a:ln w="0">
                <a:solidFill>
                  <a:srgbClr val="000000"/>
                </a:solidFill>
              </a:ln>
            </c:spPr>
          </c:dPt>
          <c:dPt>
            <c:idx val="2"/>
            <c:invertIfNegative val="0"/>
            <c:spPr>
              <a:blipFill rotWithShape="0">
                <a:blip r:embed="rId6"/>
                <a:tile tx="0" ty="0" sx="100000" sy="100000" algn="ctr"/>
              </a:blipFill>
              <a:ln w="0">
                <a:solidFill>
                  <a:srgbClr val="000000"/>
                </a:solidFill>
              </a:ln>
            </c:spPr>
          </c:dPt>
          <c:dPt>
            <c:idx val="3"/>
            <c:invertIfNegative val="0"/>
            <c:spPr>
              <a:blipFill rotWithShape="0">
                <a:blip r:embed="rId7"/>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122:$A$125</c:f>
              <c:strCache>
                <c:ptCount val="4"/>
                <c:pt idx="0">
                  <c:v/>
                </c:pt>
                <c:pt idx="1">
                  <c:v/>
                </c:pt>
                <c:pt idx="2">
                  <c:v/>
                </c:pt>
                <c:pt idx="3">
                  <c:v/>
                </c:pt>
              </c:strCache>
            </c:strRef>
          </c:cat>
          <c:val>
            <c:numRef>
              <c:f>'表２－４'!$C$122:$C$125</c:f>
              <c:numCache>
                <c:formatCode>General</c:formatCode>
                <c:ptCount val="4"/>
              </c:numCache>
            </c:numRef>
          </c:val>
        </c:ser>
        <c:ser>
          <c:idx val="2"/>
          <c:order val="2"/>
          <c:tx>
            <c:strRef>
              <c:f>'表２－４'!$D$121</c:f>
              <c:strCache>
                <c:ptCount val="1"/>
                <c:pt idx="0">
                  <c:v/>
                </c:pt>
              </c:strCache>
            </c:strRef>
          </c:tx>
          <c:spPr>
            <a:solidFill>
              <a:srgbClr val="00b050"/>
            </a:solidFill>
            <a:ln w="0">
              <a:solidFill>
                <a:srgbClr val="000000"/>
              </a:solidFill>
            </a:ln>
          </c:spPr>
          <c:invertIfNegative val="0"/>
          <c:dPt>
            <c:idx val="0"/>
            <c:invertIfNegative val="0"/>
            <c:spPr>
              <a:solidFill>
                <a:srgbClr val="00b050"/>
              </a:solidFill>
              <a:ln w="0">
                <a:solidFill>
                  <a:srgbClr val="000000"/>
                </a:solidFill>
              </a:ln>
            </c:spPr>
          </c:dPt>
          <c:dPt>
            <c:idx val="1"/>
            <c:invertIfNegative val="0"/>
            <c:spPr>
              <a:solidFill>
                <a:srgbClr val="00b050"/>
              </a:solidFill>
              <a:ln w="0">
                <a:solidFill>
                  <a:srgbClr val="000000"/>
                </a:solidFill>
              </a:ln>
            </c:spPr>
          </c:dPt>
          <c:dPt>
            <c:idx val="2"/>
            <c:invertIfNegative val="0"/>
            <c:spPr>
              <a:solidFill>
                <a:srgbClr val="00b050"/>
              </a:solidFill>
              <a:ln w="0">
                <a:solidFill>
                  <a:srgbClr val="000000"/>
                </a:solidFill>
              </a:ln>
            </c:spPr>
          </c:dPt>
          <c:dPt>
            <c:idx val="3"/>
            <c:invertIfNegative val="0"/>
            <c:spPr>
              <a:solidFill>
                <a:srgbClr val="00b050"/>
              </a:solid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122:$A$125</c:f>
              <c:strCache>
                <c:ptCount val="4"/>
                <c:pt idx="0">
                  <c:v/>
                </c:pt>
                <c:pt idx="1">
                  <c:v/>
                </c:pt>
                <c:pt idx="2">
                  <c:v/>
                </c:pt>
                <c:pt idx="3">
                  <c:v/>
                </c:pt>
              </c:strCache>
            </c:strRef>
          </c:cat>
          <c:val>
            <c:numRef>
              <c:f>'表２－４'!$D$122:$D$125</c:f>
              <c:numCache>
                <c:formatCode>General</c:formatCode>
                <c:ptCount val="4"/>
              </c:numCache>
            </c:numRef>
          </c:val>
        </c:ser>
        <c:gapWidth val="82"/>
        <c:shape val="box"/>
        <c:axId val="61421550"/>
        <c:axId val="8697744"/>
        <c:axId val="0"/>
      </c:bar3DChart>
      <c:catAx>
        <c:axId val="6142155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697744"/>
        <c:crossesAt val="0"/>
        <c:auto val="1"/>
        <c:lblAlgn val="ctr"/>
        <c:lblOffset val="100"/>
        <c:noMultiLvlLbl val="0"/>
      </c:catAx>
      <c:valAx>
        <c:axId val="8697744"/>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421550"/>
        <c:crossesAt val="1"/>
        <c:crossBetween val="midCat"/>
      </c:valAx>
    </c:plotArea>
    <c:legend>
      <c:legendPos val="r"/>
      <c:layout>
        <c:manualLayout>
          <c:xMode val="edge"/>
          <c:yMode val="edge"/>
          <c:x val="0.184804928131417"/>
          <c:y val="0.88854819357419"/>
          <c:w val="0.677497282280469"/>
          <c:h val="0.06119184108785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図2-5　木造住宅(構造別）及び防火木造住宅割合推移(昭和58年～平成20年）</a:t>
            </a:r>
          </a:p>
        </c:rich>
      </c:tx>
      <c:layout>
        <c:manualLayout>
          <c:xMode val="edge"/>
          <c:yMode val="edge"/>
          <c:x val="0.131001942825423"/>
          <c:y val="0.0505505505505506"/>
        </c:manualLayout>
      </c:layout>
      <c:overlay val="0"/>
      <c:spPr>
        <a:noFill/>
        <a:ln w="0">
          <a:noFill/>
        </a:ln>
      </c:spPr>
    </c:title>
    <c:autoTitleDeleted val="0"/>
    <c:plotArea>
      <c:layout>
        <c:manualLayout>
          <c:xMode val="edge"/>
          <c:yMode val="edge"/>
          <c:x val="0.0342076047737996"/>
          <c:y val="0.138888888888889"/>
          <c:w val="0.949139605883986"/>
          <c:h val="0.757132132132132"/>
        </c:manualLayout>
      </c:layout>
      <c:barChart>
        <c:barDir val="col"/>
        <c:grouping val="clustered"/>
        <c:varyColors val="0"/>
        <c:ser>
          <c:idx val="0"/>
          <c:order val="0"/>
          <c:tx>
            <c:strRef>
              <c:f>'表２－４'!$B$46</c:f>
              <c:strCache>
                <c:ptCount val="1"/>
                <c:pt idx="0">
                  <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1</c:f>
              <c:strCache>
                <c:ptCount val="5"/>
                <c:pt idx="0">
                  <c:v/>
                </c:pt>
                <c:pt idx="1">
                  <c:v/>
                </c:pt>
                <c:pt idx="2">
                  <c:v/>
                </c:pt>
                <c:pt idx="3">
                  <c:v/>
                </c:pt>
                <c:pt idx="4">
                  <c:v/>
                </c:pt>
              </c:strCache>
            </c:strRef>
          </c:cat>
          <c:val>
            <c:numRef>
              <c:f>'表２－４'!$B$47:$B$51</c:f>
              <c:numCache>
                <c:formatCode>General</c:formatCode>
                <c:ptCount val="5"/>
              </c:numCache>
            </c:numRef>
          </c:val>
        </c:ser>
        <c:ser>
          <c:idx val="1"/>
          <c:order val="1"/>
          <c:tx>
            <c:strRef>
              <c:f>'表２－４'!$C$46</c:f>
              <c:strCache>
                <c:ptCount val="1"/>
                <c:pt idx="0">
                  <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1</c:f>
              <c:strCache>
                <c:ptCount val="5"/>
                <c:pt idx="0">
                  <c:v/>
                </c:pt>
                <c:pt idx="1">
                  <c:v/>
                </c:pt>
                <c:pt idx="2">
                  <c:v/>
                </c:pt>
                <c:pt idx="3">
                  <c:v/>
                </c:pt>
                <c:pt idx="4">
                  <c:v/>
                </c:pt>
              </c:strCache>
            </c:strRef>
          </c:cat>
          <c:val>
            <c:numRef>
              <c:f>'表２－４'!$C$47:$C$51</c:f>
              <c:numCache>
                <c:formatCode>General</c:formatCode>
                <c:ptCount val="5"/>
              </c:numCache>
            </c:numRef>
          </c:val>
        </c:ser>
        <c:gapWidth val="150"/>
        <c:overlap val="-20"/>
        <c:axId val="3009079"/>
        <c:axId val="14332529"/>
      </c:barChart>
      <c:lineChart>
        <c:grouping val="standard"/>
        <c:varyColors val="0"/>
        <c:ser>
          <c:idx val="2"/>
          <c:order val="2"/>
          <c:tx>
            <c:strRef>
              <c:f>'表２－４'!$F$46</c:f>
              <c:strCache>
                <c:ptCount val="1"/>
                <c:pt idx="0">
                  <c:v/>
                </c:pt>
              </c:strCache>
            </c:strRef>
          </c:tx>
          <c:spPr>
            <a:solidFill>
              <a:srgbClr val="ff9900"/>
            </a:solidFill>
            <a:ln w="25200">
              <a:solidFill>
                <a:srgbClr val="ff9900"/>
              </a:solidFill>
              <a:round/>
            </a:ln>
          </c:spPr>
          <c:marker>
            <c:symbol val="triangle"/>
            <c:size val="7"/>
            <c:spPr>
              <a:solidFill>
                <a:srgbClr val="ff9900"/>
              </a:solidFill>
            </c:spPr>
          </c:marker>
          <c:dPt>
            <c:idx val="0"/>
            <c:marker>
              <c:symbol val="triangle"/>
              <c:size val="7"/>
              <c:spPr>
                <a:solidFill>
                  <a:srgbClr val="ff9900"/>
                </a:solidFill>
              </c:spPr>
            </c:marker>
          </c:dPt>
          <c:dPt>
            <c:idx val="1"/>
            <c:marker>
              <c:symbol val="triangle"/>
              <c:size val="7"/>
              <c:spPr>
                <a:solidFill>
                  <a:srgbClr val="ff9900"/>
                </a:solidFill>
              </c:spPr>
            </c:marker>
          </c:dPt>
          <c:dPt>
            <c:idx val="2"/>
            <c:marker>
              <c:symbol val="triangle"/>
              <c:size val="7"/>
              <c:spPr>
                <a:solidFill>
                  <a:srgbClr val="ff9900"/>
                </a:solidFill>
              </c:spPr>
            </c:marker>
          </c:dPt>
          <c:dPt>
            <c:idx val="3"/>
            <c:marker>
              <c:symbol val="triangle"/>
              <c:size val="7"/>
              <c:spPr>
                <a:solidFill>
                  <a:srgbClr val="ff9900"/>
                </a:solidFill>
              </c:spPr>
            </c:marker>
          </c:dPt>
          <c:dPt>
            <c:idx val="4"/>
            <c:marker>
              <c:symbol val="triangle"/>
              <c:size val="7"/>
              <c:spPr>
                <a:solidFill>
                  <a:srgbClr val="ff99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1</c:f>
              <c:strCache>
                <c:ptCount val="5"/>
                <c:pt idx="0">
                  <c:v/>
                </c:pt>
                <c:pt idx="1">
                  <c:v/>
                </c:pt>
                <c:pt idx="2">
                  <c:v/>
                </c:pt>
                <c:pt idx="3">
                  <c:v/>
                </c:pt>
                <c:pt idx="4">
                  <c:v/>
                </c:pt>
              </c:strCache>
            </c:strRef>
          </c:cat>
          <c:val>
            <c:numRef>
              <c:f>'表２－４'!$F$47:$F$51</c:f>
              <c:numCache>
                <c:formatCode>General</c:formatCode>
                <c:ptCount val="5"/>
              </c:numCache>
            </c:numRef>
          </c:val>
          <c:smooth val="0"/>
        </c:ser>
        <c:hiLowLines>
          <c:spPr>
            <a:ln w="0">
              <a:noFill/>
            </a:ln>
          </c:spPr>
        </c:hiLowLines>
        <c:marker val="1"/>
        <c:axId val="25135909"/>
        <c:axId val="14155272"/>
      </c:lineChart>
      <c:catAx>
        <c:axId val="30090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332529"/>
        <c:crossesAt val="0"/>
        <c:auto val="1"/>
        <c:lblAlgn val="ctr"/>
        <c:lblOffset val="100"/>
        <c:noMultiLvlLbl val="0"/>
      </c:catAx>
      <c:valAx>
        <c:axId val="14332529"/>
        <c:scaling>
          <c:orientation val="minMax"/>
          <c:max val="160000"/>
        </c:scaling>
        <c:delete val="0"/>
        <c:axPos val="l"/>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09079"/>
        <c:crossesAt val="1"/>
        <c:crossBetween val="midCat"/>
      </c:valAx>
      <c:catAx>
        <c:axId val="2513590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155272"/>
        <c:auto val="1"/>
        <c:lblAlgn val="ctr"/>
        <c:lblOffset val="100"/>
        <c:noMultiLvlLbl val="0"/>
      </c:catAx>
      <c:valAx>
        <c:axId val="14155272"/>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135909"/>
        <c:crosses val="max"/>
        <c:crossBetween val="midCat"/>
        <c:majorUnit val="10"/>
        <c:minorUnit val="5"/>
      </c:valAx>
      <c:spPr>
        <a:solidFill>
          <a:srgbClr val="ccffcc"/>
        </a:solidFill>
        <a:ln w="12600">
          <a:solidFill>
            <a:srgbClr val="808080"/>
          </a:solidFill>
          <a:round/>
        </a:ln>
      </c:spPr>
    </c:plotArea>
    <c:legend>
      <c:legendPos val="r"/>
      <c:layout>
        <c:manualLayout>
          <c:xMode val="edge"/>
          <c:yMode val="edge"/>
          <c:x val="0.168678878712184"/>
          <c:y val="0.911036036036036"/>
          <c:w val="0.636414099361643"/>
          <c:h val="0.057432432432432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0503144654088"/>
          <c:y val="0.0759386695641676"/>
          <c:w val="0.991194968553459"/>
          <c:h val="0.821079319087287"/>
        </c:manualLayout>
      </c:layout>
      <c:barChart>
        <c:barDir val="col"/>
        <c:grouping val="clustered"/>
        <c:varyColors val="0"/>
        <c:ser>
          <c:idx val="0"/>
          <c:order val="0"/>
          <c:tx>
            <c:strRef>
              <c:f>'表２－４'!$B$46</c:f>
              <c:strCache>
                <c:ptCount val="1"/>
                <c:pt idx="0">
                  <c:v/>
                </c:pt>
              </c:strCache>
            </c:strRef>
          </c:tx>
          <c:spPr>
            <a:blipFill rotWithShape="0">
              <a:blip r:embed="rId1"/>
              <a:tile tx="0" ty="0" sx="100000" sy="100000" algn="ctr"/>
            </a:blipFill>
            <a:ln w="12600">
              <a:solidFill>
                <a:srgbClr val="808000"/>
              </a:solidFill>
              <a:round/>
            </a:ln>
          </c:spPr>
          <c:invertIfNegative val="0"/>
          <c:dLbls>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3</c:f>
              <c:strCache>
                <c:ptCount val="7"/>
                <c:pt idx="0">
                  <c:v/>
                </c:pt>
                <c:pt idx="1">
                  <c:v/>
                </c:pt>
                <c:pt idx="2">
                  <c:v/>
                </c:pt>
                <c:pt idx="3">
                  <c:v/>
                </c:pt>
                <c:pt idx="4">
                  <c:v/>
                </c:pt>
                <c:pt idx="5">
                  <c:v/>
                </c:pt>
                <c:pt idx="6">
                  <c:v/>
                </c:pt>
              </c:strCache>
            </c:strRef>
          </c:cat>
          <c:val>
            <c:numRef>
              <c:f>'表２－４'!$B$47:$B$53</c:f>
              <c:numCache>
                <c:formatCode>General</c:formatCode>
                <c:ptCount val="7"/>
              </c:numCache>
            </c:numRef>
          </c:val>
        </c:ser>
        <c:ser>
          <c:idx val="1"/>
          <c:order val="1"/>
          <c:tx>
            <c:strRef>
              <c:f>'表２－４'!$C$46</c:f>
              <c:strCache>
                <c:ptCount val="1"/>
                <c:pt idx="0">
                  <c:v/>
                </c:pt>
              </c:strCache>
            </c:strRef>
          </c:tx>
          <c:spPr>
            <a:blipFill rotWithShape="0">
              <a:blip r:embed="rId2"/>
              <a:tile tx="0" ty="0" sx="100000" sy="100000" algn="ctr"/>
            </a:blipFill>
            <a:ln w="12600">
              <a:solidFill>
                <a:srgbClr val="808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3</c:f>
              <c:strCache>
                <c:ptCount val="7"/>
                <c:pt idx="0">
                  <c:v/>
                </c:pt>
                <c:pt idx="1">
                  <c:v/>
                </c:pt>
                <c:pt idx="2">
                  <c:v/>
                </c:pt>
                <c:pt idx="3">
                  <c:v/>
                </c:pt>
                <c:pt idx="4">
                  <c:v/>
                </c:pt>
                <c:pt idx="5">
                  <c:v/>
                </c:pt>
                <c:pt idx="6">
                  <c:v/>
                </c:pt>
              </c:strCache>
            </c:strRef>
          </c:cat>
          <c:val>
            <c:numRef>
              <c:f>'表２－４'!$C$47:$C$53</c:f>
              <c:numCache>
                <c:formatCode>General</c:formatCode>
                <c:ptCount val="7"/>
              </c:numCache>
            </c:numRef>
          </c:val>
        </c:ser>
        <c:gapWidth val="100"/>
        <c:overlap val="-10"/>
        <c:axId val="26239704"/>
        <c:axId val="26011593"/>
      </c:barChart>
      <c:lineChart>
        <c:grouping val="standard"/>
        <c:varyColors val="0"/>
        <c:ser>
          <c:idx val="2"/>
          <c:order val="2"/>
          <c:tx>
            <c:strRef>
              <c:f>'表２－４'!$F$46</c:f>
              <c:strCache>
                <c:ptCount val="1"/>
                <c:pt idx="0">
                  <c:v/>
                </c:pt>
              </c:strCache>
            </c:strRef>
          </c:tx>
          <c:spPr>
            <a:solidFill>
              <a:srgbClr val="ffcc00"/>
            </a:solidFill>
            <a:ln w="25200">
              <a:solidFill>
                <a:srgbClr val="ffcc00"/>
              </a:solidFill>
              <a:round/>
            </a:ln>
          </c:spPr>
          <c:marker>
            <c:symbol val="square"/>
            <c:size val="7"/>
            <c:spPr>
              <a:solidFill>
                <a:srgbClr val="ffcc00"/>
              </a:solidFill>
            </c:spPr>
          </c:marker>
          <c:dPt>
            <c:idx val="1"/>
            <c:marker>
              <c:symbol val="square"/>
              <c:size val="7"/>
              <c:spPr>
                <a:solidFill>
                  <a:srgbClr val="ffcc00"/>
                </a:solidFill>
              </c:spPr>
            </c:marker>
          </c:dPt>
          <c:dPt>
            <c:idx val="2"/>
            <c:marker>
              <c:symbol val="square"/>
              <c:size val="7"/>
              <c:spPr>
                <a:solidFill>
                  <a:srgbClr val="ffcc00"/>
                </a:solidFill>
              </c:spPr>
            </c:marker>
          </c:dPt>
          <c:dPt>
            <c:idx val="3"/>
            <c:marker>
              <c:symbol val="square"/>
              <c:size val="7"/>
              <c:spPr>
                <a:solidFill>
                  <a:srgbClr val="ffcc00"/>
                </a:solidFill>
              </c:spPr>
            </c:marker>
          </c:dPt>
          <c:dLbls>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２－４'!$A$47:$A$53</c:f>
              <c:strCache>
                <c:ptCount val="7"/>
                <c:pt idx="0">
                  <c:v/>
                </c:pt>
                <c:pt idx="1">
                  <c:v/>
                </c:pt>
                <c:pt idx="2">
                  <c:v/>
                </c:pt>
                <c:pt idx="3">
                  <c:v/>
                </c:pt>
                <c:pt idx="4">
                  <c:v/>
                </c:pt>
                <c:pt idx="5">
                  <c:v/>
                </c:pt>
                <c:pt idx="6">
                  <c:v/>
                </c:pt>
              </c:strCache>
            </c:strRef>
          </c:cat>
          <c:val>
            <c:numRef>
              <c:f>'表２－４'!$F$47:$F$53</c:f>
              <c:numCache>
                <c:formatCode>General</c:formatCode>
                <c:ptCount val="7"/>
              </c:numCache>
            </c:numRef>
          </c:val>
          <c:smooth val="0"/>
        </c:ser>
        <c:hiLowLines>
          <c:spPr>
            <a:ln w="0">
              <a:noFill/>
            </a:ln>
          </c:spPr>
        </c:hiLowLines>
        <c:marker val="1"/>
        <c:axId val="40120707"/>
        <c:axId val="14357863"/>
      </c:lineChart>
      <c:catAx>
        <c:axId val="262397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011593"/>
        <c:crossesAt val="0"/>
        <c:auto val="1"/>
        <c:lblAlgn val="ctr"/>
        <c:lblOffset val="100"/>
        <c:noMultiLvlLbl val="0"/>
      </c:catAx>
      <c:valAx>
        <c:axId val="26011593"/>
        <c:scaling>
          <c:orientation val="minMax"/>
          <c:max val="140000"/>
        </c:scaling>
        <c:delete val="0"/>
        <c:axPos val="l"/>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26239704"/>
        <c:crossesAt val="1"/>
        <c:crossBetween val="midCat"/>
      </c:valAx>
      <c:catAx>
        <c:axId val="401207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357863"/>
        <c:auto val="1"/>
        <c:lblAlgn val="ctr"/>
        <c:lblOffset val="100"/>
        <c:noMultiLvlLbl val="0"/>
      </c:catAx>
      <c:valAx>
        <c:axId val="14357863"/>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120707"/>
        <c:crosses val="max"/>
        <c:crossBetween val="midCat"/>
      </c:valAx>
      <c:spPr>
        <a:noFill/>
        <a:ln w="12600">
          <a:solidFill>
            <a:srgbClr val="000000"/>
          </a:solidFill>
          <a:round/>
        </a:ln>
      </c:spPr>
    </c:plotArea>
    <c:legend>
      <c:legendPos val="r"/>
      <c:layout>
        <c:manualLayout>
          <c:xMode val="edge"/>
          <c:yMode val="edge"/>
          <c:x val="0.394372724263489"/>
          <c:y val="0.886393818664735"/>
          <c:w val="0.200860642171466"/>
          <c:h val="0.0680912712785223"/>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c0c0c0"/>
      </a:solid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1.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4</xdr:row>
      <xdr:rowOff>85680</xdr:rowOff>
    </xdr:from>
    <xdr:to>
      <xdr:col>0</xdr:col>
      <xdr:colOff>730440</xdr:colOff>
      <xdr:row>6</xdr:row>
      <xdr:rowOff>142920</xdr:rowOff>
    </xdr:to>
    <xdr:sp>
      <xdr:nvSpPr>
        <xdr:cNvPr id="0" name="AutoShape 2"/>
        <xdr:cNvSpPr/>
      </xdr:nvSpPr>
      <xdr:spPr>
        <a:xfrm>
          <a:off x="609480" y="1276200"/>
          <a:ext cx="120960" cy="495360"/>
        </a:xfrm>
        <a:custGeom>
          <a:avLst/>
          <a:gdLst>
            <a:gd name="textAreaLeft" fmla="*/ 0 w 120960"/>
            <a:gd name="textAreaRight" fmla="*/ 43560 w 120960"/>
            <a:gd name="textAreaTop" fmla="*/ 12600 h 495360"/>
            <a:gd name="textAreaBottom" fmla="*/ 482760 h 4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9680</xdr:colOff>
      <xdr:row>3</xdr:row>
      <xdr:rowOff>9360</xdr:rowOff>
    </xdr:from>
    <xdr:to>
      <xdr:col>0</xdr:col>
      <xdr:colOff>1131120</xdr:colOff>
      <xdr:row>4</xdr:row>
      <xdr:rowOff>19080</xdr:rowOff>
    </xdr:to>
    <xdr:sp>
      <xdr:nvSpPr>
        <xdr:cNvPr id="1" name="Text Box 3"/>
        <xdr:cNvSpPr/>
      </xdr:nvSpPr>
      <xdr:spPr>
        <a:xfrm>
          <a:off x="769680" y="981000"/>
          <a:ext cx="361440" cy="2286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749520</xdr:colOff>
      <xdr:row>5</xdr:row>
      <xdr:rowOff>28080</xdr:rowOff>
    </xdr:from>
    <xdr:to>
      <xdr:col>0</xdr:col>
      <xdr:colOff>1110960</xdr:colOff>
      <xdr:row>6</xdr:row>
      <xdr:rowOff>19080</xdr:rowOff>
    </xdr:to>
    <xdr:sp>
      <xdr:nvSpPr>
        <xdr:cNvPr id="2" name="Text Box 4"/>
        <xdr:cNvSpPr/>
      </xdr:nvSpPr>
      <xdr:spPr>
        <a:xfrm>
          <a:off x="749520" y="1437840"/>
          <a:ext cx="361440" cy="2098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4</xdr:row>
      <xdr:rowOff>9000</xdr:rowOff>
    </xdr:from>
    <xdr:to>
      <xdr:col>0</xdr:col>
      <xdr:colOff>722160</xdr:colOff>
      <xdr:row>7</xdr:row>
      <xdr:rowOff>161640</xdr:rowOff>
    </xdr:to>
    <xdr:sp>
      <xdr:nvSpPr>
        <xdr:cNvPr id="48" name="AutoShape 2"/>
        <xdr:cNvSpPr/>
      </xdr:nvSpPr>
      <xdr:spPr>
        <a:xfrm>
          <a:off x="640440" y="894960"/>
          <a:ext cx="81720" cy="695520"/>
        </a:xfrm>
        <a:custGeom>
          <a:avLst/>
          <a:gdLst>
            <a:gd name="textAreaLeft" fmla="*/ 0 w 81720"/>
            <a:gd name="textAreaRight" fmla="*/ 29520 w 81720"/>
            <a:gd name="textAreaTop" fmla="*/ 21960 h 695520"/>
            <a:gd name="textAreaBottom" fmla="*/ 673560 h 695520"/>
          </a:gdLst>
          <a:ahLst/>
          <a:rect l="textAreaLeft" t="textAreaTop" r="textAreaRight" b="textAreaBottom"/>
          <a:pathLst>
            <a:path w="21600" h="21600">
              <a:moveTo>
                <a:pt x="0" y="0"/>
              </a:moveTo>
              <a:cubicBezTo>
                <a:pt x="5400" y="0"/>
                <a:pt x="10800" y="1098"/>
                <a:pt x="10800" y="2195"/>
              </a:cubicBezTo>
              <a:lnTo>
                <a:pt x="10800" y="8605"/>
              </a:lnTo>
              <a:cubicBezTo>
                <a:pt x="10800" y="9703"/>
                <a:pt x="16200" y="10800"/>
                <a:pt x="21600" y="10800"/>
              </a:cubicBezTo>
              <a:cubicBezTo>
                <a:pt x="16200" y="10800"/>
                <a:pt x="10800" y="11898"/>
                <a:pt x="10800" y="12995"/>
              </a:cubicBezTo>
              <a:lnTo>
                <a:pt x="10800" y="19405"/>
              </a:lnTo>
              <a:cubicBezTo>
                <a:pt x="10800" y="205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49160</xdr:colOff>
      <xdr:row>5</xdr:row>
      <xdr:rowOff>95400</xdr:rowOff>
    </xdr:from>
    <xdr:to>
      <xdr:col>0</xdr:col>
      <xdr:colOff>1172520</xdr:colOff>
      <xdr:row>6</xdr:row>
      <xdr:rowOff>142920</xdr:rowOff>
    </xdr:to>
    <xdr:sp>
      <xdr:nvSpPr>
        <xdr:cNvPr id="49" name="Text Box 3"/>
        <xdr:cNvSpPr/>
      </xdr:nvSpPr>
      <xdr:spPr>
        <a:xfrm>
          <a:off x="749160" y="1162080"/>
          <a:ext cx="42336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0</xdr:col>
      <xdr:colOff>659160</xdr:colOff>
      <xdr:row>12</xdr:row>
      <xdr:rowOff>9360</xdr:rowOff>
    </xdr:from>
    <xdr:to>
      <xdr:col>0</xdr:col>
      <xdr:colOff>740880</xdr:colOff>
      <xdr:row>15</xdr:row>
      <xdr:rowOff>162000</xdr:rowOff>
    </xdr:to>
    <xdr:sp>
      <xdr:nvSpPr>
        <xdr:cNvPr id="50" name="AutoShape 4"/>
        <xdr:cNvSpPr/>
      </xdr:nvSpPr>
      <xdr:spPr>
        <a:xfrm>
          <a:off x="659160" y="2342880"/>
          <a:ext cx="81720" cy="695520"/>
        </a:xfrm>
        <a:custGeom>
          <a:avLst/>
          <a:gdLst>
            <a:gd name="textAreaLeft" fmla="*/ 0 w 81720"/>
            <a:gd name="textAreaRight" fmla="*/ 29520 w 81720"/>
            <a:gd name="textAreaTop" fmla="*/ 21960 h 695520"/>
            <a:gd name="textAreaBottom" fmla="*/ 673560 h 695520"/>
          </a:gdLst>
          <a:ahLst/>
          <a:rect l="textAreaLeft" t="textAreaTop" r="textAreaRight" b="textAreaBottom"/>
          <a:pathLst>
            <a:path w="21600" h="21600">
              <a:moveTo>
                <a:pt x="0" y="0"/>
              </a:moveTo>
              <a:cubicBezTo>
                <a:pt x="5400" y="0"/>
                <a:pt x="10800" y="1098"/>
                <a:pt x="10800" y="2195"/>
              </a:cubicBezTo>
              <a:lnTo>
                <a:pt x="10800" y="8605"/>
              </a:lnTo>
              <a:cubicBezTo>
                <a:pt x="10800" y="9703"/>
                <a:pt x="16200" y="10800"/>
                <a:pt x="21600" y="10800"/>
              </a:cubicBezTo>
              <a:cubicBezTo>
                <a:pt x="16200" y="10800"/>
                <a:pt x="10800" y="11898"/>
                <a:pt x="10800" y="12995"/>
              </a:cubicBezTo>
              <a:lnTo>
                <a:pt x="10800" y="19405"/>
              </a:lnTo>
              <a:cubicBezTo>
                <a:pt x="10800" y="205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79760</xdr:colOff>
      <xdr:row>13</xdr:row>
      <xdr:rowOff>85680</xdr:rowOff>
    </xdr:from>
    <xdr:to>
      <xdr:col>0</xdr:col>
      <xdr:colOff>1201320</xdr:colOff>
      <xdr:row>14</xdr:row>
      <xdr:rowOff>133560</xdr:rowOff>
    </xdr:to>
    <xdr:sp>
      <xdr:nvSpPr>
        <xdr:cNvPr id="51" name="Text Box 5"/>
        <xdr:cNvSpPr/>
      </xdr:nvSpPr>
      <xdr:spPr>
        <a:xfrm>
          <a:off x="779760" y="2600280"/>
          <a:ext cx="421560" cy="228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0</xdr:col>
      <xdr:colOff>659160</xdr:colOff>
      <xdr:row>20</xdr:row>
      <xdr:rowOff>9000</xdr:rowOff>
    </xdr:from>
    <xdr:to>
      <xdr:col>0</xdr:col>
      <xdr:colOff>740880</xdr:colOff>
      <xdr:row>23</xdr:row>
      <xdr:rowOff>162000</xdr:rowOff>
    </xdr:to>
    <xdr:sp>
      <xdr:nvSpPr>
        <xdr:cNvPr id="52" name="AutoShape 6"/>
        <xdr:cNvSpPr/>
      </xdr:nvSpPr>
      <xdr:spPr>
        <a:xfrm>
          <a:off x="659160" y="3790440"/>
          <a:ext cx="81720" cy="695880"/>
        </a:xfrm>
        <a:custGeom>
          <a:avLst/>
          <a:gdLst>
            <a:gd name="textAreaLeft" fmla="*/ 0 w 81720"/>
            <a:gd name="textAreaRight" fmla="*/ 29520 w 81720"/>
            <a:gd name="textAreaTop" fmla="*/ 21960 h 695880"/>
            <a:gd name="textAreaBottom" fmla="*/ 673920 h 695880"/>
          </a:gdLst>
          <a:ahLst/>
          <a:rect l="textAreaLeft" t="textAreaTop" r="textAreaRight" b="textAreaBottom"/>
          <a:pathLst>
            <a:path w="21600" h="21600">
              <a:moveTo>
                <a:pt x="0" y="0"/>
              </a:moveTo>
              <a:cubicBezTo>
                <a:pt x="5400" y="0"/>
                <a:pt x="10800" y="1098"/>
                <a:pt x="10800" y="2195"/>
              </a:cubicBezTo>
              <a:lnTo>
                <a:pt x="10800" y="8605"/>
              </a:lnTo>
              <a:cubicBezTo>
                <a:pt x="10800" y="9703"/>
                <a:pt x="16200" y="10800"/>
                <a:pt x="21600" y="10800"/>
              </a:cubicBezTo>
              <a:cubicBezTo>
                <a:pt x="16200" y="10800"/>
                <a:pt x="10800" y="11898"/>
                <a:pt x="10800" y="12995"/>
              </a:cubicBezTo>
              <a:lnTo>
                <a:pt x="10800" y="19405"/>
              </a:lnTo>
              <a:cubicBezTo>
                <a:pt x="10800" y="205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59600</xdr:colOff>
      <xdr:row>21</xdr:row>
      <xdr:rowOff>85320</xdr:rowOff>
    </xdr:from>
    <xdr:to>
      <xdr:col>0</xdr:col>
      <xdr:colOff>1180800</xdr:colOff>
      <xdr:row>22</xdr:row>
      <xdr:rowOff>133920</xdr:rowOff>
    </xdr:to>
    <xdr:sp>
      <xdr:nvSpPr>
        <xdr:cNvPr id="53" name="Text Box 7"/>
        <xdr:cNvSpPr/>
      </xdr:nvSpPr>
      <xdr:spPr>
        <a:xfrm>
          <a:off x="759600" y="4047840"/>
          <a:ext cx="421200" cy="229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0240</xdr:colOff>
      <xdr:row>5</xdr:row>
      <xdr:rowOff>57240</xdr:rowOff>
    </xdr:from>
    <xdr:to>
      <xdr:col>0</xdr:col>
      <xdr:colOff>925200</xdr:colOff>
      <xdr:row>6</xdr:row>
      <xdr:rowOff>175320</xdr:rowOff>
    </xdr:to>
    <xdr:grpSp>
      <xdr:nvGrpSpPr>
        <xdr:cNvPr id="54" name="Group 3"/>
        <xdr:cNvGrpSpPr/>
      </xdr:nvGrpSpPr>
      <xdr:grpSpPr>
        <a:xfrm>
          <a:off x="570240" y="1086120"/>
          <a:ext cx="354960" cy="298800"/>
          <a:chOff x="570240" y="1086120"/>
          <a:chExt cx="354960" cy="298800"/>
        </a:xfrm>
      </xdr:grpSpPr>
      <xdr:sp>
        <xdr:nvSpPr>
          <xdr:cNvPr id="55" name="AutoShape 1"/>
          <xdr:cNvSpPr/>
        </xdr:nvSpPr>
        <xdr:spPr>
          <a:xfrm>
            <a:off x="570240" y="1086120"/>
            <a:ext cx="78840" cy="287640"/>
          </a:xfrm>
          <a:custGeom>
            <a:avLst/>
            <a:gdLst>
              <a:gd name="textAreaLeft" fmla="*/ 0 w 78840"/>
              <a:gd name="textAreaRight" fmla="*/ 28440 w 78840"/>
              <a:gd name="textAreaTop" fmla="*/ 7200 h 287640"/>
              <a:gd name="textAreaBottom" fmla="*/ 280440 h 28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56" name="Text Box 2"/>
          <xdr:cNvSpPr/>
        </xdr:nvSpPr>
        <xdr:spPr>
          <a:xfrm>
            <a:off x="666000" y="1125360"/>
            <a:ext cx="259200" cy="259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3</a:t>
            </a:r>
            <a:endParaRPr b="0" lang="en-US" sz="900" spc="-1" strike="noStrike">
              <a:latin typeface="Times New Roman"/>
            </a:endParaRPr>
          </a:p>
        </xdr:txBody>
      </xdr:sp>
    </xdr:grpSp>
    <xdr:clientData/>
  </xdr:twoCellAnchor>
  <xdr:twoCellAnchor editAs="oneCell">
    <xdr:from>
      <xdr:col>0</xdr:col>
      <xdr:colOff>570240</xdr:colOff>
      <xdr:row>11</xdr:row>
      <xdr:rowOff>57240</xdr:rowOff>
    </xdr:from>
    <xdr:to>
      <xdr:col>0</xdr:col>
      <xdr:colOff>925200</xdr:colOff>
      <xdr:row>12</xdr:row>
      <xdr:rowOff>175320</xdr:rowOff>
    </xdr:to>
    <xdr:grpSp>
      <xdr:nvGrpSpPr>
        <xdr:cNvPr id="57" name="Group 4"/>
        <xdr:cNvGrpSpPr/>
      </xdr:nvGrpSpPr>
      <xdr:grpSpPr>
        <a:xfrm>
          <a:off x="570240" y="2171880"/>
          <a:ext cx="354960" cy="298800"/>
          <a:chOff x="570240" y="2171880"/>
          <a:chExt cx="354960" cy="298800"/>
        </a:xfrm>
      </xdr:grpSpPr>
      <xdr:sp>
        <xdr:nvSpPr>
          <xdr:cNvPr id="58" name="AutoShape 5"/>
          <xdr:cNvSpPr/>
        </xdr:nvSpPr>
        <xdr:spPr>
          <a:xfrm>
            <a:off x="570240" y="2171880"/>
            <a:ext cx="78840" cy="287640"/>
          </a:xfrm>
          <a:custGeom>
            <a:avLst/>
            <a:gdLst>
              <a:gd name="textAreaLeft" fmla="*/ 0 w 78840"/>
              <a:gd name="textAreaRight" fmla="*/ 28440 w 78840"/>
              <a:gd name="textAreaTop" fmla="*/ 7200 h 287640"/>
              <a:gd name="textAreaBottom" fmla="*/ 280440 h 28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59" name="Text Box 6"/>
          <xdr:cNvSpPr/>
        </xdr:nvSpPr>
        <xdr:spPr>
          <a:xfrm>
            <a:off x="666000" y="2211120"/>
            <a:ext cx="259200" cy="259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3</a:t>
            </a:r>
            <a:endParaRPr b="0" lang="en-US" sz="900" spc="-1" strike="noStrike">
              <a:latin typeface="Times New Roman"/>
            </a:endParaRPr>
          </a:p>
        </xdr:txBody>
      </xdr:sp>
    </xdr:grpSp>
    <xdr:clientData/>
  </xdr:twoCellAnchor>
  <xdr:twoCellAnchor editAs="oneCell">
    <xdr:from>
      <xdr:col>0</xdr:col>
      <xdr:colOff>570240</xdr:colOff>
      <xdr:row>21</xdr:row>
      <xdr:rowOff>57240</xdr:rowOff>
    </xdr:from>
    <xdr:to>
      <xdr:col>0</xdr:col>
      <xdr:colOff>925200</xdr:colOff>
      <xdr:row>22</xdr:row>
      <xdr:rowOff>175320</xdr:rowOff>
    </xdr:to>
    <xdr:grpSp>
      <xdr:nvGrpSpPr>
        <xdr:cNvPr id="60" name="Group 3"/>
        <xdr:cNvGrpSpPr/>
      </xdr:nvGrpSpPr>
      <xdr:grpSpPr>
        <a:xfrm>
          <a:off x="570240" y="4038840"/>
          <a:ext cx="354960" cy="298800"/>
          <a:chOff x="570240" y="4038840"/>
          <a:chExt cx="354960" cy="298800"/>
        </a:xfrm>
      </xdr:grpSpPr>
      <xdr:sp>
        <xdr:nvSpPr>
          <xdr:cNvPr id="61" name="AutoShape 1"/>
          <xdr:cNvSpPr/>
        </xdr:nvSpPr>
        <xdr:spPr>
          <a:xfrm>
            <a:off x="570240" y="4038840"/>
            <a:ext cx="78840" cy="287640"/>
          </a:xfrm>
          <a:custGeom>
            <a:avLst/>
            <a:gdLst>
              <a:gd name="textAreaLeft" fmla="*/ 0 w 78840"/>
              <a:gd name="textAreaRight" fmla="*/ 28440 w 78840"/>
              <a:gd name="textAreaTop" fmla="*/ 7200 h 287640"/>
              <a:gd name="textAreaBottom" fmla="*/ 280440 h 28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2" name="Text Box 2"/>
          <xdr:cNvSpPr/>
        </xdr:nvSpPr>
        <xdr:spPr>
          <a:xfrm>
            <a:off x="666000" y="4078080"/>
            <a:ext cx="259200" cy="259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3</a:t>
            </a:r>
            <a:endParaRPr b="0" lang="en-US" sz="900" spc="-1" strike="noStrike">
              <a:latin typeface="Times New Roman"/>
            </a:endParaRPr>
          </a:p>
        </xdr:txBody>
      </xdr:sp>
    </xdr:grpSp>
    <xdr:clientData/>
  </xdr:twoCellAnchor>
  <xdr:twoCellAnchor editAs="oneCell">
    <xdr:from>
      <xdr:col>0</xdr:col>
      <xdr:colOff>570240</xdr:colOff>
      <xdr:row>27</xdr:row>
      <xdr:rowOff>57240</xdr:rowOff>
    </xdr:from>
    <xdr:to>
      <xdr:col>0</xdr:col>
      <xdr:colOff>925200</xdr:colOff>
      <xdr:row>28</xdr:row>
      <xdr:rowOff>174960</xdr:rowOff>
    </xdr:to>
    <xdr:grpSp>
      <xdr:nvGrpSpPr>
        <xdr:cNvPr id="63" name="Group 4"/>
        <xdr:cNvGrpSpPr/>
      </xdr:nvGrpSpPr>
      <xdr:grpSpPr>
        <a:xfrm>
          <a:off x="570240" y="5124600"/>
          <a:ext cx="354960" cy="298800"/>
          <a:chOff x="570240" y="5124600"/>
          <a:chExt cx="354960" cy="298800"/>
        </a:xfrm>
      </xdr:grpSpPr>
      <xdr:sp>
        <xdr:nvSpPr>
          <xdr:cNvPr id="64" name="AutoShape 5"/>
          <xdr:cNvSpPr/>
        </xdr:nvSpPr>
        <xdr:spPr>
          <a:xfrm>
            <a:off x="570240" y="5124600"/>
            <a:ext cx="78840" cy="287640"/>
          </a:xfrm>
          <a:custGeom>
            <a:avLst/>
            <a:gdLst>
              <a:gd name="textAreaLeft" fmla="*/ 0 w 78840"/>
              <a:gd name="textAreaRight" fmla="*/ 28440 w 78840"/>
              <a:gd name="textAreaTop" fmla="*/ 7200 h 287640"/>
              <a:gd name="textAreaBottom" fmla="*/ 280440 h 28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5" name="Text Box 6"/>
          <xdr:cNvSpPr/>
        </xdr:nvSpPr>
        <xdr:spPr>
          <a:xfrm>
            <a:off x="666000" y="5163840"/>
            <a:ext cx="259200" cy="259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3</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600</xdr:colOff>
      <xdr:row>1</xdr:row>
      <xdr:rowOff>162000</xdr:rowOff>
    </xdr:from>
    <xdr:to>
      <xdr:col>4</xdr:col>
      <xdr:colOff>359280</xdr:colOff>
      <xdr:row>1</xdr:row>
      <xdr:rowOff>323640</xdr:rowOff>
    </xdr:to>
    <xdr:sp>
      <xdr:nvSpPr>
        <xdr:cNvPr id="66" name="右中かっこ 2"/>
        <xdr:cNvSpPr/>
      </xdr:nvSpPr>
      <xdr:spPr>
        <a:xfrm rot="5400000">
          <a:off x="2852640" y="-323640"/>
          <a:ext cx="161640" cy="1475640"/>
        </a:xfrm>
        <a:custGeom>
          <a:avLst/>
          <a:gdLst>
            <a:gd name="textAreaLeft" fmla="*/ 0 w 161640"/>
            <a:gd name="textAreaRight" fmla="*/ 58320 w 161640"/>
            <a:gd name="textAreaTop" fmla="*/ 3960 h 1475640"/>
            <a:gd name="textAreaBottom" fmla="*/ 1471680 h 147564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3</xdr:row>
      <xdr:rowOff>0</xdr:rowOff>
    </xdr:from>
    <xdr:to>
      <xdr:col>0</xdr:col>
      <xdr:colOff>720720</xdr:colOff>
      <xdr:row>6</xdr:row>
      <xdr:rowOff>171000</xdr:rowOff>
    </xdr:to>
    <xdr:sp>
      <xdr:nvSpPr>
        <xdr:cNvPr id="67" name="AutoShape 1"/>
        <xdr:cNvSpPr/>
      </xdr:nvSpPr>
      <xdr:spPr>
        <a:xfrm>
          <a:off x="649800" y="942840"/>
          <a:ext cx="70920" cy="742680"/>
        </a:xfrm>
        <a:custGeom>
          <a:avLst/>
          <a:gdLst>
            <a:gd name="textAreaLeft" fmla="*/ 0 w 70920"/>
            <a:gd name="textAreaRight" fmla="*/ 25560 w 70920"/>
            <a:gd name="textAreaTop" fmla="*/ 19800 h 742680"/>
            <a:gd name="textAreaBottom" fmla="*/ 722880 h 742680"/>
          </a:gdLst>
          <a:ahLst/>
          <a:rect l="textAreaLeft" t="textAreaTop" r="textAreaRight" b="textAreaBottom"/>
          <a:pathLst>
            <a:path w="21600" h="21600">
              <a:moveTo>
                <a:pt x="0" y="0"/>
              </a:moveTo>
              <a:cubicBezTo>
                <a:pt x="5400" y="0"/>
                <a:pt x="10800" y="933"/>
                <a:pt x="10800" y="1865"/>
              </a:cubicBezTo>
              <a:lnTo>
                <a:pt x="10800" y="8935"/>
              </a:lnTo>
              <a:cubicBezTo>
                <a:pt x="10800" y="9868"/>
                <a:pt x="16200" y="10800"/>
                <a:pt x="21600" y="10800"/>
              </a:cubicBezTo>
              <a:cubicBezTo>
                <a:pt x="16200" y="10800"/>
                <a:pt x="10800" y="11733"/>
                <a:pt x="10800" y="12665"/>
              </a:cubicBezTo>
              <a:lnTo>
                <a:pt x="10800" y="19735"/>
              </a:lnTo>
              <a:cubicBezTo>
                <a:pt x="10800" y="206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0320</xdr:colOff>
      <xdr:row>4</xdr:row>
      <xdr:rowOff>95040</xdr:rowOff>
    </xdr:from>
    <xdr:to>
      <xdr:col>0</xdr:col>
      <xdr:colOff>1180800</xdr:colOff>
      <xdr:row>5</xdr:row>
      <xdr:rowOff>142920</xdr:rowOff>
    </xdr:to>
    <xdr:sp>
      <xdr:nvSpPr>
        <xdr:cNvPr id="68" name="Text Box 2"/>
        <xdr:cNvSpPr/>
      </xdr:nvSpPr>
      <xdr:spPr>
        <a:xfrm>
          <a:off x="760320" y="1228680"/>
          <a:ext cx="420480" cy="238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0</xdr:col>
      <xdr:colOff>649800</xdr:colOff>
      <xdr:row>11</xdr:row>
      <xdr:rowOff>0</xdr:rowOff>
    </xdr:from>
    <xdr:to>
      <xdr:col>0</xdr:col>
      <xdr:colOff>720720</xdr:colOff>
      <xdr:row>14</xdr:row>
      <xdr:rowOff>152280</xdr:rowOff>
    </xdr:to>
    <xdr:sp>
      <xdr:nvSpPr>
        <xdr:cNvPr id="69" name="AutoShape 5"/>
        <xdr:cNvSpPr/>
      </xdr:nvSpPr>
      <xdr:spPr>
        <a:xfrm>
          <a:off x="649800" y="2495520"/>
          <a:ext cx="70920" cy="723960"/>
        </a:xfrm>
        <a:custGeom>
          <a:avLst/>
          <a:gdLst>
            <a:gd name="textAreaLeft" fmla="*/ 0 w 70920"/>
            <a:gd name="textAreaRight" fmla="*/ 25560 w 70920"/>
            <a:gd name="textAreaTop" fmla="*/ 19440 h 723960"/>
            <a:gd name="textAreaBottom" fmla="*/ 704520 h 723960"/>
          </a:gdLst>
          <a:ahLst/>
          <a:rect l="textAreaLeft" t="textAreaTop" r="textAreaRight" b="textAreaBottom"/>
          <a:pathLst>
            <a:path w="21600" h="21600">
              <a:moveTo>
                <a:pt x="0" y="0"/>
              </a:moveTo>
              <a:cubicBezTo>
                <a:pt x="5400" y="0"/>
                <a:pt x="10800" y="933"/>
                <a:pt x="10800" y="1865"/>
              </a:cubicBezTo>
              <a:lnTo>
                <a:pt x="10800" y="8935"/>
              </a:lnTo>
              <a:cubicBezTo>
                <a:pt x="10800" y="9868"/>
                <a:pt x="16200" y="10800"/>
                <a:pt x="21600" y="10800"/>
              </a:cubicBezTo>
              <a:cubicBezTo>
                <a:pt x="16200" y="10800"/>
                <a:pt x="10800" y="11733"/>
                <a:pt x="10800" y="12665"/>
              </a:cubicBezTo>
              <a:lnTo>
                <a:pt x="10800" y="19735"/>
              </a:lnTo>
              <a:cubicBezTo>
                <a:pt x="10800" y="206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9840</xdr:colOff>
      <xdr:row>12</xdr:row>
      <xdr:rowOff>85680</xdr:rowOff>
    </xdr:from>
    <xdr:to>
      <xdr:col>1</xdr:col>
      <xdr:colOff>20520</xdr:colOff>
      <xdr:row>13</xdr:row>
      <xdr:rowOff>133200</xdr:rowOff>
    </xdr:to>
    <xdr:sp>
      <xdr:nvSpPr>
        <xdr:cNvPr id="70" name="Text Box 6"/>
        <xdr:cNvSpPr/>
      </xdr:nvSpPr>
      <xdr:spPr>
        <a:xfrm>
          <a:off x="789840" y="2771640"/>
          <a:ext cx="680400" cy="237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4</xdr:row>
      <xdr:rowOff>0</xdr:rowOff>
    </xdr:from>
    <xdr:to>
      <xdr:col>0</xdr:col>
      <xdr:colOff>761760</xdr:colOff>
      <xdr:row>7</xdr:row>
      <xdr:rowOff>190440</xdr:rowOff>
    </xdr:to>
    <xdr:sp>
      <xdr:nvSpPr>
        <xdr:cNvPr id="71" name="AutoShape 2"/>
        <xdr:cNvSpPr/>
      </xdr:nvSpPr>
      <xdr:spPr>
        <a:xfrm>
          <a:off x="679680" y="923760"/>
          <a:ext cx="82080" cy="762120"/>
        </a:xfrm>
        <a:custGeom>
          <a:avLst/>
          <a:gdLst>
            <a:gd name="textAreaLeft" fmla="*/ 0 w 82080"/>
            <a:gd name="textAreaRight" fmla="*/ 29520 w 82080"/>
            <a:gd name="textAreaTop" fmla="*/ 23400 h 762120"/>
            <a:gd name="textAreaBottom" fmla="*/ 738720 h 762120"/>
          </a:gdLst>
          <a:ahLst/>
          <a:rect l="textAreaLeft" t="textAreaTop" r="textAreaRight" b="textAreaBottom"/>
          <a:pathLst>
            <a:path w="21600" h="21600">
              <a:moveTo>
                <a:pt x="0" y="0"/>
              </a:moveTo>
              <a:cubicBezTo>
                <a:pt x="5400" y="0"/>
                <a:pt x="10800" y="1069"/>
                <a:pt x="10800" y="2137"/>
              </a:cubicBezTo>
              <a:lnTo>
                <a:pt x="10800" y="8663"/>
              </a:lnTo>
              <a:cubicBezTo>
                <a:pt x="10800" y="9732"/>
                <a:pt x="16200" y="10800"/>
                <a:pt x="21600" y="10800"/>
              </a:cubicBezTo>
              <a:cubicBezTo>
                <a:pt x="16200" y="10800"/>
                <a:pt x="10800" y="11869"/>
                <a:pt x="10800" y="12937"/>
              </a:cubicBezTo>
              <a:lnTo>
                <a:pt x="10800" y="19463"/>
              </a:lnTo>
              <a:cubicBezTo>
                <a:pt x="10800" y="205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79400</xdr:colOff>
      <xdr:row>5</xdr:row>
      <xdr:rowOff>114480</xdr:rowOff>
    </xdr:from>
    <xdr:to>
      <xdr:col>0</xdr:col>
      <xdr:colOff>1272240</xdr:colOff>
      <xdr:row>6</xdr:row>
      <xdr:rowOff>162000</xdr:rowOff>
    </xdr:to>
    <xdr:sp>
      <xdr:nvSpPr>
        <xdr:cNvPr id="72" name="Text Box 3"/>
        <xdr:cNvSpPr/>
      </xdr:nvSpPr>
      <xdr:spPr>
        <a:xfrm>
          <a:off x="779400" y="1229040"/>
          <a:ext cx="492840" cy="237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0</xdr:col>
      <xdr:colOff>679680</xdr:colOff>
      <xdr:row>12</xdr:row>
      <xdr:rowOff>57240</xdr:rowOff>
    </xdr:from>
    <xdr:to>
      <xdr:col>0</xdr:col>
      <xdr:colOff>761760</xdr:colOff>
      <xdr:row>15</xdr:row>
      <xdr:rowOff>181440</xdr:rowOff>
    </xdr:to>
    <xdr:sp>
      <xdr:nvSpPr>
        <xdr:cNvPr id="73" name="AutoShape 8"/>
        <xdr:cNvSpPr/>
      </xdr:nvSpPr>
      <xdr:spPr>
        <a:xfrm>
          <a:off x="679680" y="2514600"/>
          <a:ext cx="82080" cy="724320"/>
        </a:xfrm>
        <a:custGeom>
          <a:avLst/>
          <a:gdLst>
            <a:gd name="textAreaLeft" fmla="*/ 0 w 82080"/>
            <a:gd name="textAreaRight" fmla="*/ 29520 w 82080"/>
            <a:gd name="textAreaTop" fmla="*/ 21240 h 724320"/>
            <a:gd name="textAreaBottom" fmla="*/ 703080 h 724320"/>
          </a:gdLst>
          <a:ahLst/>
          <a:rect l="textAreaLeft" t="textAreaTop" r="textAreaRight" b="textAreaBottom"/>
          <a:pathLst>
            <a:path w="21600" h="21600">
              <a:moveTo>
                <a:pt x="0" y="0"/>
              </a:moveTo>
              <a:cubicBezTo>
                <a:pt x="5400" y="0"/>
                <a:pt x="10800" y="1018"/>
                <a:pt x="10800" y="2036"/>
              </a:cubicBezTo>
              <a:lnTo>
                <a:pt x="10800" y="8764"/>
              </a:lnTo>
              <a:cubicBezTo>
                <a:pt x="10800" y="9782"/>
                <a:pt x="16200" y="10800"/>
                <a:pt x="21600" y="10800"/>
              </a:cubicBezTo>
              <a:cubicBezTo>
                <a:pt x="16200" y="10800"/>
                <a:pt x="10800" y="11818"/>
                <a:pt x="10800" y="12836"/>
              </a:cubicBezTo>
              <a:lnTo>
                <a:pt x="10800" y="19564"/>
              </a:lnTo>
              <a:cubicBezTo>
                <a:pt x="10800" y="205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0320</xdr:colOff>
      <xdr:row>13</xdr:row>
      <xdr:rowOff>142920</xdr:rowOff>
    </xdr:from>
    <xdr:to>
      <xdr:col>0</xdr:col>
      <xdr:colOff>1251360</xdr:colOff>
      <xdr:row>14</xdr:row>
      <xdr:rowOff>190440</xdr:rowOff>
    </xdr:to>
    <xdr:sp>
      <xdr:nvSpPr>
        <xdr:cNvPr id="74" name="Text Box 9"/>
        <xdr:cNvSpPr/>
      </xdr:nvSpPr>
      <xdr:spPr>
        <a:xfrm>
          <a:off x="760320" y="2800440"/>
          <a:ext cx="491040" cy="247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0160</xdr:colOff>
      <xdr:row>6</xdr:row>
      <xdr:rowOff>0</xdr:rowOff>
    </xdr:from>
    <xdr:to>
      <xdr:col>0</xdr:col>
      <xdr:colOff>821160</xdr:colOff>
      <xdr:row>10</xdr:row>
      <xdr:rowOff>171000</xdr:rowOff>
    </xdr:to>
    <xdr:sp>
      <xdr:nvSpPr>
        <xdr:cNvPr id="75" name="AutoShape 3"/>
        <xdr:cNvSpPr/>
      </xdr:nvSpPr>
      <xdr:spPr>
        <a:xfrm>
          <a:off x="740160" y="1143000"/>
          <a:ext cx="81000" cy="933120"/>
        </a:xfrm>
        <a:custGeom>
          <a:avLst/>
          <a:gdLst>
            <a:gd name="textAreaLeft" fmla="*/ 0 w 81000"/>
            <a:gd name="textAreaRight" fmla="*/ 29160 w 81000"/>
            <a:gd name="textAreaTop" fmla="*/ 29880 h 933120"/>
            <a:gd name="textAreaBottom" fmla="*/ 903240 h 933120"/>
          </a:gdLst>
          <a:ahLst/>
          <a:rect l="textAreaLeft" t="textAreaTop" r="textAreaRight" b="textAreaBottom"/>
          <a:pathLst>
            <a:path w="21600" h="21600">
              <a:moveTo>
                <a:pt x="0" y="0"/>
              </a:moveTo>
              <a:cubicBezTo>
                <a:pt x="5400" y="0"/>
                <a:pt x="10800" y="1108"/>
                <a:pt x="10800" y="2215"/>
              </a:cubicBezTo>
              <a:lnTo>
                <a:pt x="10800" y="8585"/>
              </a:lnTo>
              <a:cubicBezTo>
                <a:pt x="10800" y="9693"/>
                <a:pt x="16200" y="10800"/>
                <a:pt x="21600" y="10800"/>
              </a:cubicBezTo>
              <a:cubicBezTo>
                <a:pt x="16200" y="10800"/>
                <a:pt x="10800" y="11908"/>
                <a:pt x="10800" y="13015"/>
              </a:cubicBezTo>
              <a:lnTo>
                <a:pt x="10800" y="19385"/>
              </a:lnTo>
              <a:cubicBezTo>
                <a:pt x="10800" y="204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50320</xdr:colOff>
      <xdr:row>7</xdr:row>
      <xdr:rowOff>105120</xdr:rowOff>
    </xdr:from>
    <xdr:to>
      <xdr:col>0</xdr:col>
      <xdr:colOff>1190520</xdr:colOff>
      <xdr:row>8</xdr:row>
      <xdr:rowOff>114840</xdr:rowOff>
    </xdr:to>
    <xdr:sp>
      <xdr:nvSpPr>
        <xdr:cNvPr id="76" name="Text Box 5"/>
        <xdr:cNvSpPr/>
      </xdr:nvSpPr>
      <xdr:spPr>
        <a:xfrm>
          <a:off x="850320" y="1438560"/>
          <a:ext cx="34020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0</xdr:col>
      <xdr:colOff>510120</xdr:colOff>
      <xdr:row>7</xdr:row>
      <xdr:rowOff>9720</xdr:rowOff>
    </xdr:from>
    <xdr:to>
      <xdr:col>0</xdr:col>
      <xdr:colOff>851760</xdr:colOff>
      <xdr:row>8</xdr:row>
      <xdr:rowOff>19440</xdr:rowOff>
    </xdr:to>
    <xdr:sp>
      <xdr:nvSpPr>
        <xdr:cNvPr id="77" name="Text Box 5"/>
        <xdr:cNvSpPr/>
      </xdr:nvSpPr>
      <xdr:spPr>
        <a:xfrm>
          <a:off x="510120" y="1343160"/>
          <a:ext cx="34164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4</xdr:col>
      <xdr:colOff>519480</xdr:colOff>
      <xdr:row>6</xdr:row>
      <xdr:rowOff>34560</xdr:rowOff>
    </xdr:from>
    <xdr:to>
      <xdr:col>7</xdr:col>
      <xdr:colOff>120240</xdr:colOff>
      <xdr:row>19</xdr:row>
      <xdr:rowOff>107640</xdr:rowOff>
    </xdr:to>
    <xdr:grpSp>
      <xdr:nvGrpSpPr>
        <xdr:cNvPr id="78" name="グループ化 2"/>
        <xdr:cNvGrpSpPr/>
      </xdr:nvGrpSpPr>
      <xdr:grpSpPr>
        <a:xfrm>
          <a:off x="3387960" y="1647360"/>
          <a:ext cx="2578320" cy="1639080"/>
          <a:chOff x="3387960" y="1647360"/>
          <a:chExt cx="2578320" cy="1639080"/>
        </a:xfrm>
      </xdr:grpSpPr>
      <xdr:sp>
        <xdr:nvSpPr>
          <xdr:cNvPr id="79" name="右中かっこ 1"/>
          <xdr:cNvSpPr/>
        </xdr:nvSpPr>
        <xdr:spPr>
          <a:xfrm flipV="1" rot="5400000">
            <a:off x="4558320" y="496440"/>
            <a:ext cx="257040" cy="2558520"/>
          </a:xfrm>
          <a:custGeom>
            <a:avLst/>
            <a:gdLst>
              <a:gd name="textAreaLeft" fmla="*/ 0 w 257040"/>
              <a:gd name="textAreaRight" fmla="*/ 92880 w 257040"/>
              <a:gd name="textAreaTop" fmla="*/ 6120 h 2558520"/>
              <a:gd name="textAreaBottom" fmla="*/ 2552400 h 255852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9360">
            <a:solidFill>
              <a:srgbClr val="000000"/>
            </a:solidFill>
            <a:miter/>
          </a:ln>
        </xdr:spPr>
        <xdr:style>
          <a:lnRef idx="0"/>
          <a:fillRef idx="0"/>
          <a:effectRef idx="0"/>
          <a:fontRef idx="minor"/>
        </xdr:style>
      </xdr:sp>
      <xdr:sp>
        <xdr:nvSpPr>
          <xdr:cNvPr id="80" name="右中かっこ 11"/>
          <xdr:cNvSpPr/>
        </xdr:nvSpPr>
        <xdr:spPr>
          <a:xfrm flipV="1" rot="5400000">
            <a:off x="4538520" y="1878480"/>
            <a:ext cx="257040" cy="2558520"/>
          </a:xfrm>
          <a:custGeom>
            <a:avLst/>
            <a:gdLst>
              <a:gd name="textAreaLeft" fmla="*/ 0 w 257040"/>
              <a:gd name="textAreaRight" fmla="*/ 92880 w 257040"/>
              <a:gd name="textAreaTop" fmla="*/ 6120 h 2558520"/>
              <a:gd name="textAreaBottom" fmla="*/ 2552400 h 255852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360</xdr:colOff>
      <xdr:row>5</xdr:row>
      <xdr:rowOff>38520</xdr:rowOff>
    </xdr:from>
    <xdr:to>
      <xdr:col>0</xdr:col>
      <xdr:colOff>1080360</xdr:colOff>
      <xdr:row>6</xdr:row>
      <xdr:rowOff>28440</xdr:rowOff>
    </xdr:to>
    <xdr:sp>
      <xdr:nvSpPr>
        <xdr:cNvPr id="3" name="Text Box 2"/>
        <xdr:cNvSpPr/>
      </xdr:nvSpPr>
      <xdr:spPr>
        <a:xfrm>
          <a:off x="720360" y="1172160"/>
          <a:ext cx="360000" cy="2088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579240</xdr:colOff>
      <xdr:row>6</xdr:row>
      <xdr:rowOff>57240</xdr:rowOff>
    </xdr:from>
    <xdr:to>
      <xdr:col>0</xdr:col>
      <xdr:colOff>700560</xdr:colOff>
      <xdr:row>8</xdr:row>
      <xdr:rowOff>114840</xdr:rowOff>
    </xdr:to>
    <xdr:sp>
      <xdr:nvSpPr>
        <xdr:cNvPr id="4" name="AutoShape 3"/>
        <xdr:cNvSpPr/>
      </xdr:nvSpPr>
      <xdr:spPr>
        <a:xfrm>
          <a:off x="579240" y="1409760"/>
          <a:ext cx="121320" cy="495720"/>
        </a:xfrm>
        <a:custGeom>
          <a:avLst/>
          <a:gdLst>
            <a:gd name="textAreaLeft" fmla="*/ 0 w 121320"/>
            <a:gd name="textAreaRight" fmla="*/ 43920 w 1213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360</xdr:colOff>
      <xdr:row>6</xdr:row>
      <xdr:rowOff>209520</xdr:rowOff>
    </xdr:from>
    <xdr:to>
      <xdr:col>0</xdr:col>
      <xdr:colOff>1080360</xdr:colOff>
      <xdr:row>7</xdr:row>
      <xdr:rowOff>200160</xdr:rowOff>
    </xdr:to>
    <xdr:sp>
      <xdr:nvSpPr>
        <xdr:cNvPr id="5" name="Text Box 4"/>
        <xdr:cNvSpPr/>
      </xdr:nvSpPr>
      <xdr:spPr>
        <a:xfrm>
          <a:off x="720360" y="1562040"/>
          <a:ext cx="360000" cy="2098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0</xdr:col>
      <xdr:colOff>720360</xdr:colOff>
      <xdr:row>13</xdr:row>
      <xdr:rowOff>28080</xdr:rowOff>
    </xdr:from>
    <xdr:to>
      <xdr:col>0</xdr:col>
      <xdr:colOff>1080360</xdr:colOff>
      <xdr:row>14</xdr:row>
      <xdr:rowOff>18720</xdr:rowOff>
    </xdr:to>
    <xdr:sp>
      <xdr:nvSpPr>
        <xdr:cNvPr id="6" name="Text Box 13"/>
        <xdr:cNvSpPr/>
      </xdr:nvSpPr>
      <xdr:spPr>
        <a:xfrm>
          <a:off x="720360" y="2885760"/>
          <a:ext cx="360000" cy="2095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579240</xdr:colOff>
      <xdr:row>14</xdr:row>
      <xdr:rowOff>76320</xdr:rowOff>
    </xdr:from>
    <xdr:to>
      <xdr:col>0</xdr:col>
      <xdr:colOff>700560</xdr:colOff>
      <xdr:row>16</xdr:row>
      <xdr:rowOff>133560</xdr:rowOff>
    </xdr:to>
    <xdr:sp>
      <xdr:nvSpPr>
        <xdr:cNvPr id="7" name="AutoShape 14"/>
        <xdr:cNvSpPr/>
      </xdr:nvSpPr>
      <xdr:spPr>
        <a:xfrm>
          <a:off x="579240" y="3152880"/>
          <a:ext cx="121320" cy="495360"/>
        </a:xfrm>
        <a:custGeom>
          <a:avLst/>
          <a:gdLst>
            <a:gd name="textAreaLeft" fmla="*/ 0 w 121320"/>
            <a:gd name="textAreaRight" fmla="*/ 43920 w 121320"/>
            <a:gd name="textAreaTop" fmla="*/ 12600 h 495360"/>
            <a:gd name="textAreaBottom" fmla="*/ 482760 h 4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360</xdr:colOff>
      <xdr:row>15</xdr:row>
      <xdr:rowOff>9360</xdr:rowOff>
    </xdr:from>
    <xdr:to>
      <xdr:col>0</xdr:col>
      <xdr:colOff>1080360</xdr:colOff>
      <xdr:row>15</xdr:row>
      <xdr:rowOff>218880</xdr:rowOff>
    </xdr:to>
    <xdr:sp>
      <xdr:nvSpPr>
        <xdr:cNvPr id="8" name="Text Box 15"/>
        <xdr:cNvSpPr/>
      </xdr:nvSpPr>
      <xdr:spPr>
        <a:xfrm>
          <a:off x="720360" y="3305160"/>
          <a:ext cx="360000" cy="2095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3</xdr:row>
      <xdr:rowOff>18720</xdr:rowOff>
    </xdr:from>
    <xdr:to>
      <xdr:col>0</xdr:col>
      <xdr:colOff>1050840</xdr:colOff>
      <xdr:row>3</xdr:row>
      <xdr:rowOff>161640</xdr:rowOff>
    </xdr:to>
    <xdr:sp>
      <xdr:nvSpPr>
        <xdr:cNvPr id="9" name="Text Box 8"/>
        <xdr:cNvSpPr/>
      </xdr:nvSpPr>
      <xdr:spPr>
        <a:xfrm>
          <a:off x="689400" y="761760"/>
          <a:ext cx="361440" cy="1429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579600</xdr:colOff>
      <xdr:row>4</xdr:row>
      <xdr:rowOff>95400</xdr:rowOff>
    </xdr:from>
    <xdr:to>
      <xdr:col>0</xdr:col>
      <xdr:colOff>700560</xdr:colOff>
      <xdr:row>6</xdr:row>
      <xdr:rowOff>123480</xdr:rowOff>
    </xdr:to>
    <xdr:sp>
      <xdr:nvSpPr>
        <xdr:cNvPr id="10" name="AutoShape 9"/>
        <xdr:cNvSpPr/>
      </xdr:nvSpPr>
      <xdr:spPr>
        <a:xfrm>
          <a:off x="579600" y="1038240"/>
          <a:ext cx="120960" cy="428400"/>
        </a:xfrm>
        <a:custGeom>
          <a:avLst/>
          <a:gdLst>
            <a:gd name="textAreaLeft" fmla="*/ 0 w 120960"/>
            <a:gd name="textAreaRight" fmla="*/ 43560 w 120960"/>
            <a:gd name="textAreaTop" fmla="*/ 11880 h 428400"/>
            <a:gd name="textAreaBottom" fmla="*/ 416520 h 428400"/>
          </a:gdLst>
          <a:ahLst/>
          <a:rect l="textAreaLeft" t="textAreaTop" r="textAreaRight" b="textAreaBottom"/>
          <a:pathLst>
            <a:path w="21600" h="21600">
              <a:moveTo>
                <a:pt x="0" y="0"/>
              </a:moveTo>
              <a:cubicBezTo>
                <a:pt x="5400" y="0"/>
                <a:pt x="10800" y="963"/>
                <a:pt x="10800" y="1926"/>
              </a:cubicBezTo>
              <a:lnTo>
                <a:pt x="10800" y="8874"/>
              </a:lnTo>
              <a:cubicBezTo>
                <a:pt x="10800" y="9837"/>
                <a:pt x="16200" y="10800"/>
                <a:pt x="21600" y="10800"/>
              </a:cubicBezTo>
              <a:cubicBezTo>
                <a:pt x="16200" y="10800"/>
                <a:pt x="10800" y="11763"/>
                <a:pt x="10800" y="12726"/>
              </a:cubicBezTo>
              <a:lnTo>
                <a:pt x="10800" y="19674"/>
              </a:lnTo>
              <a:cubicBezTo>
                <a:pt x="10800" y="206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79680</xdr:colOff>
      <xdr:row>5</xdr:row>
      <xdr:rowOff>47520</xdr:rowOff>
    </xdr:from>
    <xdr:to>
      <xdr:col>0</xdr:col>
      <xdr:colOff>1041120</xdr:colOff>
      <xdr:row>5</xdr:row>
      <xdr:rowOff>200160</xdr:rowOff>
    </xdr:to>
    <xdr:sp>
      <xdr:nvSpPr>
        <xdr:cNvPr id="11" name="Text Box 10"/>
        <xdr:cNvSpPr/>
      </xdr:nvSpPr>
      <xdr:spPr>
        <a:xfrm>
          <a:off x="679680" y="1190520"/>
          <a:ext cx="361440" cy="1526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9640</xdr:colOff>
      <xdr:row>3</xdr:row>
      <xdr:rowOff>47880</xdr:rowOff>
    </xdr:from>
    <xdr:to>
      <xdr:col>0</xdr:col>
      <xdr:colOff>731160</xdr:colOff>
      <xdr:row>5</xdr:row>
      <xdr:rowOff>190800</xdr:rowOff>
    </xdr:to>
    <xdr:sp>
      <xdr:nvSpPr>
        <xdr:cNvPr id="12" name="AutoShape 4"/>
        <xdr:cNvSpPr/>
      </xdr:nvSpPr>
      <xdr:spPr>
        <a:xfrm>
          <a:off x="629640" y="705240"/>
          <a:ext cx="101520" cy="581040"/>
        </a:xfrm>
        <a:custGeom>
          <a:avLst/>
          <a:gdLst>
            <a:gd name="textAreaLeft" fmla="*/ 0 w 101520"/>
            <a:gd name="textAreaRight" fmla="*/ 36720 w 101520"/>
            <a:gd name="textAreaTop" fmla="*/ 10440 h 581040"/>
            <a:gd name="textAreaBottom" fmla="*/ 570600 h 581040"/>
          </a:gdLst>
          <a:ahLst/>
          <a:rect l="textAreaLeft" t="textAreaTop" r="textAreaRight" b="textAreaBottom"/>
          <a:pathLst>
            <a:path w="21600" h="21600">
              <a:moveTo>
                <a:pt x="0" y="0"/>
              </a:moveTo>
              <a:cubicBezTo>
                <a:pt x="5400" y="0"/>
                <a:pt x="10800" y="640"/>
                <a:pt x="10800" y="1279"/>
              </a:cubicBezTo>
              <a:lnTo>
                <a:pt x="10800" y="9521"/>
              </a:lnTo>
              <a:cubicBezTo>
                <a:pt x="10800" y="10161"/>
                <a:pt x="16200" y="10800"/>
                <a:pt x="21600" y="10800"/>
              </a:cubicBezTo>
              <a:cubicBezTo>
                <a:pt x="16200" y="10800"/>
                <a:pt x="10800" y="11440"/>
                <a:pt x="10800" y="12079"/>
              </a:cubicBezTo>
              <a:lnTo>
                <a:pt x="10800" y="20321"/>
              </a:lnTo>
              <a:cubicBezTo>
                <a:pt x="10800" y="209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9560</xdr:colOff>
      <xdr:row>4</xdr:row>
      <xdr:rowOff>38520</xdr:rowOff>
    </xdr:from>
    <xdr:to>
      <xdr:col>0</xdr:col>
      <xdr:colOff>1161360</xdr:colOff>
      <xdr:row>5</xdr:row>
      <xdr:rowOff>28080</xdr:rowOff>
    </xdr:to>
    <xdr:sp>
      <xdr:nvSpPr>
        <xdr:cNvPr id="13" name="Text Box 5"/>
        <xdr:cNvSpPr/>
      </xdr:nvSpPr>
      <xdr:spPr>
        <a:xfrm>
          <a:off x="799560" y="914760"/>
          <a:ext cx="361800" cy="2088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4</xdr:row>
      <xdr:rowOff>95040</xdr:rowOff>
    </xdr:from>
    <xdr:to>
      <xdr:col>0</xdr:col>
      <xdr:colOff>661680</xdr:colOff>
      <xdr:row>6</xdr:row>
      <xdr:rowOff>133200</xdr:rowOff>
    </xdr:to>
    <xdr:sp>
      <xdr:nvSpPr>
        <xdr:cNvPr id="14" name="AutoShape 1"/>
        <xdr:cNvSpPr/>
      </xdr:nvSpPr>
      <xdr:spPr>
        <a:xfrm>
          <a:off x="579960" y="1066680"/>
          <a:ext cx="81720" cy="419040"/>
        </a:xfrm>
        <a:custGeom>
          <a:avLst/>
          <a:gdLst>
            <a:gd name="textAreaLeft" fmla="*/ 0 w 81720"/>
            <a:gd name="textAreaRight" fmla="*/ 29520 w 8172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99840</xdr:colOff>
      <xdr:row>4</xdr:row>
      <xdr:rowOff>180720</xdr:rowOff>
    </xdr:from>
    <xdr:to>
      <xdr:col>0</xdr:col>
      <xdr:colOff>1141200</xdr:colOff>
      <xdr:row>6</xdr:row>
      <xdr:rowOff>28440</xdr:rowOff>
    </xdr:to>
    <xdr:sp>
      <xdr:nvSpPr>
        <xdr:cNvPr id="15" name="Text Box 2"/>
        <xdr:cNvSpPr/>
      </xdr:nvSpPr>
      <xdr:spPr>
        <a:xfrm>
          <a:off x="699840" y="1152360"/>
          <a:ext cx="44136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560</xdr:colOff>
      <xdr:row>4</xdr:row>
      <xdr:rowOff>9720</xdr:rowOff>
    </xdr:from>
    <xdr:to>
      <xdr:col>0</xdr:col>
      <xdr:colOff>1161360</xdr:colOff>
      <xdr:row>4</xdr:row>
      <xdr:rowOff>190800</xdr:rowOff>
    </xdr:to>
    <xdr:sp>
      <xdr:nvSpPr>
        <xdr:cNvPr id="16" name="Text Box 3"/>
        <xdr:cNvSpPr/>
      </xdr:nvSpPr>
      <xdr:spPr>
        <a:xfrm>
          <a:off x="799560" y="847800"/>
          <a:ext cx="361800" cy="1810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639720</xdr:colOff>
      <xdr:row>5</xdr:row>
      <xdr:rowOff>85320</xdr:rowOff>
    </xdr:from>
    <xdr:to>
      <xdr:col>0</xdr:col>
      <xdr:colOff>741240</xdr:colOff>
      <xdr:row>7</xdr:row>
      <xdr:rowOff>114480</xdr:rowOff>
    </xdr:to>
    <xdr:sp>
      <xdr:nvSpPr>
        <xdr:cNvPr id="17" name="AutoShape 4"/>
        <xdr:cNvSpPr/>
      </xdr:nvSpPr>
      <xdr:spPr>
        <a:xfrm>
          <a:off x="639720" y="1114200"/>
          <a:ext cx="101520" cy="410040"/>
        </a:xfrm>
        <a:custGeom>
          <a:avLst/>
          <a:gdLst>
            <a:gd name="textAreaLeft" fmla="*/ 0 w 101520"/>
            <a:gd name="textAreaRight" fmla="*/ 36720 w 101520"/>
            <a:gd name="textAreaTop" fmla="*/ 9000 h 410040"/>
            <a:gd name="textAreaBottom" fmla="*/ 401040 h 410040"/>
          </a:gdLst>
          <a:ahLst/>
          <a:rect l="textAreaLeft" t="textAreaTop" r="textAreaRight" b="textAreaBottom"/>
          <a:pathLst>
            <a:path w="21600" h="21600">
              <a:moveTo>
                <a:pt x="0" y="0"/>
              </a:moveTo>
              <a:cubicBezTo>
                <a:pt x="5400" y="0"/>
                <a:pt x="10800" y="765"/>
                <a:pt x="10800" y="1530"/>
              </a:cubicBezTo>
              <a:lnTo>
                <a:pt x="10800" y="9270"/>
              </a:lnTo>
              <a:cubicBezTo>
                <a:pt x="10800" y="10035"/>
                <a:pt x="16200" y="10800"/>
                <a:pt x="21600" y="10800"/>
              </a:cubicBezTo>
              <a:cubicBezTo>
                <a:pt x="16200" y="10800"/>
                <a:pt x="10800" y="11565"/>
                <a:pt x="10800" y="12330"/>
              </a:cubicBezTo>
              <a:lnTo>
                <a:pt x="10800" y="20070"/>
              </a:lnTo>
              <a:cubicBezTo>
                <a:pt x="10800" y="208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10000</xdr:colOff>
      <xdr:row>6</xdr:row>
      <xdr:rowOff>0</xdr:rowOff>
    </xdr:from>
    <xdr:to>
      <xdr:col>0</xdr:col>
      <xdr:colOff>1171800</xdr:colOff>
      <xdr:row>6</xdr:row>
      <xdr:rowOff>171000</xdr:rowOff>
    </xdr:to>
    <xdr:sp>
      <xdr:nvSpPr>
        <xdr:cNvPr id="18" name="Text Box 5"/>
        <xdr:cNvSpPr/>
      </xdr:nvSpPr>
      <xdr:spPr>
        <a:xfrm>
          <a:off x="810000" y="1219320"/>
          <a:ext cx="361800" cy="1710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0</xdr:col>
      <xdr:colOff>810000</xdr:colOff>
      <xdr:row>12</xdr:row>
      <xdr:rowOff>19080</xdr:rowOff>
    </xdr:from>
    <xdr:to>
      <xdr:col>0</xdr:col>
      <xdr:colOff>1171800</xdr:colOff>
      <xdr:row>12</xdr:row>
      <xdr:rowOff>162000</xdr:rowOff>
    </xdr:to>
    <xdr:sp>
      <xdr:nvSpPr>
        <xdr:cNvPr id="19" name="Text Box 8"/>
        <xdr:cNvSpPr/>
      </xdr:nvSpPr>
      <xdr:spPr>
        <a:xfrm>
          <a:off x="810000" y="2381400"/>
          <a:ext cx="361800" cy="1429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639720</xdr:colOff>
      <xdr:row>13</xdr:row>
      <xdr:rowOff>95040</xdr:rowOff>
    </xdr:from>
    <xdr:to>
      <xdr:col>0</xdr:col>
      <xdr:colOff>721080</xdr:colOff>
      <xdr:row>15</xdr:row>
      <xdr:rowOff>152640</xdr:rowOff>
    </xdr:to>
    <xdr:sp>
      <xdr:nvSpPr>
        <xdr:cNvPr id="20" name="AutoShape 9"/>
        <xdr:cNvSpPr/>
      </xdr:nvSpPr>
      <xdr:spPr>
        <a:xfrm>
          <a:off x="639720" y="2647800"/>
          <a:ext cx="81360" cy="438480"/>
        </a:xfrm>
        <a:custGeom>
          <a:avLst/>
          <a:gdLst>
            <a:gd name="textAreaLeft" fmla="*/ 0 w 81360"/>
            <a:gd name="textAreaRight" fmla="*/ 29160 w 81360"/>
            <a:gd name="textAreaTop" fmla="*/ 7200 h 438480"/>
            <a:gd name="textAreaBottom" fmla="*/ 431280 h 438480"/>
          </a:gdLst>
          <a:ahLst/>
          <a:rect l="textAreaLeft" t="textAreaTop" r="textAreaRight" b="textAreaBottom"/>
          <a:pathLst>
            <a:path w="21600" h="21600">
              <a:moveTo>
                <a:pt x="0" y="0"/>
              </a:moveTo>
              <a:cubicBezTo>
                <a:pt x="5400" y="0"/>
                <a:pt x="10800" y="574"/>
                <a:pt x="10800" y="1148"/>
              </a:cubicBezTo>
              <a:lnTo>
                <a:pt x="10800" y="9652"/>
              </a:lnTo>
              <a:cubicBezTo>
                <a:pt x="10800" y="10226"/>
                <a:pt x="16200" y="10800"/>
                <a:pt x="21600" y="10800"/>
              </a:cubicBezTo>
              <a:cubicBezTo>
                <a:pt x="16200" y="10800"/>
                <a:pt x="10800" y="11374"/>
                <a:pt x="10800" y="11948"/>
              </a:cubicBezTo>
              <a:lnTo>
                <a:pt x="10800" y="20452"/>
              </a:lnTo>
              <a:cubicBezTo>
                <a:pt x="10800" y="2102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9560</xdr:colOff>
      <xdr:row>14</xdr:row>
      <xdr:rowOff>47520</xdr:rowOff>
    </xdr:from>
    <xdr:to>
      <xdr:col>0</xdr:col>
      <xdr:colOff>1161360</xdr:colOff>
      <xdr:row>14</xdr:row>
      <xdr:rowOff>190440</xdr:rowOff>
    </xdr:to>
    <xdr:sp>
      <xdr:nvSpPr>
        <xdr:cNvPr id="21" name="Text Box 10"/>
        <xdr:cNvSpPr/>
      </xdr:nvSpPr>
      <xdr:spPr>
        <a:xfrm>
          <a:off x="799560" y="2790720"/>
          <a:ext cx="361800" cy="1429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0</xdr:col>
      <xdr:colOff>120600</xdr:colOff>
      <xdr:row>56</xdr:row>
      <xdr:rowOff>114480</xdr:rowOff>
    </xdr:from>
    <xdr:to>
      <xdr:col>7</xdr:col>
      <xdr:colOff>689760</xdr:colOff>
      <xdr:row>76</xdr:row>
      <xdr:rowOff>142920</xdr:rowOff>
    </xdr:to>
    <xdr:graphicFrame>
      <xdr:nvGraphicFramePr>
        <xdr:cNvPr id="22" name="グラフ 11"/>
        <xdr:cNvGraphicFramePr/>
      </xdr:nvGraphicFramePr>
      <xdr:xfrm>
        <a:off x="120600" y="9620280"/>
        <a:ext cx="618588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78</xdr:row>
      <xdr:rowOff>47160</xdr:rowOff>
    </xdr:from>
    <xdr:to>
      <xdr:col>6</xdr:col>
      <xdr:colOff>430560</xdr:colOff>
      <xdr:row>98</xdr:row>
      <xdr:rowOff>66600</xdr:rowOff>
    </xdr:to>
    <xdr:graphicFrame>
      <xdr:nvGraphicFramePr>
        <xdr:cNvPr id="23" name="グラフ 12"/>
        <xdr:cNvGraphicFramePr/>
      </xdr:nvGraphicFramePr>
      <xdr:xfrm>
        <a:off x="139680" y="12696480"/>
        <a:ext cx="518796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100</xdr:row>
      <xdr:rowOff>0</xdr:rowOff>
    </xdr:from>
    <xdr:to>
      <xdr:col>7</xdr:col>
      <xdr:colOff>433800</xdr:colOff>
      <xdr:row>118</xdr:row>
      <xdr:rowOff>128160</xdr:rowOff>
    </xdr:to>
    <xdr:grpSp>
      <xdr:nvGrpSpPr>
        <xdr:cNvPr id="24" name="Group 18"/>
        <xdr:cNvGrpSpPr/>
      </xdr:nvGrpSpPr>
      <xdr:grpSpPr>
        <a:xfrm>
          <a:off x="90000" y="15792480"/>
          <a:ext cx="5960520" cy="2700000"/>
          <a:chOff x="90000" y="15792480"/>
          <a:chExt cx="5960520" cy="2700000"/>
        </a:xfrm>
      </xdr:grpSpPr>
      <xdr:graphicFrame>
        <xdr:nvGraphicFramePr>
          <xdr:cNvPr id="25" name="グラフ 13"/>
          <xdr:cNvGraphicFramePr/>
        </xdr:nvGraphicFramePr>
        <xdr:xfrm>
          <a:off x="90000" y="15792480"/>
          <a:ext cx="5960520" cy="270000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31" name="Text Box 14"/>
          <xdr:cNvSpPr/>
        </xdr:nvSpPr>
        <xdr:spPr>
          <a:xfrm>
            <a:off x="1432800" y="17495280"/>
            <a:ext cx="70056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73.1</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32" name="Text Box 15"/>
          <xdr:cNvSpPr/>
        </xdr:nvSpPr>
        <xdr:spPr>
          <a:xfrm>
            <a:off x="2460960" y="17430480"/>
            <a:ext cx="700560" cy="167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71.3</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33" name="Text Box 16"/>
          <xdr:cNvSpPr/>
        </xdr:nvSpPr>
        <xdr:spPr>
          <a:xfrm>
            <a:off x="2480760" y="16633080"/>
            <a:ext cx="622080" cy="140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28.4</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34" name="Text Box 17"/>
          <xdr:cNvSpPr/>
        </xdr:nvSpPr>
        <xdr:spPr>
          <a:xfrm>
            <a:off x="1432800" y="16896960"/>
            <a:ext cx="550080" cy="172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26.6</a:t>
            </a:r>
            <a:r>
              <a:rPr b="0" lang="zh-CN" sz="1000" spc="-1" strike="noStrike">
                <a:solidFill>
                  <a:srgbClr val="000000"/>
                </a:solidFill>
                <a:latin typeface="ＭＳ Ｐゴシック"/>
              </a:rPr>
              <a:t>％）</a:t>
            </a:r>
            <a:endParaRPr b="0" lang="en-US" sz="1000" spc="-1" strike="noStrike">
              <a:latin typeface="Times New Roman"/>
            </a:endParaRPr>
          </a:p>
        </xdr:txBody>
      </xdr:sp>
    </xdr:grpSp>
    <xdr:clientData/>
  </xdr:twoCellAnchor>
  <xdr:twoCellAnchor editAs="oneCell">
    <xdr:from>
      <xdr:col>6</xdr:col>
      <xdr:colOff>30240</xdr:colOff>
      <xdr:row>7</xdr:row>
      <xdr:rowOff>19440</xdr:rowOff>
    </xdr:from>
    <xdr:to>
      <xdr:col>6</xdr:col>
      <xdr:colOff>310680</xdr:colOff>
      <xdr:row>8</xdr:row>
      <xdr:rowOff>37800</xdr:rowOff>
    </xdr:to>
    <xdr:sp>
      <xdr:nvSpPr>
        <xdr:cNvPr id="35" name="Text Box 20"/>
        <xdr:cNvSpPr/>
      </xdr:nvSpPr>
      <xdr:spPr>
        <a:xfrm>
          <a:off x="4927320" y="1429200"/>
          <a:ext cx="280440" cy="208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7</xdr:col>
      <xdr:colOff>70200</xdr:colOff>
      <xdr:row>7</xdr:row>
      <xdr:rowOff>19440</xdr:rowOff>
    </xdr:from>
    <xdr:to>
      <xdr:col>7</xdr:col>
      <xdr:colOff>350280</xdr:colOff>
      <xdr:row>8</xdr:row>
      <xdr:rowOff>28440</xdr:rowOff>
    </xdr:to>
    <xdr:sp>
      <xdr:nvSpPr>
        <xdr:cNvPr id="36" name="Text Box 21"/>
        <xdr:cNvSpPr/>
      </xdr:nvSpPr>
      <xdr:spPr>
        <a:xfrm>
          <a:off x="5686920" y="1429200"/>
          <a:ext cx="28008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8</xdr:col>
      <xdr:colOff>70200</xdr:colOff>
      <xdr:row>7</xdr:row>
      <xdr:rowOff>19440</xdr:rowOff>
    </xdr:from>
    <xdr:to>
      <xdr:col>8</xdr:col>
      <xdr:colOff>350640</xdr:colOff>
      <xdr:row>8</xdr:row>
      <xdr:rowOff>28440</xdr:rowOff>
    </xdr:to>
    <xdr:sp>
      <xdr:nvSpPr>
        <xdr:cNvPr id="37" name="Text Box 22"/>
        <xdr:cNvSpPr/>
      </xdr:nvSpPr>
      <xdr:spPr>
        <a:xfrm>
          <a:off x="6406200" y="1429200"/>
          <a:ext cx="28044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6</xdr:col>
      <xdr:colOff>679320</xdr:colOff>
      <xdr:row>78</xdr:row>
      <xdr:rowOff>9360</xdr:rowOff>
    </xdr:from>
    <xdr:to>
      <xdr:col>14</xdr:col>
      <xdr:colOff>340920</xdr:colOff>
      <xdr:row>98</xdr:row>
      <xdr:rowOff>133560</xdr:rowOff>
    </xdr:to>
    <xdr:graphicFrame>
      <xdr:nvGraphicFramePr>
        <xdr:cNvPr id="38" name="グラフ 1"/>
        <xdr:cNvGraphicFramePr/>
      </xdr:nvGraphicFramePr>
      <xdr:xfrm>
        <a:off x="5576400" y="12658680"/>
        <a:ext cx="5437440" cy="298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2239400893828</cdr:x>
      <cdr:y>0.0131982402346354</cdr:y>
    </cdr:from>
    <cdr:to>
      <cdr:x>0.183476265249426</cdr:x>
      <cdr:y>0.108518864151446</cdr:y>
    </cdr:to>
    <cdr:sp>
      <cdr:nvSpPr>
        <cdr:cNvPr id="26" name="テキスト ボックス 1"/>
        <cdr:cNvSpPr/>
      </cdr:nvSpPr>
      <cdr:spPr>
        <a:xfrm>
          <a:off x="442440" y="35640"/>
          <a:ext cx="6512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戸）</a:t>
          </a:r>
          <a:endParaRPr b="0" sz="900" spc="-1" strike="noStrike">
            <a:latin typeface="Times New Roman"/>
          </a:endParaRPr>
        </a:p>
      </cdr:txBody>
    </cdr:sp>
  </cdr:relSizeAnchor>
  <cdr:relSizeAnchor>
    <cdr:from>
      <cdr:x>0.578028747433265</cdr:x>
      <cdr:y>0.281562458338888</cdr:y>
    </cdr:from>
    <cdr:to>
      <cdr:x>0.684502959294601</cdr:x>
      <cdr:y>0.364484735368618</cdr:y>
    </cdr:to>
    <cdr:sp>
      <cdr:nvSpPr>
        <cdr:cNvPr id="27" name="Text Box 16"/>
        <cdr:cNvSpPr/>
      </cdr:nvSpPr>
      <cdr:spPr>
        <a:xfrm>
          <a:off x="3445560" y="760320"/>
          <a:ext cx="6346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39.0</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571264645488586</cdr:x>
      <cdr:y>0.592454339421411</cdr:y>
    </cdr:from>
    <cdr:to>
      <cdr:x>0.677738857349922</cdr:x>
      <cdr:y>0.700973203572857</cdr:y>
    </cdr:to>
    <cdr:sp>
      <cdr:nvSpPr>
        <cdr:cNvPr id="28" name="Text Box 16"/>
        <cdr:cNvSpPr/>
      </cdr:nvSpPr>
      <cdr:spPr>
        <a:xfrm>
          <a:off x="3405240" y="1599840"/>
          <a:ext cx="63468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60.3</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758726899383984</cdr:x>
      <cdr:y>0.233968804159445</cdr:y>
    </cdr:from>
    <cdr:to>
      <cdr:x>0.865503080082136</cdr:x>
      <cdr:y>0.342487668310892</cdr:y>
    </cdr:to>
    <cdr:sp>
      <cdr:nvSpPr>
        <cdr:cNvPr id="29" name="Text Box 16"/>
        <cdr:cNvSpPr/>
      </cdr:nvSpPr>
      <cdr:spPr>
        <a:xfrm>
          <a:off x="4522680" y="631800"/>
          <a:ext cx="63648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31.4</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743024519869549</cdr:x>
      <cdr:y>0.529262764964671</cdr:y>
    </cdr:from>
    <cdr:to>
      <cdr:x>0.865744655151588</cdr:x>
      <cdr:y>0.631515797893614</cdr:y>
    </cdr:to>
    <cdr:sp>
      <cdr:nvSpPr>
        <cdr:cNvPr id="30" name="テキスト ボックス 5"/>
        <cdr:cNvSpPr/>
      </cdr:nvSpPr>
      <cdr:spPr>
        <a:xfrm>
          <a:off x="4429080" y="1429200"/>
          <a:ext cx="73152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68.5</a:t>
          </a:r>
          <a:r>
            <a:rPr b="0" sz="1000" spc="-1" strike="noStrike">
              <a:solidFill>
                <a:srgbClr val="000000"/>
              </a:solidFill>
              <a:latin typeface="ＭＳ Ｐゴシック"/>
            </a:rPr>
            <a:t>％）</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14511650368224</cdr:y>
    </cdr:from>
    <cdr:to>
      <cdr:x>0.237735849056604</cdr:x>
      <cdr:y>16.3665338645418</cdr:y>
    </cdr:to>
    <cdr:sp>
      <cdr:nvSpPr>
        <cdr:cNvPr id="39" name="テキスト ボックス 1"/>
        <cdr:cNvSpPr/>
      </cdr:nvSpPr>
      <cdr:spPr>
        <a:xfrm>
          <a:off x="0" y="183240"/>
          <a:ext cx="1292760" cy="486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戸）</a:t>
          </a:r>
          <a:endParaRPr b="0" sz="900" spc="-1" strike="noStrike">
            <a:latin typeface="Times New Roman"/>
          </a:endParaRPr>
        </a:p>
      </cdr:txBody>
    </cdr:sp>
  </cdr:relSizeAnchor>
  <cdr:relSizeAnchor>
    <cdr:from>
      <cdr:x>0.901224760013241</cdr:x>
      <cdr:y>0.0614511650368224</cdr:y>
    </cdr:from>
    <cdr:to>
      <cdr:x>1.00648791790798</cdr:x>
      <cdr:y>16.3665338645418</cdr:y>
    </cdr:to>
    <cdr:sp>
      <cdr:nvSpPr>
        <cdr:cNvPr id="40" name="テキスト ボックス 1"/>
        <cdr:cNvSpPr/>
      </cdr:nvSpPr>
      <cdr:spPr>
        <a:xfrm>
          <a:off x="4900680" y="183240"/>
          <a:ext cx="572400" cy="486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5</xdr:row>
      <xdr:rowOff>9720</xdr:rowOff>
    </xdr:from>
    <xdr:to>
      <xdr:col>0</xdr:col>
      <xdr:colOff>1112040</xdr:colOff>
      <xdr:row>5</xdr:row>
      <xdr:rowOff>162360</xdr:rowOff>
    </xdr:to>
    <xdr:sp>
      <xdr:nvSpPr>
        <xdr:cNvPr id="41" name="Text Box 3"/>
        <xdr:cNvSpPr/>
      </xdr:nvSpPr>
      <xdr:spPr>
        <a:xfrm>
          <a:off x="750240" y="1076400"/>
          <a:ext cx="361800" cy="1526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0</xdr:col>
      <xdr:colOff>609480</xdr:colOff>
      <xdr:row>6</xdr:row>
      <xdr:rowOff>123480</xdr:rowOff>
    </xdr:from>
    <xdr:to>
      <xdr:col>0</xdr:col>
      <xdr:colOff>731160</xdr:colOff>
      <xdr:row>8</xdr:row>
      <xdr:rowOff>123480</xdr:rowOff>
    </xdr:to>
    <xdr:sp>
      <xdr:nvSpPr>
        <xdr:cNvPr id="42" name="AutoShape 4"/>
        <xdr:cNvSpPr/>
      </xdr:nvSpPr>
      <xdr:spPr>
        <a:xfrm>
          <a:off x="609480" y="1380960"/>
          <a:ext cx="121680" cy="380880"/>
        </a:xfrm>
        <a:custGeom>
          <a:avLst/>
          <a:gdLst>
            <a:gd name="textAreaLeft" fmla="*/ 0 w 121680"/>
            <a:gd name="textAreaRight" fmla="*/ 43920 w 121680"/>
            <a:gd name="textAreaTop" fmla="*/ 11520 h 380880"/>
            <a:gd name="textAreaBottom" fmla="*/ 369360 h 380880"/>
          </a:gdLst>
          <a:ahLst/>
          <a:rect l="textAreaLeft" t="textAreaTop" r="textAreaRight" b="textAreaBottom"/>
          <a:pathLst>
            <a:path w="21600" h="21600">
              <a:moveTo>
                <a:pt x="0" y="0"/>
              </a:moveTo>
              <a:cubicBezTo>
                <a:pt x="5400" y="0"/>
                <a:pt x="10800" y="1046"/>
                <a:pt x="10800" y="2092"/>
              </a:cubicBezTo>
              <a:lnTo>
                <a:pt x="10800" y="8708"/>
              </a:lnTo>
              <a:cubicBezTo>
                <a:pt x="10800" y="9754"/>
                <a:pt x="16200" y="10800"/>
                <a:pt x="21600" y="10800"/>
              </a:cubicBezTo>
              <a:cubicBezTo>
                <a:pt x="16200" y="10800"/>
                <a:pt x="10800" y="11846"/>
                <a:pt x="10800" y="12892"/>
              </a:cubicBezTo>
              <a:lnTo>
                <a:pt x="10800" y="19508"/>
              </a:lnTo>
              <a:cubicBezTo>
                <a:pt x="10800" y="2055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40160</xdr:colOff>
      <xdr:row>7</xdr:row>
      <xdr:rowOff>37800</xdr:rowOff>
    </xdr:from>
    <xdr:to>
      <xdr:col>0</xdr:col>
      <xdr:colOff>1100520</xdr:colOff>
      <xdr:row>8</xdr:row>
      <xdr:rowOff>9720</xdr:rowOff>
    </xdr:to>
    <xdr:sp>
      <xdr:nvSpPr>
        <xdr:cNvPr id="43" name="Text Box 5"/>
        <xdr:cNvSpPr/>
      </xdr:nvSpPr>
      <xdr:spPr>
        <a:xfrm>
          <a:off x="740160" y="1485720"/>
          <a:ext cx="360360" cy="16236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0</xdr:col>
      <xdr:colOff>609480</xdr:colOff>
      <xdr:row>12</xdr:row>
      <xdr:rowOff>180720</xdr:rowOff>
    </xdr:from>
    <xdr:to>
      <xdr:col>0</xdr:col>
      <xdr:colOff>1115280</xdr:colOff>
      <xdr:row>16</xdr:row>
      <xdr:rowOff>128880</xdr:rowOff>
    </xdr:to>
    <xdr:grpSp>
      <xdr:nvGrpSpPr>
        <xdr:cNvPr id="44" name="Group 6"/>
        <xdr:cNvGrpSpPr/>
      </xdr:nvGrpSpPr>
      <xdr:grpSpPr>
        <a:xfrm>
          <a:off x="609480" y="2581200"/>
          <a:ext cx="505800" cy="709920"/>
          <a:chOff x="609480" y="2581200"/>
          <a:chExt cx="505800" cy="709920"/>
        </a:xfrm>
      </xdr:grpSpPr>
      <xdr:sp>
        <xdr:nvSpPr>
          <xdr:cNvPr id="45" name="Text Box 8"/>
          <xdr:cNvSpPr/>
        </xdr:nvSpPr>
        <xdr:spPr>
          <a:xfrm>
            <a:off x="761040" y="2581200"/>
            <a:ext cx="354240" cy="1530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endParaRPr b="0" lang="en-US" sz="1000" spc="-1" strike="noStrike">
              <a:latin typeface="Times New Roman"/>
            </a:endParaRPr>
          </a:p>
        </xdr:txBody>
      </xdr:sp>
      <xdr:sp>
        <xdr:nvSpPr>
          <xdr:cNvPr id="46" name="AutoShape 9"/>
          <xdr:cNvSpPr/>
        </xdr:nvSpPr>
        <xdr:spPr>
          <a:xfrm>
            <a:off x="609480" y="2915280"/>
            <a:ext cx="118080" cy="375840"/>
          </a:xfrm>
          <a:custGeom>
            <a:avLst/>
            <a:gdLst>
              <a:gd name="textAreaLeft" fmla="*/ 0 w 118080"/>
              <a:gd name="textAreaRight" fmla="*/ 42480 w 118080"/>
              <a:gd name="textAreaTop" fmla="*/ 9720 h 375840"/>
              <a:gd name="textAreaBottom" fmla="*/ 366120 h 37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7" name="Text Box 10"/>
          <xdr:cNvSpPr/>
        </xdr:nvSpPr>
        <xdr:spPr>
          <a:xfrm>
            <a:off x="749880" y="3031200"/>
            <a:ext cx="354240" cy="1760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12"/>
    <col collapsed="false" customWidth="true" hidden="false" outlineLevel="0" max="4" min="2" style="1" width="9.49"/>
    <col collapsed="false" customWidth="false" hidden="false" outlineLevel="0" max="6" min="5" style="1" width="8.99"/>
    <col collapsed="false" customWidth="true" hidden="false" outlineLevel="0" max="7" min="7" style="1" width="10.74"/>
    <col collapsed="false" customWidth="true" hidden="false" outlineLevel="0" max="8" min="8" style="1" width="11.12"/>
    <col collapsed="false" customWidth="false" hidden="false" outlineLevel="0" max="257" min="9" style="1" width="8.99"/>
  </cols>
  <sheetData>
    <row r="1" customFormat="false" ht="21.75" hidden="false" customHeight="true" outlineLevel="0" collapsed="false">
      <c r="A1" s="2" t="s">
        <v>0</v>
      </c>
    </row>
    <row r="2" customFormat="false" ht="37.5" hidden="false" customHeight="true" outlineLevel="0" collapsed="false">
      <c r="A2" s="3"/>
      <c r="B2" s="4" t="s">
        <v>1</v>
      </c>
      <c r="C2" s="4" t="s">
        <v>2</v>
      </c>
      <c r="D2" s="4" t="s">
        <v>3</v>
      </c>
      <c r="E2" s="5" t="s">
        <v>4</v>
      </c>
      <c r="F2" s="5" t="s">
        <v>5</v>
      </c>
      <c r="G2" s="6" t="s">
        <v>6</v>
      </c>
    </row>
    <row r="3" customFormat="false" ht="17.25" hidden="false" customHeight="true" outlineLevel="0" collapsed="false">
      <c r="A3" s="7" t="s">
        <v>7</v>
      </c>
      <c r="B3" s="8"/>
      <c r="C3" s="9"/>
      <c r="D3" s="9"/>
      <c r="E3" s="9"/>
      <c r="F3" s="9"/>
      <c r="G3" s="9"/>
    </row>
    <row r="4" customFormat="false" ht="17.25" hidden="false" customHeight="true" outlineLevel="0" collapsed="false">
      <c r="A4" s="10" t="s">
        <v>8</v>
      </c>
      <c r="B4" s="11" t="n">
        <v>149420</v>
      </c>
      <c r="C4" s="10" t="n">
        <v>132270</v>
      </c>
      <c r="D4" s="10" t="n">
        <v>406920</v>
      </c>
      <c r="E4" s="12" t="n">
        <v>1.13</v>
      </c>
      <c r="F4" s="12" t="n">
        <v>3.08</v>
      </c>
      <c r="G4" s="10" t="n">
        <v>500</v>
      </c>
    </row>
    <row r="5" customFormat="false" ht="17.25" hidden="false" customHeight="true" outlineLevel="0" collapsed="false">
      <c r="A5" s="10" t="s">
        <v>9</v>
      </c>
      <c r="B5" s="11" t="n">
        <v>176090</v>
      </c>
      <c r="C5" s="10" t="n">
        <v>155720</v>
      </c>
      <c r="D5" s="10" t="n">
        <v>454820</v>
      </c>
      <c r="E5" s="12" t="n">
        <v>1.13</v>
      </c>
      <c r="F5" s="12" t="n">
        <v>2.92</v>
      </c>
      <c r="G5" s="10" t="n">
        <v>430</v>
      </c>
    </row>
    <row r="6" customFormat="false" ht="17.25" hidden="false" customHeight="true" outlineLevel="0" collapsed="false">
      <c r="A6" s="10" t="s">
        <v>10</v>
      </c>
      <c r="B6" s="11" t="n">
        <v>195190</v>
      </c>
      <c r="C6" s="10" t="n">
        <v>169540</v>
      </c>
      <c r="D6" s="10" t="n">
        <v>468580</v>
      </c>
      <c r="E6" s="12" t="n">
        <v>1.15</v>
      </c>
      <c r="F6" s="12" t="n">
        <v>2.76</v>
      </c>
      <c r="G6" s="10" t="n">
        <v>280</v>
      </c>
    </row>
    <row r="7" customFormat="false" ht="17.25" hidden="false" customHeight="true" outlineLevel="0" collapsed="false">
      <c r="A7" s="10" t="s">
        <v>11</v>
      </c>
      <c r="B7" s="11" t="n">
        <v>212220</v>
      </c>
      <c r="C7" s="10" t="n">
        <v>177200</v>
      </c>
      <c r="D7" s="10" t="n">
        <v>477880</v>
      </c>
      <c r="E7" s="12" t="n">
        <v>1.2</v>
      </c>
      <c r="F7" s="12" t="n">
        <v>2.7</v>
      </c>
      <c r="G7" s="10" t="n">
        <v>240</v>
      </c>
    </row>
    <row r="8" customFormat="false" ht="17.25" hidden="false" customHeight="true" outlineLevel="0" collapsed="false">
      <c r="A8" s="10" t="s">
        <v>12</v>
      </c>
      <c r="B8" s="11" t="n">
        <v>230790</v>
      </c>
      <c r="C8" s="10" t="n">
        <v>198860</v>
      </c>
      <c r="D8" s="10" t="n">
        <v>498210</v>
      </c>
      <c r="E8" s="12" t="n">
        <v>1.16</v>
      </c>
      <c r="F8" s="12" t="n">
        <v>2.51</v>
      </c>
      <c r="G8" s="10" t="n">
        <v>330</v>
      </c>
    </row>
    <row r="9" customFormat="false" ht="17.25" hidden="false" customHeight="true" outlineLevel="0" collapsed="false">
      <c r="A9" s="10" t="s">
        <v>13</v>
      </c>
      <c r="B9" s="11" t="n">
        <v>250610</v>
      </c>
      <c r="C9" s="10" t="n">
        <v>210900</v>
      </c>
      <c r="D9" s="10" t="n">
        <v>500210</v>
      </c>
      <c r="E9" s="12" t="n">
        <v>1.19</v>
      </c>
      <c r="F9" s="12" t="n">
        <v>2.37</v>
      </c>
      <c r="G9" s="10" t="n">
        <v>270</v>
      </c>
    </row>
    <row r="10" customFormat="false" ht="17.25" hidden="false" customHeight="true" outlineLevel="0" collapsed="false">
      <c r="A10" s="13" t="s">
        <v>14</v>
      </c>
      <c r="B10" s="14" t="n">
        <v>263230</v>
      </c>
      <c r="C10" s="13" t="n">
        <v>219740</v>
      </c>
      <c r="D10" s="13" t="n">
        <v>517570</v>
      </c>
      <c r="E10" s="15" t="n">
        <v>1.2</v>
      </c>
      <c r="F10" s="15" t="n">
        <v>2.36</v>
      </c>
      <c r="G10" s="13" t="n">
        <v>80</v>
      </c>
    </row>
    <row r="11" customFormat="false" ht="11.25" hidden="false" customHeight="false" outlineLevel="0" collapsed="false">
      <c r="A11" s="16" t="s">
        <v>15</v>
      </c>
    </row>
    <row r="12" customFormat="false" ht="11.25" hidden="false" customHeight="false" outlineLevel="0" collapsed="false">
      <c r="A12" s="16"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15.62"/>
    <col collapsed="false" customWidth="false" hidden="false" outlineLevel="0" max="9" min="2" style="1" width="8.99"/>
    <col collapsed="false" customWidth="true" hidden="false" outlineLevel="0" max="10" min="10" style="1" width="18.99"/>
    <col collapsed="false" customWidth="false" hidden="false" outlineLevel="0" max="257" min="11" style="1" width="8.99"/>
  </cols>
  <sheetData>
    <row r="1" customFormat="false" ht="15" hidden="false" customHeight="true" outlineLevel="0" collapsed="false">
      <c r="A1" s="235" t="s">
        <v>110</v>
      </c>
    </row>
    <row r="2" customFormat="false" ht="24" hidden="false" customHeight="true" outlineLevel="0" collapsed="false">
      <c r="A2" s="136" t="s">
        <v>7</v>
      </c>
      <c r="B2" s="4" t="s">
        <v>18</v>
      </c>
      <c r="C2" s="4" t="s">
        <v>101</v>
      </c>
      <c r="D2" s="4"/>
      <c r="E2" s="4"/>
      <c r="F2" s="6" t="s">
        <v>46</v>
      </c>
      <c r="G2" s="6"/>
      <c r="H2" s="6"/>
      <c r="I2" s="6"/>
      <c r="K2" s="236" t="s">
        <v>7</v>
      </c>
      <c r="L2" s="4" t="s">
        <v>18</v>
      </c>
      <c r="M2" s="4" t="s">
        <v>101</v>
      </c>
      <c r="N2" s="4"/>
      <c r="O2" s="4"/>
      <c r="P2" s="4" t="s">
        <v>46</v>
      </c>
      <c r="Q2" s="4"/>
      <c r="R2" s="4"/>
      <c r="S2" s="4"/>
    </row>
    <row r="3" customFormat="false" ht="24" hidden="false" customHeight="true" outlineLevel="0" collapsed="false">
      <c r="A3" s="136"/>
      <c r="B3" s="4"/>
      <c r="C3" s="4" t="s">
        <v>18</v>
      </c>
      <c r="D3" s="4" t="s">
        <v>101</v>
      </c>
      <c r="E3" s="4" t="s">
        <v>102</v>
      </c>
      <c r="F3" s="4" t="s">
        <v>18</v>
      </c>
      <c r="G3" s="4" t="s">
        <v>103</v>
      </c>
      <c r="H3" s="4" t="s">
        <v>104</v>
      </c>
      <c r="I3" s="6" t="s">
        <v>28</v>
      </c>
      <c r="K3" s="236"/>
      <c r="L3" s="4"/>
      <c r="M3" s="4" t="s">
        <v>18</v>
      </c>
      <c r="N3" s="4" t="s">
        <v>101</v>
      </c>
      <c r="O3" s="4" t="s">
        <v>102</v>
      </c>
      <c r="P3" s="4" t="s">
        <v>18</v>
      </c>
      <c r="Q3" s="4" t="s">
        <v>103</v>
      </c>
      <c r="R3" s="4" t="s">
        <v>104</v>
      </c>
      <c r="S3" s="4" t="s">
        <v>28</v>
      </c>
    </row>
    <row r="4" customFormat="false" ht="15" hidden="false" customHeight="true" outlineLevel="0" collapsed="false">
      <c r="A4" s="237" t="s">
        <v>109</v>
      </c>
      <c r="B4" s="238" t="n">
        <v>197470</v>
      </c>
      <c r="C4" s="239" t="n">
        <v>126680</v>
      </c>
      <c r="D4" s="201" t="n">
        <v>43240</v>
      </c>
      <c r="E4" s="240" t="n">
        <v>83440</v>
      </c>
      <c r="F4" s="239" t="n">
        <v>70800</v>
      </c>
      <c r="G4" s="201" t="n">
        <v>50460</v>
      </c>
      <c r="H4" s="201" t="n">
        <v>20100</v>
      </c>
      <c r="I4" s="201" t="n">
        <v>240</v>
      </c>
      <c r="K4" s="241" t="s">
        <v>109</v>
      </c>
      <c r="L4" s="242" t="n">
        <v>177200</v>
      </c>
      <c r="M4" s="242" t="n">
        <v>120220</v>
      </c>
      <c r="N4" s="242" t="n">
        <v>52080</v>
      </c>
      <c r="O4" s="242" t="n">
        <v>68140</v>
      </c>
      <c r="P4" s="242" t="n">
        <v>56980</v>
      </c>
      <c r="Q4" s="242" t="n">
        <v>40270</v>
      </c>
      <c r="R4" s="242" t="n">
        <v>14630</v>
      </c>
      <c r="S4" s="242" t="n">
        <v>180</v>
      </c>
    </row>
    <row r="5" customFormat="false" ht="15" hidden="false" customHeight="true" outlineLevel="0" collapsed="false">
      <c r="A5" s="237" t="s">
        <v>43</v>
      </c>
      <c r="B5" s="243" t="n">
        <v>116360</v>
      </c>
      <c r="C5" s="244" t="n">
        <v>108140</v>
      </c>
      <c r="D5" s="245" t="n">
        <v>38830</v>
      </c>
      <c r="E5" s="246" t="n">
        <v>69310</v>
      </c>
      <c r="F5" s="247" t="n">
        <v>8220</v>
      </c>
      <c r="G5" s="245" t="n">
        <v>3080</v>
      </c>
      <c r="H5" s="245" t="n">
        <v>5080</v>
      </c>
      <c r="I5" s="245" t="n">
        <v>60</v>
      </c>
      <c r="K5" s="241" t="s">
        <v>43</v>
      </c>
      <c r="L5" s="242" t="n">
        <v>111040</v>
      </c>
      <c r="M5" s="242" t="n">
        <v>102580</v>
      </c>
      <c r="N5" s="242" t="n">
        <v>47530</v>
      </c>
      <c r="O5" s="242" t="n">
        <v>55050</v>
      </c>
      <c r="P5" s="248" t="n">
        <v>8460</v>
      </c>
      <c r="Q5" s="242" t="n">
        <v>3830</v>
      </c>
      <c r="R5" s="242" t="n">
        <v>3490</v>
      </c>
      <c r="S5" s="242" t="n">
        <v>180</v>
      </c>
    </row>
    <row r="6" customFormat="false" ht="15" hidden="false" customHeight="true" outlineLevel="0" collapsed="false">
      <c r="A6" s="237" t="s">
        <v>57</v>
      </c>
      <c r="B6" s="243" t="n">
        <v>2800</v>
      </c>
      <c r="C6" s="249" t="n">
        <v>1290</v>
      </c>
      <c r="D6" s="1" t="n">
        <v>380</v>
      </c>
      <c r="E6" s="237" t="n">
        <v>910</v>
      </c>
      <c r="F6" s="247" t="n">
        <v>1510</v>
      </c>
      <c r="G6" s="245" t="n">
        <v>1030</v>
      </c>
      <c r="H6" s="245" t="n">
        <v>450</v>
      </c>
      <c r="I6" s="245" t="n">
        <v>30</v>
      </c>
      <c r="K6" s="241" t="s">
        <v>57</v>
      </c>
      <c r="L6" s="242" t="n">
        <v>1490</v>
      </c>
      <c r="M6" s="241" t="n">
        <v>740</v>
      </c>
      <c r="N6" s="241" t="n">
        <v>290</v>
      </c>
      <c r="O6" s="241" t="n">
        <v>450</v>
      </c>
      <c r="P6" s="248" t="n">
        <v>750</v>
      </c>
      <c r="Q6" s="242" t="n">
        <v>580</v>
      </c>
      <c r="R6" s="242" t="n">
        <v>120</v>
      </c>
      <c r="S6" s="242" t="n">
        <v>0</v>
      </c>
    </row>
    <row r="7" customFormat="false" ht="15" hidden="false" customHeight="true" outlineLevel="0" collapsed="false">
      <c r="A7" s="237" t="s">
        <v>58</v>
      </c>
      <c r="B7" s="243" t="n">
        <v>77670</v>
      </c>
      <c r="C7" s="249" t="n">
        <v>16830</v>
      </c>
      <c r="D7" s="1" t="n">
        <v>3730</v>
      </c>
      <c r="E7" s="237" t="n">
        <v>13100</v>
      </c>
      <c r="F7" s="247" t="n">
        <v>60850</v>
      </c>
      <c r="G7" s="245" t="n">
        <v>46300</v>
      </c>
      <c r="H7" s="245" t="n">
        <v>14400</v>
      </c>
      <c r="I7" s="245" t="n">
        <v>150</v>
      </c>
      <c r="K7" s="241" t="s">
        <v>58</v>
      </c>
      <c r="L7" s="242" t="n">
        <v>64420</v>
      </c>
      <c r="M7" s="241" t="n">
        <v>16790</v>
      </c>
      <c r="N7" s="241" t="n">
        <v>4190</v>
      </c>
      <c r="O7" s="241" t="n">
        <v>12600</v>
      </c>
      <c r="P7" s="248" t="n">
        <v>47630</v>
      </c>
      <c r="Q7" s="242" t="n">
        <v>35720</v>
      </c>
      <c r="R7" s="242" t="n">
        <v>11020</v>
      </c>
      <c r="S7" s="242" t="n">
        <v>0</v>
      </c>
    </row>
    <row r="8" customFormat="false" ht="15" hidden="false" customHeight="true" outlineLevel="0" collapsed="false">
      <c r="A8" s="250" t="s">
        <v>28</v>
      </c>
      <c r="B8" s="251" t="n">
        <v>640</v>
      </c>
      <c r="C8" s="252" t="n">
        <v>420</v>
      </c>
      <c r="D8" s="253" t="n">
        <v>300</v>
      </c>
      <c r="E8" s="159" t="n">
        <v>120</v>
      </c>
      <c r="F8" s="254" t="n">
        <v>220</v>
      </c>
      <c r="G8" s="255" t="n">
        <v>50</v>
      </c>
      <c r="H8" s="255" t="n">
        <v>170</v>
      </c>
      <c r="I8" s="256" t="s">
        <v>29</v>
      </c>
      <c r="K8" s="241" t="s">
        <v>28</v>
      </c>
      <c r="L8" s="242" t="n">
        <v>250</v>
      </c>
      <c r="M8" s="241" t="n">
        <v>110</v>
      </c>
      <c r="N8" s="242" t="n">
        <v>70</v>
      </c>
      <c r="O8" s="241" t="n">
        <v>40</v>
      </c>
      <c r="P8" s="248" t="n">
        <v>140</v>
      </c>
      <c r="Q8" s="248" t="n">
        <v>140</v>
      </c>
      <c r="R8" s="248" t="n">
        <v>0</v>
      </c>
      <c r="S8" s="257" t="n">
        <v>0</v>
      </c>
    </row>
    <row r="9" customFormat="false" ht="24" hidden="false" customHeight="true" outlineLevel="0" collapsed="false">
      <c r="A9" s="136" t="s">
        <v>31</v>
      </c>
      <c r="B9" s="4" t="s">
        <v>18</v>
      </c>
      <c r="C9" s="4" t="s">
        <v>101</v>
      </c>
      <c r="D9" s="4"/>
      <c r="E9" s="4"/>
      <c r="F9" s="6" t="s">
        <v>46</v>
      </c>
      <c r="G9" s="6"/>
      <c r="H9" s="6"/>
      <c r="I9" s="6"/>
    </row>
    <row r="10" customFormat="false" ht="24" hidden="false" customHeight="true" outlineLevel="0" collapsed="false">
      <c r="A10" s="136"/>
      <c r="B10" s="4"/>
      <c r="C10" s="4" t="s">
        <v>18</v>
      </c>
      <c r="D10" s="4" t="s">
        <v>101</v>
      </c>
      <c r="E10" s="4" t="s">
        <v>102</v>
      </c>
      <c r="F10" s="4" t="s">
        <v>18</v>
      </c>
      <c r="G10" s="4" t="s">
        <v>103</v>
      </c>
      <c r="H10" s="4" t="s">
        <v>104</v>
      </c>
      <c r="I10" s="6" t="s">
        <v>28</v>
      </c>
    </row>
    <row r="11" customFormat="false" ht="15" hidden="false" customHeight="true" outlineLevel="0" collapsed="false">
      <c r="A11" s="237" t="s">
        <v>109</v>
      </c>
      <c r="B11" s="258" t="n">
        <v>100</v>
      </c>
      <c r="C11" s="259" t="n">
        <v>64.2</v>
      </c>
      <c r="D11" s="260" t="n">
        <v>21.9</v>
      </c>
      <c r="E11" s="261" t="n">
        <v>42.3</v>
      </c>
      <c r="F11" s="259" t="n">
        <v>35.9</v>
      </c>
      <c r="G11" s="260" t="n">
        <v>25.6</v>
      </c>
      <c r="H11" s="260" t="n">
        <v>10.2</v>
      </c>
      <c r="I11" s="260" t="n">
        <v>0.1</v>
      </c>
    </row>
    <row r="12" customFormat="false" ht="15" hidden="false" customHeight="true" outlineLevel="0" collapsed="false">
      <c r="A12" s="237" t="s">
        <v>43</v>
      </c>
      <c r="B12" s="262" t="n">
        <v>100</v>
      </c>
      <c r="C12" s="263" t="n">
        <v>92.9</v>
      </c>
      <c r="D12" s="264" t="n">
        <v>33.4</v>
      </c>
      <c r="E12" s="265" t="n">
        <v>59.6</v>
      </c>
      <c r="F12" s="263" t="n">
        <v>7.1</v>
      </c>
      <c r="G12" s="264" t="n">
        <v>2.6</v>
      </c>
      <c r="H12" s="264" t="n">
        <v>4.4</v>
      </c>
      <c r="I12" s="264" t="n">
        <v>0.1</v>
      </c>
    </row>
    <row r="13" customFormat="false" ht="15" hidden="false" customHeight="true" outlineLevel="0" collapsed="false">
      <c r="A13" s="237" t="s">
        <v>57</v>
      </c>
      <c r="B13" s="262" t="n">
        <v>100</v>
      </c>
      <c r="C13" s="263" t="n">
        <v>46.1</v>
      </c>
      <c r="D13" s="264" t="n">
        <v>13.6</v>
      </c>
      <c r="E13" s="265" t="n">
        <v>32.5</v>
      </c>
      <c r="F13" s="263" t="n">
        <v>53.9</v>
      </c>
      <c r="G13" s="264" t="n">
        <v>36.8</v>
      </c>
      <c r="H13" s="264" t="n">
        <v>16.1</v>
      </c>
      <c r="I13" s="264" t="n">
        <v>1.1</v>
      </c>
    </row>
    <row r="14" customFormat="false" ht="15" hidden="false" customHeight="true" outlineLevel="0" collapsed="false">
      <c r="A14" s="237" t="s">
        <v>58</v>
      </c>
      <c r="B14" s="262" t="n">
        <v>100</v>
      </c>
      <c r="C14" s="263" t="n">
        <v>21.7</v>
      </c>
      <c r="D14" s="264" t="n">
        <v>4.8</v>
      </c>
      <c r="E14" s="265" t="n">
        <v>16.9</v>
      </c>
      <c r="F14" s="263" t="n">
        <v>78.3</v>
      </c>
      <c r="G14" s="264" t="n">
        <v>59.6</v>
      </c>
      <c r="H14" s="264" t="n">
        <v>18.5</v>
      </c>
      <c r="I14" s="264" t="n">
        <v>0.2</v>
      </c>
    </row>
    <row r="15" customFormat="false" ht="15" hidden="false" customHeight="true" outlineLevel="0" collapsed="false">
      <c r="A15" s="250" t="s">
        <v>28</v>
      </c>
      <c r="B15" s="266" t="n">
        <v>100</v>
      </c>
      <c r="C15" s="267" t="n">
        <v>65.6</v>
      </c>
      <c r="D15" s="268" t="n">
        <v>46.9</v>
      </c>
      <c r="E15" s="269" t="n">
        <v>18.8</v>
      </c>
      <c r="F15" s="267" t="n">
        <v>34.4</v>
      </c>
      <c r="G15" s="268" t="n">
        <v>7.8</v>
      </c>
      <c r="H15" s="268" t="n">
        <v>26.6</v>
      </c>
      <c r="I15" s="256" t="s">
        <v>29</v>
      </c>
    </row>
    <row r="16" customFormat="false" ht="24" hidden="false" customHeight="true" outlineLevel="0" collapsed="false">
      <c r="A16" s="136" t="s">
        <v>111</v>
      </c>
      <c r="B16" s="4" t="s">
        <v>18</v>
      </c>
      <c r="C16" s="4" t="s">
        <v>101</v>
      </c>
      <c r="D16" s="4"/>
      <c r="E16" s="4"/>
      <c r="F16" s="6" t="s">
        <v>46</v>
      </c>
      <c r="G16" s="6"/>
      <c r="H16" s="6"/>
      <c r="I16" s="6"/>
    </row>
    <row r="17" customFormat="false" ht="24" hidden="false" customHeight="true" outlineLevel="0" collapsed="false">
      <c r="A17" s="136"/>
      <c r="B17" s="4"/>
      <c r="C17" s="4" t="s">
        <v>18</v>
      </c>
      <c r="D17" s="4" t="s">
        <v>101</v>
      </c>
      <c r="E17" s="4" t="s">
        <v>102</v>
      </c>
      <c r="F17" s="4" t="s">
        <v>18</v>
      </c>
      <c r="G17" s="4" t="s">
        <v>103</v>
      </c>
      <c r="H17" s="4" t="s">
        <v>104</v>
      </c>
      <c r="I17" s="6" t="s">
        <v>28</v>
      </c>
    </row>
    <row r="18" customFormat="false" ht="15" hidden="false" customHeight="true" outlineLevel="0" collapsed="false">
      <c r="A18" s="237" t="s">
        <v>109</v>
      </c>
      <c r="B18" s="270" t="n">
        <v>20270</v>
      </c>
      <c r="C18" s="271" t="n">
        <v>6460</v>
      </c>
      <c r="D18" s="272" t="n">
        <v>-8840</v>
      </c>
      <c r="E18" s="273" t="n">
        <v>15300</v>
      </c>
      <c r="F18" s="271" t="n">
        <v>13820</v>
      </c>
      <c r="G18" s="272" t="n">
        <v>10190</v>
      </c>
      <c r="H18" s="272" t="n">
        <v>5470</v>
      </c>
      <c r="I18" s="272" t="n">
        <v>60</v>
      </c>
    </row>
    <row r="19" customFormat="false" ht="15" hidden="false" customHeight="true" outlineLevel="0" collapsed="false">
      <c r="A19" s="237" t="s">
        <v>43</v>
      </c>
      <c r="B19" s="274" t="n">
        <v>5320</v>
      </c>
      <c r="C19" s="275" t="n">
        <v>5560</v>
      </c>
      <c r="D19" s="276" t="n">
        <v>-8700</v>
      </c>
      <c r="E19" s="277" t="n">
        <v>14260</v>
      </c>
      <c r="F19" s="275" t="n">
        <v>-240</v>
      </c>
      <c r="G19" s="276" t="n">
        <v>-750</v>
      </c>
      <c r="H19" s="276" t="n">
        <v>1590</v>
      </c>
      <c r="I19" s="276" t="n">
        <v>-120</v>
      </c>
    </row>
    <row r="20" customFormat="false" ht="15" hidden="false" customHeight="true" outlineLevel="0" collapsed="false">
      <c r="A20" s="237" t="s">
        <v>57</v>
      </c>
      <c r="B20" s="274" t="n">
        <v>1310</v>
      </c>
      <c r="C20" s="275" t="n">
        <v>550</v>
      </c>
      <c r="D20" s="276" t="n">
        <v>90</v>
      </c>
      <c r="E20" s="277" t="n">
        <v>460</v>
      </c>
      <c r="F20" s="275" t="n">
        <v>760</v>
      </c>
      <c r="G20" s="276" t="n">
        <v>450</v>
      </c>
      <c r="H20" s="276" t="n">
        <v>330</v>
      </c>
      <c r="I20" s="276" t="n">
        <v>30</v>
      </c>
    </row>
    <row r="21" customFormat="false" ht="15" hidden="false" customHeight="true" outlineLevel="0" collapsed="false">
      <c r="A21" s="237" t="s">
        <v>58</v>
      </c>
      <c r="B21" s="274" t="n">
        <v>13250</v>
      </c>
      <c r="C21" s="275" t="n">
        <v>40</v>
      </c>
      <c r="D21" s="276" t="n">
        <v>-460</v>
      </c>
      <c r="E21" s="277" t="n">
        <v>500</v>
      </c>
      <c r="F21" s="275" t="n">
        <v>13220</v>
      </c>
      <c r="G21" s="276" t="n">
        <v>10580</v>
      </c>
      <c r="H21" s="276" t="n">
        <v>3380</v>
      </c>
      <c r="I21" s="276" t="n">
        <v>150</v>
      </c>
    </row>
    <row r="22" customFormat="false" ht="15" hidden="false" customHeight="true" outlineLevel="0" collapsed="false">
      <c r="A22" s="250" t="s">
        <v>28</v>
      </c>
      <c r="B22" s="278" t="n">
        <v>390</v>
      </c>
      <c r="C22" s="279" t="n">
        <v>310</v>
      </c>
      <c r="D22" s="280" t="n">
        <v>230</v>
      </c>
      <c r="E22" s="281" t="n">
        <v>80</v>
      </c>
      <c r="F22" s="279" t="n">
        <v>80</v>
      </c>
      <c r="G22" s="280" t="n">
        <v>-90</v>
      </c>
      <c r="H22" s="280" t="n">
        <v>170</v>
      </c>
      <c r="I22" s="256" t="s">
        <v>29</v>
      </c>
    </row>
    <row r="23" customFormat="false" ht="27" hidden="false" customHeight="true" outlineLevel="0" collapsed="false">
      <c r="A23" s="136" t="s">
        <v>112</v>
      </c>
      <c r="B23" s="4" t="s">
        <v>18</v>
      </c>
      <c r="C23" s="4" t="s">
        <v>101</v>
      </c>
      <c r="D23" s="4"/>
      <c r="E23" s="4"/>
      <c r="F23" s="6" t="s">
        <v>46</v>
      </c>
      <c r="G23" s="6"/>
      <c r="H23" s="6"/>
      <c r="I23" s="6"/>
    </row>
    <row r="24" customFormat="false" ht="22.5" hidden="false" customHeight="false" outlineLevel="0" collapsed="false">
      <c r="A24" s="136"/>
      <c r="B24" s="4"/>
      <c r="C24" s="4" t="s">
        <v>18</v>
      </c>
      <c r="D24" s="4" t="s">
        <v>101</v>
      </c>
      <c r="E24" s="4" t="s">
        <v>102</v>
      </c>
      <c r="F24" s="4" t="s">
        <v>18</v>
      </c>
      <c r="G24" s="4" t="s">
        <v>103</v>
      </c>
      <c r="H24" s="4" t="s">
        <v>104</v>
      </c>
      <c r="I24" s="6" t="s">
        <v>28</v>
      </c>
    </row>
    <row r="25" customFormat="false" ht="15" hidden="false" customHeight="true" outlineLevel="0" collapsed="false">
      <c r="A25" s="237" t="s">
        <v>109</v>
      </c>
      <c r="B25" s="282" t="n">
        <v>11.44</v>
      </c>
      <c r="C25" s="283" t="n">
        <v>5.37</v>
      </c>
      <c r="D25" s="284" t="n">
        <v>-16.97</v>
      </c>
      <c r="E25" s="285" t="n">
        <v>22.45</v>
      </c>
      <c r="F25" s="283" t="n">
        <v>24.25</v>
      </c>
      <c r="G25" s="284" t="n">
        <v>25.3</v>
      </c>
      <c r="H25" s="284" t="n">
        <v>37.39</v>
      </c>
      <c r="I25" s="284" t="n">
        <v>33.33</v>
      </c>
    </row>
    <row r="26" customFormat="false" ht="15" hidden="false" customHeight="true" outlineLevel="0" collapsed="false">
      <c r="A26" s="237" t="s">
        <v>43</v>
      </c>
      <c r="B26" s="286" t="n">
        <v>4.79</v>
      </c>
      <c r="C26" s="287" t="n">
        <v>5.42</v>
      </c>
      <c r="D26" s="288" t="n">
        <v>-18.3</v>
      </c>
      <c r="E26" s="289" t="n">
        <v>25.9</v>
      </c>
      <c r="F26" s="287" t="n">
        <v>-2.84</v>
      </c>
      <c r="G26" s="288" t="n">
        <v>-19.58</v>
      </c>
      <c r="H26" s="288" t="n">
        <v>45.56</v>
      </c>
      <c r="I26" s="288" t="n">
        <v>-66.67</v>
      </c>
    </row>
    <row r="27" customFormat="false" ht="15" hidden="false" customHeight="true" outlineLevel="0" collapsed="false">
      <c r="A27" s="237" t="s">
        <v>57</v>
      </c>
      <c r="B27" s="286" t="n">
        <v>87.92</v>
      </c>
      <c r="C27" s="287" t="n">
        <v>74.32</v>
      </c>
      <c r="D27" s="288" t="n">
        <v>31.03</v>
      </c>
      <c r="E27" s="289" t="n">
        <v>102.22</v>
      </c>
      <c r="F27" s="287" t="n">
        <v>101.33</v>
      </c>
      <c r="G27" s="288" t="n">
        <v>77.59</v>
      </c>
      <c r="H27" s="288" t="n">
        <v>275</v>
      </c>
      <c r="I27" s="290" t="s">
        <v>29</v>
      </c>
    </row>
    <row r="28" customFormat="false" ht="15" hidden="false" customHeight="true" outlineLevel="0" collapsed="false">
      <c r="A28" s="237" t="s">
        <v>58</v>
      </c>
      <c r="B28" s="286" t="n">
        <v>20.57</v>
      </c>
      <c r="C28" s="287" t="n">
        <v>0.24</v>
      </c>
      <c r="D28" s="288" t="n">
        <v>-10.98</v>
      </c>
      <c r="E28" s="289" t="n">
        <v>3.97</v>
      </c>
      <c r="F28" s="287" t="n">
        <v>27.76</v>
      </c>
      <c r="G28" s="288" t="n">
        <v>29.62</v>
      </c>
      <c r="H28" s="288" t="n">
        <v>30.67</v>
      </c>
      <c r="I28" s="290" t="s">
        <v>29</v>
      </c>
    </row>
    <row r="29" customFormat="false" ht="15" hidden="false" customHeight="true" outlineLevel="0" collapsed="false">
      <c r="A29" s="250" t="s">
        <v>28</v>
      </c>
      <c r="B29" s="291" t="n">
        <v>156</v>
      </c>
      <c r="C29" s="292" t="n">
        <v>281.82</v>
      </c>
      <c r="D29" s="293" t="n">
        <v>328.57</v>
      </c>
      <c r="E29" s="294" t="n">
        <v>200</v>
      </c>
      <c r="F29" s="292" t="n">
        <v>57.14</v>
      </c>
      <c r="G29" s="293" t="n">
        <v>-64.29</v>
      </c>
      <c r="H29" s="256" t="s">
        <v>29</v>
      </c>
      <c r="I29" s="256" t="s">
        <v>29</v>
      </c>
    </row>
    <row r="31" customFormat="false" ht="11.25" hidden="false" customHeight="false" outlineLevel="0" collapsed="false">
      <c r="A31" s="16"/>
    </row>
    <row r="34" customFormat="false" ht="11.25" hidden="false" customHeight="false" outlineLevel="0" collapsed="false">
      <c r="B34" s="190"/>
      <c r="C34" s="190"/>
    </row>
    <row r="35" customFormat="false" ht="11.25" hidden="false" customHeight="false" outlineLevel="0" collapsed="false">
      <c r="B35" s="190"/>
      <c r="C35" s="190"/>
    </row>
    <row r="36" customFormat="false" ht="11.25" hidden="false" customHeight="false" outlineLevel="0" collapsed="false">
      <c r="B36" s="190"/>
      <c r="C36" s="190"/>
    </row>
    <row r="37" customFormat="false" ht="11.25" hidden="false" customHeight="false" outlineLevel="0" collapsed="false">
      <c r="B37" s="190"/>
      <c r="C37" s="190"/>
    </row>
  </sheetData>
  <mergeCells count="20">
    <mergeCell ref="A2:A3"/>
    <mergeCell ref="B2:B3"/>
    <mergeCell ref="C2:E2"/>
    <mergeCell ref="F2:I2"/>
    <mergeCell ref="K2:K3"/>
    <mergeCell ref="L2:L3"/>
    <mergeCell ref="M2:O2"/>
    <mergeCell ref="P2:S2"/>
    <mergeCell ref="A9:A10"/>
    <mergeCell ref="B9:B10"/>
    <mergeCell ref="C9:E9"/>
    <mergeCell ref="F9:I9"/>
    <mergeCell ref="A16:A17"/>
    <mergeCell ref="B16:B17"/>
    <mergeCell ref="C16:E16"/>
    <mergeCell ref="F16:I16"/>
    <mergeCell ref="A23:A24"/>
    <mergeCell ref="B23:B24"/>
    <mergeCell ref="C23:E23"/>
    <mergeCell ref="F23:I2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15.62"/>
    <col collapsed="false" customWidth="false" hidden="false" outlineLevel="0" max="9" min="2" style="1" width="8.99"/>
    <col collapsed="false" customWidth="true" hidden="false" outlineLevel="0" max="10" min="10" style="1" width="18.99"/>
    <col collapsed="false" customWidth="false" hidden="false" outlineLevel="0" max="257" min="11" style="1" width="8.99"/>
  </cols>
  <sheetData>
    <row r="1" customFormat="false" ht="15" hidden="false" customHeight="true" outlineLevel="0" collapsed="false">
      <c r="A1" s="235" t="s">
        <v>113</v>
      </c>
    </row>
    <row r="2" customFormat="false" ht="24" hidden="false" customHeight="true" outlineLevel="0" collapsed="false">
      <c r="A2" s="136" t="s">
        <v>7</v>
      </c>
      <c r="B2" s="4" t="s">
        <v>18</v>
      </c>
      <c r="C2" s="4" t="s">
        <v>101</v>
      </c>
      <c r="D2" s="4"/>
      <c r="E2" s="4"/>
      <c r="F2" s="6" t="s">
        <v>46</v>
      </c>
      <c r="G2" s="6"/>
      <c r="H2" s="6"/>
      <c r="I2" s="6"/>
      <c r="K2" s="236" t="s">
        <v>7</v>
      </c>
      <c r="L2" s="4" t="s">
        <v>18</v>
      </c>
      <c r="M2" s="4" t="s">
        <v>101</v>
      </c>
      <c r="N2" s="4"/>
      <c r="O2" s="4"/>
      <c r="P2" s="4" t="s">
        <v>46</v>
      </c>
      <c r="Q2" s="4"/>
      <c r="R2" s="4"/>
      <c r="S2" s="4"/>
    </row>
    <row r="3" customFormat="false" ht="24" hidden="false" customHeight="true" outlineLevel="0" collapsed="false">
      <c r="A3" s="136"/>
      <c r="B3" s="4"/>
      <c r="C3" s="4" t="s">
        <v>18</v>
      </c>
      <c r="D3" s="4" t="s">
        <v>101</v>
      </c>
      <c r="E3" s="4" t="s">
        <v>102</v>
      </c>
      <c r="F3" s="4" t="s">
        <v>18</v>
      </c>
      <c r="G3" s="4" t="s">
        <v>103</v>
      </c>
      <c r="H3" s="4" t="s">
        <v>104</v>
      </c>
      <c r="I3" s="6" t="s">
        <v>28</v>
      </c>
      <c r="K3" s="236"/>
      <c r="L3" s="4"/>
      <c r="M3" s="4" t="s">
        <v>18</v>
      </c>
      <c r="N3" s="4" t="s">
        <v>101</v>
      </c>
      <c r="O3" s="4" t="s">
        <v>102</v>
      </c>
      <c r="P3" s="4" t="s">
        <v>18</v>
      </c>
      <c r="Q3" s="4" t="s">
        <v>103</v>
      </c>
      <c r="R3" s="4" t="s">
        <v>104</v>
      </c>
      <c r="S3" s="4" t="s">
        <v>28</v>
      </c>
    </row>
    <row r="4" customFormat="false" ht="15" hidden="false" customHeight="true" outlineLevel="0" collapsed="false">
      <c r="A4" s="237" t="s">
        <v>109</v>
      </c>
      <c r="B4" s="238" t="n">
        <v>177200</v>
      </c>
      <c r="C4" s="201" t="n">
        <v>120220</v>
      </c>
      <c r="D4" s="201" t="n">
        <v>52080</v>
      </c>
      <c r="E4" s="240" t="n">
        <v>68140</v>
      </c>
      <c r="F4" s="239" t="n">
        <v>56980</v>
      </c>
      <c r="G4" s="201" t="n">
        <v>40270</v>
      </c>
      <c r="H4" s="201" t="n">
        <v>14630</v>
      </c>
      <c r="I4" s="201" t="n">
        <v>180</v>
      </c>
      <c r="K4" s="241" t="s">
        <v>109</v>
      </c>
      <c r="L4" s="242" t="n">
        <v>169540</v>
      </c>
      <c r="M4" s="242" t="n">
        <v>109790</v>
      </c>
      <c r="N4" s="242" t="n">
        <v>12170</v>
      </c>
      <c r="O4" s="242" t="n">
        <v>97620</v>
      </c>
      <c r="P4" s="242" t="n">
        <v>59760</v>
      </c>
      <c r="Q4" s="242" t="s">
        <v>65</v>
      </c>
      <c r="R4" s="242" t="s">
        <v>65</v>
      </c>
      <c r="S4" s="242" t="s">
        <v>65</v>
      </c>
    </row>
    <row r="5" customFormat="false" ht="15" hidden="false" customHeight="true" outlineLevel="0" collapsed="false">
      <c r="A5" s="237" t="s">
        <v>43</v>
      </c>
      <c r="B5" s="243" t="n">
        <v>111040</v>
      </c>
      <c r="C5" s="245" t="n">
        <v>102580</v>
      </c>
      <c r="D5" s="245" t="n">
        <v>47530</v>
      </c>
      <c r="E5" s="246" t="n">
        <v>55050</v>
      </c>
      <c r="F5" s="247" t="n">
        <v>8460</v>
      </c>
      <c r="G5" s="245" t="n">
        <v>3830</v>
      </c>
      <c r="H5" s="245" t="n">
        <v>3490</v>
      </c>
      <c r="I5" s="245" t="n">
        <v>180</v>
      </c>
      <c r="K5" s="241" t="s">
        <v>43</v>
      </c>
      <c r="L5" s="242" t="n">
        <v>108350</v>
      </c>
      <c r="M5" s="242" t="n">
        <v>101030</v>
      </c>
      <c r="N5" s="242" t="n">
        <v>11410</v>
      </c>
      <c r="O5" s="242" t="n">
        <v>89620</v>
      </c>
      <c r="P5" s="248" t="n">
        <v>7310</v>
      </c>
      <c r="Q5" s="242" t="s">
        <v>65</v>
      </c>
      <c r="R5" s="242" t="s">
        <v>65</v>
      </c>
      <c r="S5" s="242" t="s">
        <v>65</v>
      </c>
    </row>
    <row r="6" customFormat="false" ht="15" hidden="false" customHeight="true" outlineLevel="0" collapsed="false">
      <c r="A6" s="237" t="s">
        <v>57</v>
      </c>
      <c r="B6" s="243" t="n">
        <v>1490</v>
      </c>
      <c r="C6" s="1" t="n">
        <v>740</v>
      </c>
      <c r="D6" s="1" t="n">
        <v>290</v>
      </c>
      <c r="E6" s="237" t="n">
        <v>450</v>
      </c>
      <c r="F6" s="247" t="n">
        <v>750</v>
      </c>
      <c r="G6" s="245" t="n">
        <v>580</v>
      </c>
      <c r="H6" s="245" t="n">
        <v>120</v>
      </c>
      <c r="I6" s="245" t="n">
        <v>0</v>
      </c>
      <c r="K6" s="241" t="s">
        <v>57</v>
      </c>
      <c r="L6" s="242" t="n">
        <v>2460</v>
      </c>
      <c r="M6" s="241" t="n">
        <v>1470</v>
      </c>
      <c r="N6" s="241" t="n">
        <v>310</v>
      </c>
      <c r="O6" s="241" t="n">
        <v>1160</v>
      </c>
      <c r="P6" s="248" t="n">
        <v>980</v>
      </c>
      <c r="Q6" s="242" t="s">
        <v>65</v>
      </c>
      <c r="R6" s="242" t="s">
        <v>65</v>
      </c>
      <c r="S6" s="242" t="s">
        <v>65</v>
      </c>
    </row>
    <row r="7" customFormat="false" ht="15" hidden="false" customHeight="true" outlineLevel="0" collapsed="false">
      <c r="A7" s="237" t="s">
        <v>58</v>
      </c>
      <c r="B7" s="243" t="n">
        <v>64420</v>
      </c>
      <c r="C7" s="1" t="n">
        <v>16790</v>
      </c>
      <c r="D7" s="1" t="n">
        <v>4190</v>
      </c>
      <c r="E7" s="237" t="n">
        <v>12600</v>
      </c>
      <c r="F7" s="247" t="n">
        <v>47630</v>
      </c>
      <c r="G7" s="245" t="n">
        <v>35720</v>
      </c>
      <c r="H7" s="245" t="n">
        <v>11020</v>
      </c>
      <c r="I7" s="245" t="n">
        <v>0</v>
      </c>
      <c r="K7" s="241" t="s">
        <v>58</v>
      </c>
      <c r="L7" s="242" t="n">
        <v>58170</v>
      </c>
      <c r="M7" s="241" t="n">
        <v>6940</v>
      </c>
      <c r="N7" s="241" t="n">
        <v>370</v>
      </c>
      <c r="O7" s="241" t="n">
        <v>6570</v>
      </c>
      <c r="P7" s="248" t="n">
        <v>51240</v>
      </c>
      <c r="Q7" s="242" t="s">
        <v>65</v>
      </c>
      <c r="R7" s="242" t="s">
        <v>65</v>
      </c>
      <c r="S7" s="242" t="s">
        <v>65</v>
      </c>
    </row>
    <row r="8" customFormat="false" ht="15" hidden="false" customHeight="true" outlineLevel="0" collapsed="false">
      <c r="A8" s="250" t="s">
        <v>28</v>
      </c>
      <c r="B8" s="251" t="n">
        <v>250</v>
      </c>
      <c r="C8" s="295" t="n">
        <v>110</v>
      </c>
      <c r="D8" s="253" t="n">
        <v>70</v>
      </c>
      <c r="E8" s="159" t="n">
        <v>40</v>
      </c>
      <c r="F8" s="254" t="n">
        <v>140</v>
      </c>
      <c r="G8" s="255" t="n">
        <v>140</v>
      </c>
      <c r="H8" s="255" t="n">
        <v>0</v>
      </c>
      <c r="I8" s="256" t="n">
        <v>0</v>
      </c>
      <c r="K8" s="241" t="s">
        <v>28</v>
      </c>
      <c r="L8" s="242" t="n">
        <v>570</v>
      </c>
      <c r="M8" s="241" t="n">
        <v>330</v>
      </c>
      <c r="N8" s="242" t="n">
        <v>70</v>
      </c>
      <c r="O8" s="241" t="n">
        <v>260</v>
      </c>
      <c r="P8" s="248" t="n">
        <v>250</v>
      </c>
      <c r="Q8" s="248" t="s">
        <v>65</v>
      </c>
      <c r="R8" s="248" t="s">
        <v>65</v>
      </c>
      <c r="S8" s="257" t="s">
        <v>65</v>
      </c>
    </row>
    <row r="9" customFormat="false" ht="24" hidden="false" customHeight="true" outlineLevel="0" collapsed="false">
      <c r="A9" s="136" t="s">
        <v>31</v>
      </c>
      <c r="B9" s="4" t="s">
        <v>18</v>
      </c>
      <c r="C9" s="136" t="s">
        <v>101</v>
      </c>
      <c r="D9" s="136"/>
      <c r="E9" s="136"/>
      <c r="F9" s="6" t="s">
        <v>46</v>
      </c>
      <c r="G9" s="6"/>
      <c r="H9" s="6"/>
      <c r="I9" s="6"/>
    </row>
    <row r="10" customFormat="false" ht="24" hidden="false" customHeight="true" outlineLevel="0" collapsed="false">
      <c r="A10" s="136"/>
      <c r="B10" s="4"/>
      <c r="C10" s="136" t="s">
        <v>18</v>
      </c>
      <c r="D10" s="4" t="s">
        <v>101</v>
      </c>
      <c r="E10" s="4" t="s">
        <v>102</v>
      </c>
      <c r="F10" s="4" t="s">
        <v>18</v>
      </c>
      <c r="G10" s="4" t="s">
        <v>103</v>
      </c>
      <c r="H10" s="4" t="s">
        <v>104</v>
      </c>
      <c r="I10" s="6" t="s">
        <v>28</v>
      </c>
    </row>
    <row r="11" customFormat="false" ht="15" hidden="false" customHeight="true" outlineLevel="0" collapsed="false">
      <c r="A11" s="237" t="s">
        <v>109</v>
      </c>
      <c r="B11" s="258" t="n">
        <v>100</v>
      </c>
      <c r="C11" s="260" t="n">
        <v>67.84</v>
      </c>
      <c r="D11" s="260" t="n">
        <v>29.39</v>
      </c>
      <c r="E11" s="261" t="n">
        <v>38.45</v>
      </c>
      <c r="F11" s="259" t="n">
        <v>32.16</v>
      </c>
      <c r="G11" s="260" t="n">
        <v>22.73</v>
      </c>
      <c r="H11" s="260" t="n">
        <v>8.26</v>
      </c>
      <c r="I11" s="260" t="n">
        <v>0.1</v>
      </c>
    </row>
    <row r="12" customFormat="false" ht="15" hidden="false" customHeight="true" outlineLevel="0" collapsed="false">
      <c r="A12" s="237" t="s">
        <v>43</v>
      </c>
      <c r="B12" s="262" t="n">
        <v>100</v>
      </c>
      <c r="C12" s="264" t="n">
        <v>92.38</v>
      </c>
      <c r="D12" s="264" t="n">
        <v>42.8</v>
      </c>
      <c r="E12" s="265" t="n">
        <v>49.58</v>
      </c>
      <c r="F12" s="263" t="n">
        <v>7.62</v>
      </c>
      <c r="G12" s="264" t="n">
        <v>3.45</v>
      </c>
      <c r="H12" s="264" t="n">
        <v>3.14</v>
      </c>
      <c r="I12" s="264" t="n">
        <v>0.16</v>
      </c>
    </row>
    <row r="13" customFormat="false" ht="15" hidden="false" customHeight="true" outlineLevel="0" collapsed="false">
      <c r="A13" s="237" t="s">
        <v>57</v>
      </c>
      <c r="B13" s="262" t="n">
        <v>100</v>
      </c>
      <c r="C13" s="264" t="n">
        <v>49.66</v>
      </c>
      <c r="D13" s="264" t="n">
        <v>19.46</v>
      </c>
      <c r="E13" s="265" t="n">
        <v>30.2</v>
      </c>
      <c r="F13" s="263" t="n">
        <v>50.34</v>
      </c>
      <c r="G13" s="264" t="n">
        <v>38.93</v>
      </c>
      <c r="H13" s="264" t="n">
        <v>8.05</v>
      </c>
      <c r="I13" s="264" t="n">
        <v>0</v>
      </c>
    </row>
    <row r="14" customFormat="false" ht="15" hidden="false" customHeight="true" outlineLevel="0" collapsed="false">
      <c r="A14" s="237" t="s">
        <v>58</v>
      </c>
      <c r="B14" s="262" t="n">
        <v>100</v>
      </c>
      <c r="C14" s="264" t="n">
        <v>26.06</v>
      </c>
      <c r="D14" s="264" t="n">
        <v>6.5</v>
      </c>
      <c r="E14" s="265" t="n">
        <v>19.56</v>
      </c>
      <c r="F14" s="263" t="n">
        <v>73.94</v>
      </c>
      <c r="G14" s="264" t="n">
        <v>55.45</v>
      </c>
      <c r="H14" s="264" t="n">
        <v>17.11</v>
      </c>
      <c r="I14" s="264" t="n">
        <v>0</v>
      </c>
    </row>
    <row r="15" customFormat="false" ht="15" hidden="false" customHeight="true" outlineLevel="0" collapsed="false">
      <c r="A15" s="250" t="s">
        <v>28</v>
      </c>
      <c r="B15" s="262" t="n">
        <v>100</v>
      </c>
      <c r="C15" s="264" t="n">
        <v>44</v>
      </c>
      <c r="D15" s="264" t="n">
        <v>28</v>
      </c>
      <c r="E15" s="265" t="n">
        <v>16</v>
      </c>
      <c r="F15" s="267" t="n">
        <v>56</v>
      </c>
      <c r="G15" s="268" t="n">
        <v>56</v>
      </c>
      <c r="H15" s="268" t="n">
        <v>0</v>
      </c>
      <c r="I15" s="268" t="n">
        <v>0</v>
      </c>
    </row>
    <row r="16" customFormat="false" ht="24" hidden="false" customHeight="true" outlineLevel="0" collapsed="false">
      <c r="A16" s="136" t="s">
        <v>114</v>
      </c>
      <c r="B16" s="4" t="s">
        <v>18</v>
      </c>
      <c r="C16" s="136" t="s">
        <v>101</v>
      </c>
      <c r="D16" s="136"/>
      <c r="E16" s="136"/>
      <c r="F16" s="6" t="s">
        <v>46</v>
      </c>
      <c r="G16" s="6"/>
      <c r="H16" s="6"/>
      <c r="I16" s="6"/>
    </row>
    <row r="17" customFormat="false" ht="24" hidden="false" customHeight="true" outlineLevel="0" collapsed="false">
      <c r="A17" s="136"/>
      <c r="B17" s="4"/>
      <c r="C17" s="136" t="s">
        <v>18</v>
      </c>
      <c r="D17" s="4" t="s">
        <v>101</v>
      </c>
      <c r="E17" s="4" t="s">
        <v>102</v>
      </c>
      <c r="F17" s="4" t="s">
        <v>18</v>
      </c>
      <c r="G17" s="4" t="s">
        <v>103</v>
      </c>
      <c r="H17" s="4" t="s">
        <v>104</v>
      </c>
      <c r="I17" s="6" t="s">
        <v>28</v>
      </c>
    </row>
    <row r="18" customFormat="false" ht="15" hidden="false" customHeight="true" outlineLevel="0" collapsed="false">
      <c r="A18" s="237" t="s">
        <v>109</v>
      </c>
      <c r="B18" s="270" t="n">
        <v>7660</v>
      </c>
      <c r="C18" s="272" t="n">
        <v>10430</v>
      </c>
      <c r="D18" s="272" t="n">
        <v>39910</v>
      </c>
      <c r="E18" s="273" t="n">
        <v>-29480</v>
      </c>
      <c r="F18" s="271" t="n">
        <v>-2780</v>
      </c>
      <c r="G18" s="272" t="s">
        <v>65</v>
      </c>
      <c r="H18" s="272" t="s">
        <v>65</v>
      </c>
      <c r="I18" s="272" t="s">
        <v>65</v>
      </c>
    </row>
    <row r="19" customFormat="false" ht="15" hidden="false" customHeight="true" outlineLevel="0" collapsed="false">
      <c r="A19" s="237" t="s">
        <v>43</v>
      </c>
      <c r="B19" s="274" t="n">
        <v>2690</v>
      </c>
      <c r="C19" s="276" t="n">
        <v>1550</v>
      </c>
      <c r="D19" s="276" t="n">
        <v>36120</v>
      </c>
      <c r="E19" s="277" t="n">
        <v>-34570</v>
      </c>
      <c r="F19" s="275" t="n">
        <v>1150</v>
      </c>
      <c r="G19" s="276" t="s">
        <v>65</v>
      </c>
      <c r="H19" s="276" t="s">
        <v>65</v>
      </c>
      <c r="I19" s="276" t="s">
        <v>65</v>
      </c>
    </row>
    <row r="20" customFormat="false" ht="15" hidden="false" customHeight="true" outlineLevel="0" collapsed="false">
      <c r="A20" s="237" t="s">
        <v>57</v>
      </c>
      <c r="B20" s="274" t="n">
        <v>-970</v>
      </c>
      <c r="C20" s="276" t="n">
        <v>-730</v>
      </c>
      <c r="D20" s="276" t="n">
        <v>-20</v>
      </c>
      <c r="E20" s="277" t="n">
        <v>-710</v>
      </c>
      <c r="F20" s="275" t="n">
        <v>-230</v>
      </c>
      <c r="G20" s="276" t="s">
        <v>65</v>
      </c>
      <c r="H20" s="276" t="s">
        <v>65</v>
      </c>
      <c r="I20" s="276" t="s">
        <v>65</v>
      </c>
    </row>
    <row r="21" customFormat="false" ht="15" hidden="false" customHeight="true" outlineLevel="0" collapsed="false">
      <c r="A21" s="237" t="s">
        <v>58</v>
      </c>
      <c r="B21" s="274" t="n">
        <v>6250</v>
      </c>
      <c r="C21" s="276" t="n">
        <v>9850</v>
      </c>
      <c r="D21" s="276" t="n">
        <v>3820</v>
      </c>
      <c r="E21" s="277" t="n">
        <v>6030</v>
      </c>
      <c r="F21" s="275" t="n">
        <v>-3610</v>
      </c>
      <c r="G21" s="276" t="s">
        <v>65</v>
      </c>
      <c r="H21" s="276" t="s">
        <v>65</v>
      </c>
      <c r="I21" s="276" t="s">
        <v>65</v>
      </c>
    </row>
    <row r="22" customFormat="false" ht="15" hidden="false" customHeight="true" outlineLevel="0" collapsed="false">
      <c r="A22" s="250" t="s">
        <v>28</v>
      </c>
      <c r="B22" s="274" t="n">
        <v>-320</v>
      </c>
      <c r="C22" s="276" t="n">
        <v>-220</v>
      </c>
      <c r="D22" s="276" t="n">
        <v>0</v>
      </c>
      <c r="E22" s="277" t="n">
        <v>-220</v>
      </c>
      <c r="F22" s="279" t="n">
        <v>-110</v>
      </c>
      <c r="G22" s="280" t="s">
        <v>65</v>
      </c>
      <c r="H22" s="280" t="s">
        <v>65</v>
      </c>
      <c r="I22" s="280" t="s">
        <v>65</v>
      </c>
    </row>
    <row r="23" customFormat="false" ht="27" hidden="false" customHeight="true" outlineLevel="0" collapsed="false">
      <c r="A23" s="136" t="s">
        <v>115</v>
      </c>
      <c r="B23" s="4" t="s">
        <v>18</v>
      </c>
      <c r="C23" s="136" t="s">
        <v>101</v>
      </c>
      <c r="D23" s="136"/>
      <c r="E23" s="136"/>
      <c r="F23" s="6" t="s">
        <v>46</v>
      </c>
      <c r="G23" s="6"/>
      <c r="H23" s="6"/>
      <c r="I23" s="6"/>
    </row>
    <row r="24" customFormat="false" ht="22.5" hidden="false" customHeight="false" outlineLevel="0" collapsed="false">
      <c r="A24" s="136"/>
      <c r="B24" s="4"/>
      <c r="C24" s="136" t="s">
        <v>18</v>
      </c>
      <c r="D24" s="4" t="s">
        <v>101</v>
      </c>
      <c r="E24" s="4" t="s">
        <v>102</v>
      </c>
      <c r="F24" s="4" t="s">
        <v>18</v>
      </c>
      <c r="G24" s="4" t="s">
        <v>103</v>
      </c>
      <c r="H24" s="4" t="s">
        <v>104</v>
      </c>
      <c r="I24" s="6" t="s">
        <v>28</v>
      </c>
    </row>
    <row r="25" customFormat="false" ht="15" hidden="false" customHeight="true" outlineLevel="0" collapsed="false">
      <c r="A25" s="237" t="s">
        <v>109</v>
      </c>
      <c r="B25" s="282" t="n">
        <v>4.52</v>
      </c>
      <c r="C25" s="284" t="n">
        <v>9.5</v>
      </c>
      <c r="D25" s="284" t="n">
        <v>327.94</v>
      </c>
      <c r="E25" s="285" t="n">
        <v>-30.2</v>
      </c>
      <c r="F25" s="283" t="n">
        <v>-4.65</v>
      </c>
      <c r="G25" s="272" t="s">
        <v>65</v>
      </c>
      <c r="H25" s="272" t="s">
        <v>65</v>
      </c>
      <c r="I25" s="272" t="s">
        <v>65</v>
      </c>
    </row>
    <row r="26" customFormat="false" ht="15" hidden="false" customHeight="true" outlineLevel="0" collapsed="false">
      <c r="A26" s="237" t="s">
        <v>43</v>
      </c>
      <c r="B26" s="286" t="n">
        <v>2.48</v>
      </c>
      <c r="C26" s="288" t="n">
        <v>1.53</v>
      </c>
      <c r="D26" s="288" t="n">
        <v>316.56</v>
      </c>
      <c r="E26" s="289" t="n">
        <v>-38.57</v>
      </c>
      <c r="F26" s="287" t="n">
        <v>15.73</v>
      </c>
      <c r="G26" s="276" t="s">
        <v>65</v>
      </c>
      <c r="H26" s="276" t="s">
        <v>65</v>
      </c>
      <c r="I26" s="276" t="s">
        <v>65</v>
      </c>
    </row>
    <row r="27" customFormat="false" ht="15" hidden="false" customHeight="true" outlineLevel="0" collapsed="false">
      <c r="A27" s="237" t="s">
        <v>57</v>
      </c>
      <c r="B27" s="286" t="n">
        <v>-39.43</v>
      </c>
      <c r="C27" s="288" t="n">
        <v>-49.66</v>
      </c>
      <c r="D27" s="288" t="n">
        <v>-6.45</v>
      </c>
      <c r="E27" s="289" t="n">
        <v>-61.21</v>
      </c>
      <c r="F27" s="287" t="n">
        <v>-23.47</v>
      </c>
      <c r="G27" s="276" t="s">
        <v>65</v>
      </c>
      <c r="H27" s="276" t="s">
        <v>65</v>
      </c>
      <c r="I27" s="276" t="s">
        <v>65</v>
      </c>
    </row>
    <row r="28" customFormat="false" ht="15" hidden="false" customHeight="true" outlineLevel="0" collapsed="false">
      <c r="A28" s="237" t="s">
        <v>58</v>
      </c>
      <c r="B28" s="286" t="n">
        <v>10.74</v>
      </c>
      <c r="C28" s="288" t="n">
        <v>141.93</v>
      </c>
      <c r="D28" s="288" t="n">
        <v>1032.43</v>
      </c>
      <c r="E28" s="289" t="n">
        <v>91.78</v>
      </c>
      <c r="F28" s="287" t="n">
        <v>-7.05</v>
      </c>
      <c r="G28" s="276" t="s">
        <v>65</v>
      </c>
      <c r="H28" s="276" t="s">
        <v>65</v>
      </c>
      <c r="I28" s="276" t="s">
        <v>65</v>
      </c>
    </row>
    <row r="29" customFormat="false" ht="15" hidden="false" customHeight="true" outlineLevel="0" collapsed="false">
      <c r="A29" s="250" t="s">
        <v>28</v>
      </c>
      <c r="B29" s="291" t="n">
        <v>-56.14</v>
      </c>
      <c r="C29" s="293" t="n">
        <v>-66.67</v>
      </c>
      <c r="D29" s="293" t="n">
        <v>0</v>
      </c>
      <c r="E29" s="294" t="n">
        <v>-84.62</v>
      </c>
      <c r="F29" s="292" t="n">
        <v>-44</v>
      </c>
      <c r="G29" s="280" t="s">
        <v>65</v>
      </c>
      <c r="H29" s="280" t="s">
        <v>65</v>
      </c>
      <c r="I29" s="280" t="s">
        <v>65</v>
      </c>
    </row>
    <row r="30" customFormat="false" ht="11.25" hidden="false" customHeight="false" outlineLevel="0" collapsed="false">
      <c r="A30" s="152" t="s">
        <v>116</v>
      </c>
    </row>
    <row r="31" customFormat="false" ht="11.25" hidden="false" customHeight="false" outlineLevel="0" collapsed="false">
      <c r="A31" s="16"/>
    </row>
    <row r="34" customFormat="false" ht="11.25" hidden="false" customHeight="false" outlineLevel="0" collapsed="false">
      <c r="B34" s="190"/>
      <c r="C34" s="190"/>
    </row>
    <row r="35" customFormat="false" ht="11.25" hidden="false" customHeight="false" outlineLevel="0" collapsed="false">
      <c r="B35" s="190"/>
      <c r="C35" s="190"/>
    </row>
    <row r="36" customFormat="false" ht="11.25" hidden="false" customHeight="false" outlineLevel="0" collapsed="false">
      <c r="B36" s="190"/>
      <c r="C36" s="190"/>
    </row>
    <row r="37" customFormat="false" ht="11.25" hidden="false" customHeight="false" outlineLevel="0" collapsed="false">
      <c r="B37" s="190"/>
      <c r="C37" s="190"/>
    </row>
  </sheetData>
  <mergeCells count="20">
    <mergeCell ref="A2:A3"/>
    <mergeCell ref="B2:B3"/>
    <mergeCell ref="C2:E2"/>
    <mergeCell ref="F2:I2"/>
    <mergeCell ref="K2:K3"/>
    <mergeCell ref="L2:L3"/>
    <mergeCell ref="M2:O2"/>
    <mergeCell ref="P2:S2"/>
    <mergeCell ref="A9:A10"/>
    <mergeCell ref="B9:B10"/>
    <mergeCell ref="C9:E9"/>
    <mergeCell ref="F9:I9"/>
    <mergeCell ref="A16:A17"/>
    <mergeCell ref="B16:B17"/>
    <mergeCell ref="C16:E16"/>
    <mergeCell ref="F16:I16"/>
    <mergeCell ref="A23:A24"/>
    <mergeCell ref="B23:B24"/>
    <mergeCell ref="C23:E23"/>
    <mergeCell ref="F23:I2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15.62"/>
    <col collapsed="false" customWidth="false" hidden="false" outlineLevel="0" max="9" min="2" style="1" width="8.99"/>
    <col collapsed="false" customWidth="true" hidden="false" outlineLevel="0" max="10" min="10" style="1" width="18.99"/>
    <col collapsed="false" customWidth="false" hidden="false" outlineLevel="0" max="257" min="11" style="1" width="8.99"/>
  </cols>
  <sheetData>
    <row r="1" customFormat="false" ht="15" hidden="false" customHeight="true" outlineLevel="0" collapsed="false">
      <c r="A1" s="235" t="s">
        <v>117</v>
      </c>
    </row>
    <row r="2" customFormat="false" ht="24" hidden="false" customHeight="true" outlineLevel="0" collapsed="false">
      <c r="A2" s="136" t="s">
        <v>7</v>
      </c>
      <c r="B2" s="4" t="s">
        <v>18</v>
      </c>
      <c r="C2" s="136" t="s">
        <v>101</v>
      </c>
      <c r="D2" s="136"/>
      <c r="E2" s="136"/>
      <c r="F2" s="6" t="s">
        <v>46</v>
      </c>
      <c r="G2" s="6"/>
      <c r="H2" s="6"/>
      <c r="I2" s="6"/>
      <c r="K2" s="236" t="s">
        <v>7</v>
      </c>
      <c r="L2" s="4" t="s">
        <v>18</v>
      </c>
      <c r="M2" s="4" t="s">
        <v>101</v>
      </c>
      <c r="N2" s="4"/>
      <c r="O2" s="4"/>
      <c r="P2" s="4" t="s">
        <v>46</v>
      </c>
      <c r="Q2" s="4"/>
      <c r="R2" s="4"/>
      <c r="S2" s="4"/>
    </row>
    <row r="3" customFormat="false" ht="24" hidden="false" customHeight="true" outlineLevel="0" collapsed="false">
      <c r="A3" s="136"/>
      <c r="B3" s="4"/>
      <c r="C3" s="136" t="s">
        <v>18</v>
      </c>
      <c r="D3" s="4" t="s">
        <v>101</v>
      </c>
      <c r="E3" s="4" t="s">
        <v>102</v>
      </c>
      <c r="F3" s="4" t="s">
        <v>18</v>
      </c>
      <c r="G3" s="4" t="s">
        <v>103</v>
      </c>
      <c r="H3" s="4" t="s">
        <v>104</v>
      </c>
      <c r="I3" s="6" t="s">
        <v>28</v>
      </c>
      <c r="K3" s="236"/>
      <c r="L3" s="4"/>
      <c r="M3" s="4" t="s">
        <v>18</v>
      </c>
      <c r="N3" s="4" t="s">
        <v>101</v>
      </c>
      <c r="O3" s="4" t="s">
        <v>102</v>
      </c>
      <c r="P3" s="4" t="s">
        <v>18</v>
      </c>
      <c r="Q3" s="4" t="s">
        <v>103</v>
      </c>
      <c r="R3" s="4" t="s">
        <v>104</v>
      </c>
      <c r="S3" s="4" t="s">
        <v>28</v>
      </c>
    </row>
    <row r="4" customFormat="false" ht="15" hidden="false" customHeight="true" outlineLevel="0" collapsed="false">
      <c r="A4" s="237" t="s">
        <v>109</v>
      </c>
      <c r="B4" s="238" t="n">
        <v>169540</v>
      </c>
      <c r="C4" s="201" t="n">
        <v>109790</v>
      </c>
      <c r="D4" s="201" t="n">
        <v>12170</v>
      </c>
      <c r="E4" s="240" t="n">
        <v>97620</v>
      </c>
      <c r="F4" s="239" t="n">
        <v>59760</v>
      </c>
      <c r="G4" s="201" t="s">
        <v>65</v>
      </c>
      <c r="H4" s="201" t="s">
        <v>65</v>
      </c>
      <c r="I4" s="201" t="s">
        <v>65</v>
      </c>
      <c r="K4" s="241" t="s">
        <v>109</v>
      </c>
      <c r="L4" s="242" t="n">
        <v>155720</v>
      </c>
      <c r="M4" s="242" t="n">
        <v>110880</v>
      </c>
      <c r="N4" s="242" t="n">
        <v>29500</v>
      </c>
      <c r="O4" s="242" t="n">
        <v>81380</v>
      </c>
      <c r="P4" s="242" t="n">
        <v>44840</v>
      </c>
      <c r="Q4" s="242" t="s">
        <v>65</v>
      </c>
      <c r="R4" s="242" t="s">
        <v>65</v>
      </c>
      <c r="S4" s="242" t="s">
        <v>65</v>
      </c>
    </row>
    <row r="5" customFormat="false" ht="15" hidden="false" customHeight="true" outlineLevel="0" collapsed="false">
      <c r="A5" s="237" t="s">
        <v>43</v>
      </c>
      <c r="B5" s="243" t="n">
        <v>108350</v>
      </c>
      <c r="C5" s="245" t="n">
        <v>101030</v>
      </c>
      <c r="D5" s="245" t="n">
        <v>11410</v>
      </c>
      <c r="E5" s="246" t="n">
        <v>89620</v>
      </c>
      <c r="F5" s="247" t="n">
        <v>7310</v>
      </c>
      <c r="G5" s="245" t="s">
        <v>65</v>
      </c>
      <c r="H5" s="245" t="s">
        <v>65</v>
      </c>
      <c r="I5" s="245" t="s">
        <v>65</v>
      </c>
      <c r="K5" s="241" t="s">
        <v>43</v>
      </c>
      <c r="L5" s="242" t="n">
        <v>103050</v>
      </c>
      <c r="M5" s="242" t="n">
        <v>97980</v>
      </c>
      <c r="N5" s="242" t="n">
        <v>28350</v>
      </c>
      <c r="O5" s="242" t="n">
        <v>69630</v>
      </c>
      <c r="P5" s="248" t="n">
        <v>5060</v>
      </c>
      <c r="Q5" s="242" t="s">
        <v>65</v>
      </c>
      <c r="R5" s="242" t="s">
        <v>65</v>
      </c>
      <c r="S5" s="242" t="s">
        <v>65</v>
      </c>
    </row>
    <row r="6" customFormat="false" ht="15" hidden="false" customHeight="true" outlineLevel="0" collapsed="false">
      <c r="A6" s="237" t="s">
        <v>57</v>
      </c>
      <c r="B6" s="243" t="n">
        <v>2460</v>
      </c>
      <c r="C6" s="1" t="n">
        <v>1470</v>
      </c>
      <c r="D6" s="1" t="n">
        <v>310</v>
      </c>
      <c r="E6" s="237" t="n">
        <v>1160</v>
      </c>
      <c r="F6" s="247" t="n">
        <v>980</v>
      </c>
      <c r="G6" s="245" t="s">
        <v>65</v>
      </c>
      <c r="H6" s="245" t="s">
        <v>65</v>
      </c>
      <c r="I6" s="245" t="s">
        <v>65</v>
      </c>
      <c r="K6" s="241" t="s">
        <v>57</v>
      </c>
      <c r="L6" s="242" t="n">
        <v>3510</v>
      </c>
      <c r="M6" s="241" t="n">
        <v>1950</v>
      </c>
      <c r="N6" s="241" t="n">
        <v>210</v>
      </c>
      <c r="O6" s="241" t="n">
        <v>1740</v>
      </c>
      <c r="P6" s="248" t="n">
        <v>1560</v>
      </c>
      <c r="Q6" s="242" t="s">
        <v>65</v>
      </c>
      <c r="R6" s="242" t="s">
        <v>65</v>
      </c>
      <c r="S6" s="242" t="s">
        <v>65</v>
      </c>
    </row>
    <row r="7" customFormat="false" ht="15" hidden="false" customHeight="true" outlineLevel="0" collapsed="false">
      <c r="A7" s="237" t="s">
        <v>58</v>
      </c>
      <c r="B7" s="243" t="n">
        <v>58170</v>
      </c>
      <c r="C7" s="1" t="n">
        <v>6940</v>
      </c>
      <c r="D7" s="1" t="n">
        <v>370</v>
      </c>
      <c r="E7" s="237" t="n">
        <v>6570</v>
      </c>
      <c r="F7" s="247" t="n">
        <v>51240</v>
      </c>
      <c r="G7" s="245" t="s">
        <v>65</v>
      </c>
      <c r="H7" s="245" t="s">
        <v>65</v>
      </c>
      <c r="I7" s="245" t="s">
        <v>65</v>
      </c>
      <c r="K7" s="241" t="s">
        <v>58</v>
      </c>
      <c r="L7" s="242" t="n">
        <v>48710</v>
      </c>
      <c r="M7" s="241" t="n">
        <v>10670</v>
      </c>
      <c r="N7" s="241" t="n">
        <v>890</v>
      </c>
      <c r="O7" s="241" t="n">
        <v>9780</v>
      </c>
      <c r="P7" s="248" t="n">
        <v>38030</v>
      </c>
      <c r="Q7" s="242" t="s">
        <v>65</v>
      </c>
      <c r="R7" s="242" t="s">
        <v>65</v>
      </c>
      <c r="S7" s="242" t="s">
        <v>65</v>
      </c>
    </row>
    <row r="8" customFormat="false" ht="15" hidden="false" customHeight="true" outlineLevel="0" collapsed="false">
      <c r="A8" s="250" t="s">
        <v>28</v>
      </c>
      <c r="B8" s="251" t="n">
        <v>570</v>
      </c>
      <c r="C8" s="295" t="n">
        <v>330</v>
      </c>
      <c r="D8" s="253" t="n">
        <v>70</v>
      </c>
      <c r="E8" s="159" t="n">
        <v>260</v>
      </c>
      <c r="F8" s="254" t="n">
        <v>250</v>
      </c>
      <c r="G8" s="296" t="s">
        <v>65</v>
      </c>
      <c r="H8" s="296" t="s">
        <v>65</v>
      </c>
      <c r="I8" s="296" t="s">
        <v>65</v>
      </c>
      <c r="K8" s="241" t="s">
        <v>28</v>
      </c>
      <c r="L8" s="242" t="n">
        <v>450</v>
      </c>
      <c r="M8" s="241" t="n">
        <v>260</v>
      </c>
      <c r="N8" s="242" t="n">
        <v>40</v>
      </c>
      <c r="O8" s="241" t="n">
        <v>220</v>
      </c>
      <c r="P8" s="248" t="n">
        <v>180</v>
      </c>
      <c r="Q8" s="257" t="s">
        <v>65</v>
      </c>
      <c r="R8" s="248" t="s">
        <v>65</v>
      </c>
      <c r="S8" s="257" t="s">
        <v>65</v>
      </c>
    </row>
    <row r="9" customFormat="false" ht="24" hidden="false" customHeight="true" outlineLevel="0" collapsed="false">
      <c r="A9" s="136" t="s">
        <v>31</v>
      </c>
      <c r="B9" s="4" t="s">
        <v>18</v>
      </c>
      <c r="C9" s="136" t="s">
        <v>101</v>
      </c>
      <c r="D9" s="136"/>
      <c r="E9" s="136"/>
      <c r="F9" s="6" t="s">
        <v>46</v>
      </c>
      <c r="G9" s="6"/>
      <c r="H9" s="6"/>
      <c r="I9" s="6"/>
    </row>
    <row r="10" customFormat="false" ht="24" hidden="false" customHeight="true" outlineLevel="0" collapsed="false">
      <c r="A10" s="136"/>
      <c r="B10" s="4"/>
      <c r="C10" s="136" t="s">
        <v>18</v>
      </c>
      <c r="D10" s="4" t="s">
        <v>101</v>
      </c>
      <c r="E10" s="4" t="s">
        <v>102</v>
      </c>
      <c r="F10" s="4" t="s">
        <v>18</v>
      </c>
      <c r="G10" s="4" t="s">
        <v>103</v>
      </c>
      <c r="H10" s="4" t="s">
        <v>104</v>
      </c>
      <c r="I10" s="6" t="s">
        <v>28</v>
      </c>
    </row>
    <row r="11" customFormat="false" ht="15" hidden="false" customHeight="true" outlineLevel="0" collapsed="false">
      <c r="A11" s="237" t="s">
        <v>109</v>
      </c>
      <c r="B11" s="258" t="n">
        <v>100</v>
      </c>
      <c r="C11" s="260" t="n">
        <v>64.76</v>
      </c>
      <c r="D11" s="260" t="n">
        <v>7.18</v>
      </c>
      <c r="E11" s="261" t="n">
        <v>57.58</v>
      </c>
      <c r="F11" s="259" t="n">
        <v>35.25</v>
      </c>
      <c r="G11" s="201" t="s">
        <v>65</v>
      </c>
      <c r="H11" s="201" t="s">
        <v>65</v>
      </c>
      <c r="I11" s="201" t="s">
        <v>65</v>
      </c>
    </row>
    <row r="12" customFormat="false" ht="15" hidden="false" customHeight="true" outlineLevel="0" collapsed="false">
      <c r="A12" s="237" t="s">
        <v>43</v>
      </c>
      <c r="B12" s="262" t="n">
        <v>100</v>
      </c>
      <c r="C12" s="264" t="n">
        <v>93.24</v>
      </c>
      <c r="D12" s="264" t="n">
        <v>10.53</v>
      </c>
      <c r="E12" s="265" t="n">
        <v>82.71</v>
      </c>
      <c r="F12" s="263" t="n">
        <v>6.75</v>
      </c>
      <c r="G12" s="245" t="s">
        <v>65</v>
      </c>
      <c r="H12" s="245" t="s">
        <v>65</v>
      </c>
      <c r="I12" s="245" t="s">
        <v>65</v>
      </c>
    </row>
    <row r="13" customFormat="false" ht="15" hidden="false" customHeight="true" outlineLevel="0" collapsed="false">
      <c r="A13" s="237" t="s">
        <v>57</v>
      </c>
      <c r="B13" s="262" t="n">
        <v>100</v>
      </c>
      <c r="C13" s="264" t="n">
        <v>59.76</v>
      </c>
      <c r="D13" s="264" t="n">
        <v>12.6</v>
      </c>
      <c r="E13" s="265" t="n">
        <v>47.15</v>
      </c>
      <c r="F13" s="263" t="n">
        <v>39.84</v>
      </c>
      <c r="G13" s="245" t="s">
        <v>65</v>
      </c>
      <c r="H13" s="245" t="s">
        <v>65</v>
      </c>
      <c r="I13" s="245" t="s">
        <v>65</v>
      </c>
    </row>
    <row r="14" customFormat="false" ht="15" hidden="false" customHeight="true" outlineLevel="0" collapsed="false">
      <c r="A14" s="237" t="s">
        <v>58</v>
      </c>
      <c r="B14" s="262" t="n">
        <v>100</v>
      </c>
      <c r="C14" s="264" t="n">
        <v>11.93</v>
      </c>
      <c r="D14" s="264" t="n">
        <v>0.64</v>
      </c>
      <c r="E14" s="265" t="n">
        <v>11.29</v>
      </c>
      <c r="F14" s="263" t="n">
        <v>88.09</v>
      </c>
      <c r="G14" s="245" t="s">
        <v>65</v>
      </c>
      <c r="H14" s="245" t="s">
        <v>65</v>
      </c>
      <c r="I14" s="245" t="s">
        <v>65</v>
      </c>
    </row>
    <row r="15" customFormat="false" ht="15" hidden="false" customHeight="true" outlineLevel="0" collapsed="false">
      <c r="A15" s="250" t="s">
        <v>28</v>
      </c>
      <c r="B15" s="266" t="n">
        <v>100</v>
      </c>
      <c r="C15" s="268" t="n">
        <v>57.89</v>
      </c>
      <c r="D15" s="268" t="n">
        <v>12.28</v>
      </c>
      <c r="E15" s="269" t="n">
        <v>45.61</v>
      </c>
      <c r="F15" s="267" t="n">
        <v>43.86</v>
      </c>
      <c r="G15" s="296" t="s">
        <v>65</v>
      </c>
      <c r="H15" s="296" t="s">
        <v>65</v>
      </c>
      <c r="I15" s="296" t="s">
        <v>65</v>
      </c>
    </row>
    <row r="16" customFormat="false" ht="24" hidden="false" customHeight="true" outlineLevel="0" collapsed="false">
      <c r="A16" s="136" t="s">
        <v>118</v>
      </c>
      <c r="B16" s="4" t="s">
        <v>18</v>
      </c>
      <c r="C16" s="136" t="s">
        <v>101</v>
      </c>
      <c r="D16" s="136"/>
      <c r="E16" s="136"/>
      <c r="F16" s="6" t="s">
        <v>46</v>
      </c>
      <c r="G16" s="6"/>
      <c r="H16" s="6"/>
      <c r="I16" s="6"/>
    </row>
    <row r="17" customFormat="false" ht="24" hidden="false" customHeight="true" outlineLevel="0" collapsed="false">
      <c r="A17" s="136"/>
      <c r="B17" s="4"/>
      <c r="C17" s="136" t="s">
        <v>18</v>
      </c>
      <c r="D17" s="4" t="s">
        <v>101</v>
      </c>
      <c r="E17" s="4" t="s">
        <v>102</v>
      </c>
      <c r="F17" s="4" t="s">
        <v>18</v>
      </c>
      <c r="G17" s="4" t="s">
        <v>103</v>
      </c>
      <c r="H17" s="4" t="s">
        <v>104</v>
      </c>
      <c r="I17" s="6" t="s">
        <v>28</v>
      </c>
    </row>
    <row r="18" customFormat="false" ht="15" hidden="false" customHeight="true" outlineLevel="0" collapsed="false">
      <c r="A18" s="237" t="s">
        <v>109</v>
      </c>
      <c r="B18" s="270" t="n">
        <v>13820</v>
      </c>
      <c r="C18" s="271" t="n">
        <v>-1090</v>
      </c>
      <c r="D18" s="272" t="n">
        <v>-17330</v>
      </c>
      <c r="E18" s="273" t="n">
        <v>16240</v>
      </c>
      <c r="F18" s="271" t="n">
        <v>14920</v>
      </c>
      <c r="G18" s="272" t="s">
        <v>65</v>
      </c>
      <c r="H18" s="272" t="s">
        <v>65</v>
      </c>
      <c r="I18" s="272" t="s">
        <v>65</v>
      </c>
    </row>
    <row r="19" customFormat="false" ht="15" hidden="false" customHeight="true" outlineLevel="0" collapsed="false">
      <c r="A19" s="237" t="s">
        <v>43</v>
      </c>
      <c r="B19" s="274" t="n">
        <v>5300</v>
      </c>
      <c r="C19" s="275" t="n">
        <v>3050</v>
      </c>
      <c r="D19" s="276" t="n">
        <v>-16940</v>
      </c>
      <c r="E19" s="277" t="n">
        <v>19990</v>
      </c>
      <c r="F19" s="275" t="n">
        <v>2250</v>
      </c>
      <c r="G19" s="276" t="s">
        <v>65</v>
      </c>
      <c r="H19" s="276" t="s">
        <v>65</v>
      </c>
      <c r="I19" s="276" t="s">
        <v>65</v>
      </c>
    </row>
    <row r="20" customFormat="false" ht="15" hidden="false" customHeight="true" outlineLevel="0" collapsed="false">
      <c r="A20" s="237" t="s">
        <v>57</v>
      </c>
      <c r="B20" s="274" t="n">
        <v>-1050</v>
      </c>
      <c r="C20" s="275" t="n">
        <v>-480</v>
      </c>
      <c r="D20" s="276" t="n">
        <v>100</v>
      </c>
      <c r="E20" s="277" t="n">
        <v>-580</v>
      </c>
      <c r="F20" s="275" t="n">
        <v>-580</v>
      </c>
      <c r="G20" s="276" t="s">
        <v>65</v>
      </c>
      <c r="H20" s="276" t="s">
        <v>65</v>
      </c>
      <c r="I20" s="276" t="s">
        <v>65</v>
      </c>
    </row>
    <row r="21" customFormat="false" ht="15" hidden="false" customHeight="true" outlineLevel="0" collapsed="false">
      <c r="A21" s="237" t="s">
        <v>58</v>
      </c>
      <c r="B21" s="274" t="n">
        <v>9460</v>
      </c>
      <c r="C21" s="275" t="n">
        <v>-3730</v>
      </c>
      <c r="D21" s="276" t="n">
        <v>-520</v>
      </c>
      <c r="E21" s="277" t="n">
        <v>-3210</v>
      </c>
      <c r="F21" s="275" t="n">
        <v>13210</v>
      </c>
      <c r="G21" s="276" t="s">
        <v>65</v>
      </c>
      <c r="H21" s="276" t="s">
        <v>65</v>
      </c>
      <c r="I21" s="276" t="s">
        <v>65</v>
      </c>
    </row>
    <row r="22" customFormat="false" ht="15" hidden="false" customHeight="true" outlineLevel="0" collapsed="false">
      <c r="A22" s="250" t="s">
        <v>28</v>
      </c>
      <c r="B22" s="278" t="n">
        <v>120</v>
      </c>
      <c r="C22" s="279" t="n">
        <v>70</v>
      </c>
      <c r="D22" s="280" t="n">
        <v>30</v>
      </c>
      <c r="E22" s="281" t="n">
        <v>40</v>
      </c>
      <c r="F22" s="279" t="n">
        <v>70</v>
      </c>
      <c r="G22" s="280" t="s">
        <v>65</v>
      </c>
      <c r="H22" s="280" t="s">
        <v>65</v>
      </c>
      <c r="I22" s="296" t="s">
        <v>65</v>
      </c>
    </row>
    <row r="23" customFormat="false" ht="27" hidden="false" customHeight="true" outlineLevel="0" collapsed="false">
      <c r="A23" s="136" t="s">
        <v>119</v>
      </c>
      <c r="B23" s="4" t="s">
        <v>18</v>
      </c>
      <c r="C23" s="136" t="s">
        <v>101</v>
      </c>
      <c r="D23" s="136"/>
      <c r="E23" s="136"/>
      <c r="F23" s="6" t="s">
        <v>46</v>
      </c>
      <c r="G23" s="6"/>
      <c r="H23" s="6"/>
      <c r="I23" s="6"/>
    </row>
    <row r="24" customFormat="false" ht="22.5" hidden="false" customHeight="false" outlineLevel="0" collapsed="false">
      <c r="A24" s="136"/>
      <c r="B24" s="4"/>
      <c r="C24" s="136" t="s">
        <v>18</v>
      </c>
      <c r="D24" s="4" t="s">
        <v>101</v>
      </c>
      <c r="E24" s="4" t="s">
        <v>102</v>
      </c>
      <c r="F24" s="4" t="s">
        <v>18</v>
      </c>
      <c r="G24" s="4" t="s">
        <v>103</v>
      </c>
      <c r="H24" s="4" t="s">
        <v>104</v>
      </c>
      <c r="I24" s="6" t="s">
        <v>28</v>
      </c>
    </row>
    <row r="25" customFormat="false" ht="15" hidden="false" customHeight="true" outlineLevel="0" collapsed="false">
      <c r="A25" s="237" t="s">
        <v>109</v>
      </c>
      <c r="B25" s="282" t="n">
        <v>8.87</v>
      </c>
      <c r="C25" s="283" t="n">
        <v>-0.98</v>
      </c>
      <c r="D25" s="284" t="n">
        <v>-58.75</v>
      </c>
      <c r="E25" s="285" t="n">
        <v>19.96</v>
      </c>
      <c r="F25" s="283" t="n">
        <v>33.27</v>
      </c>
      <c r="G25" s="284" t="s">
        <v>65</v>
      </c>
      <c r="H25" s="284" t="s">
        <v>65</v>
      </c>
      <c r="I25" s="284" t="s">
        <v>65</v>
      </c>
    </row>
    <row r="26" customFormat="false" ht="15" hidden="false" customHeight="true" outlineLevel="0" collapsed="false">
      <c r="A26" s="237" t="s">
        <v>43</v>
      </c>
      <c r="B26" s="286" t="n">
        <v>5.14</v>
      </c>
      <c r="C26" s="287" t="n">
        <v>3.11</v>
      </c>
      <c r="D26" s="288" t="n">
        <v>-59.75</v>
      </c>
      <c r="E26" s="289" t="n">
        <v>28.71</v>
      </c>
      <c r="F26" s="287" t="n">
        <v>44.47</v>
      </c>
      <c r="G26" s="288" t="s">
        <v>65</v>
      </c>
      <c r="H26" s="288" t="s">
        <v>65</v>
      </c>
      <c r="I26" s="288" t="s">
        <v>65</v>
      </c>
    </row>
    <row r="27" customFormat="false" ht="15" hidden="false" customHeight="true" outlineLevel="0" collapsed="false">
      <c r="A27" s="237" t="s">
        <v>57</v>
      </c>
      <c r="B27" s="286" t="n">
        <v>-29.91</v>
      </c>
      <c r="C27" s="287" t="n">
        <v>-24.62</v>
      </c>
      <c r="D27" s="288" t="n">
        <v>47.62</v>
      </c>
      <c r="E27" s="289" t="n">
        <v>-33.33</v>
      </c>
      <c r="F27" s="287" t="n">
        <v>-37.18</v>
      </c>
      <c r="G27" s="288" t="s">
        <v>65</v>
      </c>
      <c r="H27" s="288" t="s">
        <v>65</v>
      </c>
      <c r="I27" s="297" t="s">
        <v>65</v>
      </c>
    </row>
    <row r="28" customFormat="false" ht="15" hidden="false" customHeight="true" outlineLevel="0" collapsed="false">
      <c r="A28" s="237" t="s">
        <v>58</v>
      </c>
      <c r="B28" s="286" t="n">
        <v>19.42</v>
      </c>
      <c r="C28" s="287" t="n">
        <v>-34.96</v>
      </c>
      <c r="D28" s="288" t="n">
        <v>-58.43</v>
      </c>
      <c r="E28" s="289" t="n">
        <v>-32.82</v>
      </c>
      <c r="F28" s="287" t="n">
        <v>34.74</v>
      </c>
      <c r="G28" s="288" t="s">
        <v>65</v>
      </c>
      <c r="H28" s="288" t="s">
        <v>65</v>
      </c>
      <c r="I28" s="297" t="s">
        <v>65</v>
      </c>
    </row>
    <row r="29" customFormat="false" ht="15" hidden="false" customHeight="true" outlineLevel="0" collapsed="false">
      <c r="A29" s="250" t="s">
        <v>28</v>
      </c>
      <c r="B29" s="291" t="n">
        <v>26.67</v>
      </c>
      <c r="C29" s="292" t="n">
        <v>26.92</v>
      </c>
      <c r="D29" s="293" t="n">
        <v>75</v>
      </c>
      <c r="E29" s="294" t="n">
        <v>18.18</v>
      </c>
      <c r="F29" s="292" t="n">
        <v>38.89</v>
      </c>
      <c r="G29" s="293" t="s">
        <v>65</v>
      </c>
      <c r="H29" s="296" t="s">
        <v>65</v>
      </c>
      <c r="I29" s="296" t="s">
        <v>65</v>
      </c>
    </row>
    <row r="30" customFormat="false" ht="11.25" hidden="false" customHeight="false" outlineLevel="0" collapsed="false">
      <c r="A30" s="152" t="s">
        <v>116</v>
      </c>
    </row>
    <row r="31" customFormat="false" ht="11.25" hidden="false" customHeight="false" outlineLevel="0" collapsed="false">
      <c r="A31" s="16"/>
    </row>
    <row r="34" customFormat="false" ht="11.25" hidden="false" customHeight="false" outlineLevel="0" collapsed="false">
      <c r="B34" s="190"/>
      <c r="C34" s="190"/>
    </row>
    <row r="35" customFormat="false" ht="11.25" hidden="false" customHeight="false" outlineLevel="0" collapsed="false">
      <c r="B35" s="190"/>
      <c r="C35" s="190"/>
    </row>
    <row r="36" customFormat="false" ht="11.25" hidden="false" customHeight="false" outlineLevel="0" collapsed="false">
      <c r="B36" s="190"/>
      <c r="C36" s="190"/>
    </row>
    <row r="37" customFormat="false" ht="11.25" hidden="false" customHeight="false" outlineLevel="0" collapsed="false">
      <c r="B37" s="190"/>
      <c r="C37" s="190"/>
    </row>
  </sheetData>
  <mergeCells count="20">
    <mergeCell ref="A2:A3"/>
    <mergeCell ref="B2:B3"/>
    <mergeCell ref="C2:E2"/>
    <mergeCell ref="F2:I2"/>
    <mergeCell ref="K2:K3"/>
    <mergeCell ref="L2:L3"/>
    <mergeCell ref="M2:O2"/>
    <mergeCell ref="P2:S2"/>
    <mergeCell ref="A9:A10"/>
    <mergeCell ref="B9:B10"/>
    <mergeCell ref="C9:E9"/>
    <mergeCell ref="F9:I9"/>
    <mergeCell ref="A16:A17"/>
    <mergeCell ref="B16:B17"/>
    <mergeCell ref="C16:E16"/>
    <mergeCell ref="F16:I16"/>
    <mergeCell ref="A23:A24"/>
    <mergeCell ref="B23:B24"/>
    <mergeCell ref="C23:E23"/>
    <mergeCell ref="F23:I2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15.62"/>
    <col collapsed="false" customWidth="false" hidden="false" outlineLevel="0" max="9" min="2" style="1" width="8.99"/>
    <col collapsed="false" customWidth="true" hidden="false" outlineLevel="0" max="10" min="10" style="1" width="18.99"/>
    <col collapsed="false" customWidth="false" hidden="false" outlineLevel="0" max="257" min="11" style="1" width="8.99"/>
  </cols>
  <sheetData>
    <row r="1" customFormat="false" ht="15" hidden="false" customHeight="true" outlineLevel="0" collapsed="false">
      <c r="A1" s="235" t="s">
        <v>120</v>
      </c>
    </row>
    <row r="2" customFormat="false" ht="24" hidden="false" customHeight="true" outlineLevel="0" collapsed="false">
      <c r="A2" s="136" t="s">
        <v>7</v>
      </c>
      <c r="B2" s="4" t="s">
        <v>18</v>
      </c>
      <c r="C2" s="4" t="s">
        <v>101</v>
      </c>
      <c r="D2" s="4"/>
      <c r="E2" s="4"/>
      <c r="F2" s="6" t="s">
        <v>46</v>
      </c>
      <c r="G2" s="6"/>
      <c r="H2" s="6"/>
      <c r="I2" s="6"/>
      <c r="K2" s="236" t="s">
        <v>7</v>
      </c>
      <c r="L2" s="4" t="s">
        <v>18</v>
      </c>
      <c r="M2" s="4" t="s">
        <v>101</v>
      </c>
      <c r="N2" s="4"/>
      <c r="O2" s="4"/>
      <c r="P2" s="4" t="s">
        <v>46</v>
      </c>
      <c r="Q2" s="4"/>
      <c r="R2" s="4"/>
      <c r="S2" s="4"/>
    </row>
    <row r="3" customFormat="false" ht="24" hidden="false" customHeight="true" outlineLevel="0" collapsed="false">
      <c r="A3" s="136"/>
      <c r="B3" s="4"/>
      <c r="C3" s="4" t="s">
        <v>18</v>
      </c>
      <c r="D3" s="4" t="s">
        <v>101</v>
      </c>
      <c r="E3" s="4" t="s">
        <v>102</v>
      </c>
      <c r="F3" s="4" t="s">
        <v>18</v>
      </c>
      <c r="G3" s="4" t="s">
        <v>103</v>
      </c>
      <c r="H3" s="4" t="s">
        <v>104</v>
      </c>
      <c r="I3" s="6" t="s">
        <v>28</v>
      </c>
      <c r="K3" s="236"/>
      <c r="L3" s="4"/>
      <c r="M3" s="4" t="s">
        <v>18</v>
      </c>
      <c r="N3" s="4" t="s">
        <v>101</v>
      </c>
      <c r="O3" s="4" t="s">
        <v>102</v>
      </c>
      <c r="P3" s="4" t="s">
        <v>18</v>
      </c>
      <c r="Q3" s="4" t="s">
        <v>103</v>
      </c>
      <c r="R3" s="4" t="s">
        <v>104</v>
      </c>
      <c r="S3" s="4" t="s">
        <v>28</v>
      </c>
    </row>
    <row r="4" customFormat="false" ht="15" hidden="false" customHeight="true" outlineLevel="0" collapsed="false">
      <c r="A4" s="237" t="s">
        <v>109</v>
      </c>
      <c r="B4" s="238" t="n">
        <v>155720</v>
      </c>
      <c r="C4" s="239" t="n">
        <v>110880</v>
      </c>
      <c r="D4" s="201" t="n">
        <v>29500</v>
      </c>
      <c r="E4" s="240" t="n">
        <v>81380</v>
      </c>
      <c r="F4" s="239" t="n">
        <v>44840</v>
      </c>
      <c r="G4" s="201" t="s">
        <v>65</v>
      </c>
      <c r="H4" s="201" t="s">
        <v>65</v>
      </c>
      <c r="I4" s="201" t="s">
        <v>65</v>
      </c>
      <c r="K4" s="241" t="s">
        <v>109</v>
      </c>
      <c r="L4" s="242"/>
      <c r="M4" s="242"/>
      <c r="N4" s="242"/>
      <c r="O4" s="242"/>
      <c r="P4" s="242"/>
      <c r="Q4" s="242"/>
      <c r="R4" s="242"/>
      <c r="S4" s="242"/>
    </row>
    <row r="5" customFormat="false" ht="15" hidden="false" customHeight="true" outlineLevel="0" collapsed="false">
      <c r="A5" s="237" t="s">
        <v>43</v>
      </c>
      <c r="B5" s="243" t="n">
        <v>103050</v>
      </c>
      <c r="C5" s="244" t="n">
        <v>97980</v>
      </c>
      <c r="D5" s="245" t="n">
        <v>28350</v>
      </c>
      <c r="E5" s="246" t="n">
        <v>69630</v>
      </c>
      <c r="F5" s="247" t="n">
        <v>5060</v>
      </c>
      <c r="G5" s="245" t="s">
        <v>65</v>
      </c>
      <c r="H5" s="245" t="s">
        <v>65</v>
      </c>
      <c r="I5" s="245" t="s">
        <v>65</v>
      </c>
      <c r="K5" s="241" t="s">
        <v>43</v>
      </c>
      <c r="L5" s="242"/>
      <c r="M5" s="242"/>
      <c r="N5" s="242"/>
      <c r="O5" s="242"/>
      <c r="P5" s="248"/>
      <c r="Q5" s="242"/>
      <c r="R5" s="242"/>
      <c r="S5" s="242"/>
    </row>
    <row r="6" customFormat="false" ht="15" hidden="false" customHeight="true" outlineLevel="0" collapsed="false">
      <c r="A6" s="237" t="s">
        <v>57</v>
      </c>
      <c r="B6" s="243" t="n">
        <v>3510</v>
      </c>
      <c r="C6" s="249" t="n">
        <v>1950</v>
      </c>
      <c r="D6" s="1" t="n">
        <v>210</v>
      </c>
      <c r="E6" s="237" t="n">
        <v>1740</v>
      </c>
      <c r="F6" s="247" t="n">
        <v>1560</v>
      </c>
      <c r="G6" s="245" t="s">
        <v>65</v>
      </c>
      <c r="H6" s="245" t="s">
        <v>65</v>
      </c>
      <c r="I6" s="245" t="s">
        <v>65</v>
      </c>
      <c r="K6" s="241" t="s">
        <v>57</v>
      </c>
      <c r="L6" s="242"/>
      <c r="M6" s="241"/>
      <c r="N6" s="241"/>
      <c r="O6" s="241"/>
      <c r="P6" s="248"/>
      <c r="Q6" s="242"/>
      <c r="R6" s="242"/>
      <c r="S6" s="242"/>
    </row>
    <row r="7" customFormat="false" ht="15" hidden="false" customHeight="true" outlineLevel="0" collapsed="false">
      <c r="A7" s="237" t="s">
        <v>58</v>
      </c>
      <c r="B7" s="243" t="n">
        <v>48710</v>
      </c>
      <c r="C7" s="249" t="n">
        <v>10670</v>
      </c>
      <c r="D7" s="1" t="n">
        <v>890</v>
      </c>
      <c r="E7" s="237" t="n">
        <v>9780</v>
      </c>
      <c r="F7" s="247" t="n">
        <v>38030</v>
      </c>
      <c r="G7" s="245" t="s">
        <v>65</v>
      </c>
      <c r="H7" s="245" t="s">
        <v>65</v>
      </c>
      <c r="I7" s="245" t="s">
        <v>65</v>
      </c>
      <c r="K7" s="241" t="s">
        <v>58</v>
      </c>
      <c r="L7" s="242"/>
      <c r="M7" s="241"/>
      <c r="N7" s="241"/>
      <c r="O7" s="241"/>
      <c r="P7" s="248"/>
      <c r="Q7" s="242"/>
      <c r="R7" s="242"/>
      <c r="S7" s="242"/>
    </row>
    <row r="8" customFormat="false" ht="15" hidden="false" customHeight="true" outlineLevel="0" collapsed="false">
      <c r="A8" s="250" t="s">
        <v>28</v>
      </c>
      <c r="B8" s="251" t="n">
        <v>450</v>
      </c>
      <c r="C8" s="252" t="n">
        <v>260</v>
      </c>
      <c r="D8" s="253" t="n">
        <v>40</v>
      </c>
      <c r="E8" s="159" t="n">
        <v>220</v>
      </c>
      <c r="F8" s="254" t="n">
        <v>180</v>
      </c>
      <c r="G8" s="296" t="s">
        <v>65</v>
      </c>
      <c r="H8" s="296" t="s">
        <v>65</v>
      </c>
      <c r="I8" s="296" t="s">
        <v>65</v>
      </c>
      <c r="K8" s="241" t="s">
        <v>28</v>
      </c>
      <c r="L8" s="242"/>
      <c r="M8" s="241"/>
      <c r="N8" s="242"/>
      <c r="O8" s="241"/>
      <c r="P8" s="248"/>
      <c r="Q8" s="248"/>
      <c r="R8" s="248"/>
      <c r="S8" s="257"/>
    </row>
    <row r="9" customFormat="false" ht="24" hidden="false" customHeight="true" outlineLevel="0" collapsed="false">
      <c r="A9" s="136" t="s">
        <v>31</v>
      </c>
      <c r="B9" s="4" t="s">
        <v>18</v>
      </c>
      <c r="C9" s="4" t="s">
        <v>101</v>
      </c>
      <c r="D9" s="4"/>
      <c r="E9" s="4"/>
      <c r="F9" s="6" t="s">
        <v>46</v>
      </c>
      <c r="G9" s="6"/>
      <c r="H9" s="6"/>
      <c r="I9" s="6"/>
    </row>
    <row r="10" customFormat="false" ht="24" hidden="false" customHeight="true" outlineLevel="0" collapsed="false">
      <c r="A10" s="136"/>
      <c r="B10" s="4"/>
      <c r="C10" s="4" t="s">
        <v>18</v>
      </c>
      <c r="D10" s="4" t="s">
        <v>101</v>
      </c>
      <c r="E10" s="4" t="s">
        <v>102</v>
      </c>
      <c r="F10" s="4" t="s">
        <v>18</v>
      </c>
      <c r="G10" s="4" t="s">
        <v>103</v>
      </c>
      <c r="H10" s="4" t="s">
        <v>104</v>
      </c>
      <c r="I10" s="6" t="s">
        <v>28</v>
      </c>
    </row>
    <row r="11" customFormat="false" ht="15" hidden="false" customHeight="true" outlineLevel="0" collapsed="false">
      <c r="A11" s="237" t="s">
        <v>109</v>
      </c>
      <c r="B11" s="258" t="n">
        <v>100</v>
      </c>
      <c r="C11" s="259" t="n">
        <v>71.2</v>
      </c>
      <c r="D11" s="260" t="n">
        <v>18.94</v>
      </c>
      <c r="E11" s="261" t="n">
        <v>52.26</v>
      </c>
      <c r="F11" s="259" t="n">
        <v>28.8</v>
      </c>
      <c r="G11" s="260" t="s">
        <v>65</v>
      </c>
      <c r="H11" s="260" t="s">
        <v>65</v>
      </c>
      <c r="I11" s="260" t="s">
        <v>65</v>
      </c>
    </row>
    <row r="12" customFormat="false" ht="15" hidden="false" customHeight="true" outlineLevel="0" collapsed="false">
      <c r="A12" s="237" t="s">
        <v>43</v>
      </c>
      <c r="B12" s="262" t="n">
        <v>100</v>
      </c>
      <c r="C12" s="263" t="n">
        <v>95.08</v>
      </c>
      <c r="D12" s="264" t="n">
        <v>27.51</v>
      </c>
      <c r="E12" s="265" t="n">
        <v>67.57</v>
      </c>
      <c r="F12" s="263" t="n">
        <v>4.91</v>
      </c>
      <c r="G12" s="264" t="s">
        <v>65</v>
      </c>
      <c r="H12" s="264" t="s">
        <v>65</v>
      </c>
      <c r="I12" s="264" t="s">
        <v>65</v>
      </c>
    </row>
    <row r="13" customFormat="false" ht="15" hidden="false" customHeight="true" outlineLevel="0" collapsed="false">
      <c r="A13" s="237" t="s">
        <v>57</v>
      </c>
      <c r="B13" s="262" t="n">
        <v>100</v>
      </c>
      <c r="C13" s="263" t="n">
        <v>55.56</v>
      </c>
      <c r="D13" s="264" t="n">
        <v>5.98</v>
      </c>
      <c r="E13" s="265" t="n">
        <v>49.57</v>
      </c>
      <c r="F13" s="263" t="n">
        <v>44.44</v>
      </c>
      <c r="G13" s="264" t="s">
        <v>65</v>
      </c>
      <c r="H13" s="264" t="s">
        <v>65</v>
      </c>
      <c r="I13" s="264" t="s">
        <v>65</v>
      </c>
    </row>
    <row r="14" customFormat="false" ht="15" hidden="false" customHeight="true" outlineLevel="0" collapsed="false">
      <c r="A14" s="237" t="s">
        <v>58</v>
      </c>
      <c r="B14" s="262" t="n">
        <v>100</v>
      </c>
      <c r="C14" s="263" t="n">
        <v>21.91</v>
      </c>
      <c r="D14" s="264" t="n">
        <v>1.83</v>
      </c>
      <c r="E14" s="265" t="n">
        <v>20.08</v>
      </c>
      <c r="F14" s="263" t="n">
        <v>78.07</v>
      </c>
      <c r="G14" s="264" t="s">
        <v>65</v>
      </c>
      <c r="H14" s="264" t="s">
        <v>65</v>
      </c>
      <c r="I14" s="264" t="s">
        <v>65</v>
      </c>
    </row>
    <row r="15" customFormat="false" ht="15" hidden="false" customHeight="true" outlineLevel="0" collapsed="false">
      <c r="A15" s="250" t="s">
        <v>28</v>
      </c>
      <c r="B15" s="266" t="n">
        <v>100</v>
      </c>
      <c r="C15" s="267" t="n">
        <v>57.78</v>
      </c>
      <c r="D15" s="268" t="n">
        <v>8.89</v>
      </c>
      <c r="E15" s="269" t="n">
        <v>48.89</v>
      </c>
      <c r="F15" s="267" t="n">
        <v>40</v>
      </c>
      <c r="G15" s="268" t="s">
        <v>65</v>
      </c>
      <c r="H15" s="268" t="s">
        <v>65</v>
      </c>
      <c r="I15" s="296" t="s">
        <v>65</v>
      </c>
    </row>
    <row r="16" customFormat="false" ht="15" hidden="false" customHeight="true" outlineLevel="0" collapsed="false">
      <c r="A16" s="152" t="s">
        <v>116</v>
      </c>
    </row>
    <row r="17" customFormat="false" ht="11.25" hidden="false" customHeight="false" outlineLevel="0" collapsed="false">
      <c r="A17" s="16"/>
    </row>
    <row r="20" customFormat="false" ht="11.25" hidden="false" customHeight="false" outlineLevel="0" collapsed="false">
      <c r="B20" s="190"/>
      <c r="C20" s="190"/>
    </row>
    <row r="21" customFormat="false" ht="11.25" hidden="false" customHeight="false" outlineLevel="0" collapsed="false">
      <c r="B21" s="190"/>
      <c r="C21" s="190"/>
    </row>
    <row r="22" customFormat="false" ht="11.25" hidden="false" customHeight="false" outlineLevel="0" collapsed="false">
      <c r="B22" s="190"/>
      <c r="C22" s="190"/>
    </row>
    <row r="23" customFormat="false" ht="11.25" hidden="false" customHeight="false" outlineLevel="0" collapsed="false">
      <c r="B23" s="190"/>
      <c r="C23" s="190"/>
    </row>
  </sheetData>
  <mergeCells count="12">
    <mergeCell ref="A2:A3"/>
    <mergeCell ref="B2:B3"/>
    <mergeCell ref="C2:E2"/>
    <mergeCell ref="F2:I2"/>
    <mergeCell ref="K2:K3"/>
    <mergeCell ref="L2:L3"/>
    <mergeCell ref="M2:O2"/>
    <mergeCell ref="P2:S2"/>
    <mergeCell ref="A9:A10"/>
    <mergeCell ref="B9:B10"/>
    <mergeCell ref="C9:E9"/>
    <mergeCell ref="F9:I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1.25" zeroHeight="false" outlineLevelRow="0" outlineLevelCol="0"/>
  <cols>
    <col collapsed="false" customWidth="true" hidden="false" outlineLevel="0" max="12" min="1" style="1" width="8.12"/>
    <col collapsed="false" customWidth="false" hidden="false" outlineLevel="0" max="257" min="13" style="1" width="8.99"/>
  </cols>
  <sheetData>
    <row r="1" customFormat="false" ht="13.5" hidden="false" customHeight="false" outlineLevel="0" collapsed="false">
      <c r="A1" s="235" t="s">
        <v>121</v>
      </c>
    </row>
    <row r="2" customFormat="false" ht="32.25" hidden="false" customHeight="true" outlineLevel="0" collapsed="false">
      <c r="A2" s="183"/>
      <c r="B2" s="122" t="s">
        <v>18</v>
      </c>
      <c r="C2" s="4" t="s">
        <v>122</v>
      </c>
      <c r="D2" s="4" t="s">
        <v>123</v>
      </c>
      <c r="E2" s="4" t="s">
        <v>124</v>
      </c>
      <c r="F2" s="4" t="s">
        <v>125</v>
      </c>
      <c r="G2" s="4" t="s">
        <v>126</v>
      </c>
      <c r="H2" s="4" t="s">
        <v>127</v>
      </c>
      <c r="I2" s="4" t="s">
        <v>128</v>
      </c>
      <c r="J2" s="4" t="s">
        <v>129</v>
      </c>
      <c r="K2" s="6" t="s">
        <v>130</v>
      </c>
      <c r="L2" s="6" t="s">
        <v>131</v>
      </c>
    </row>
    <row r="3" customFormat="false" ht="13.5" hidden="false" customHeight="true" outlineLevel="0" collapsed="false">
      <c r="A3" s="298" t="s">
        <v>7</v>
      </c>
      <c r="B3" s="299" t="n">
        <v>218360</v>
      </c>
      <c r="C3" s="10" t="n">
        <v>10300</v>
      </c>
      <c r="D3" s="10" t="n">
        <v>22220</v>
      </c>
      <c r="E3" s="10" t="n">
        <v>34300</v>
      </c>
      <c r="F3" s="10" t="n">
        <v>20770</v>
      </c>
      <c r="G3" s="10" t="n">
        <v>18210</v>
      </c>
      <c r="H3" s="10" t="n">
        <v>22230</v>
      </c>
      <c r="I3" s="10" t="n">
        <v>24630</v>
      </c>
      <c r="J3" s="10" t="n">
        <v>24920</v>
      </c>
      <c r="K3" s="10" t="n">
        <v>10750</v>
      </c>
      <c r="L3" s="174" t="n">
        <v>30030</v>
      </c>
    </row>
    <row r="4" customFormat="false" ht="13.5" hidden="false" customHeight="true" outlineLevel="0" collapsed="false">
      <c r="A4" s="300"/>
      <c r="B4" s="224"/>
      <c r="C4" s="11"/>
      <c r="D4" s="27"/>
      <c r="E4" s="10"/>
      <c r="F4" s="199"/>
      <c r="G4" s="199"/>
      <c r="H4" s="199"/>
      <c r="I4" s="199"/>
      <c r="J4" s="10"/>
      <c r="K4" s="10"/>
    </row>
    <row r="5" customFormat="false" ht="13.5" hidden="false" customHeight="true" outlineLevel="0" collapsed="false">
      <c r="A5" s="301" t="s">
        <v>132</v>
      </c>
      <c r="B5" s="234" t="n">
        <v>100</v>
      </c>
      <c r="C5" s="206" t="n">
        <v>5.46912334731588</v>
      </c>
      <c r="D5" s="207" t="n">
        <v>11.7984389104232</v>
      </c>
      <c r="E5" s="207" t="n">
        <v>18.2127117294111</v>
      </c>
      <c r="F5" s="207" t="n">
        <v>11.0285137790049</v>
      </c>
      <c r="G5" s="207" t="n">
        <v>9.66919768491478</v>
      </c>
      <c r="H5" s="207" t="n">
        <v>11.8037487389157</v>
      </c>
      <c r="I5" s="207" t="n">
        <v>13.0781075771253</v>
      </c>
      <c r="J5" s="207" t="n">
        <v>13.2320926034089</v>
      </c>
      <c r="K5" s="207" t="n">
        <v>5.70806562948017</v>
      </c>
      <c r="L5" s="207" t="s">
        <v>65</v>
      </c>
    </row>
    <row r="6" customFormat="false" ht="11.25" hidden="false" customHeight="false" outlineLevel="0" collapsed="false">
      <c r="A6" s="302" t="s">
        <v>133</v>
      </c>
    </row>
    <row r="9" customFormat="false" ht="11.25" hidden="false" customHeight="false" outlineLevel="0" collapsed="false">
      <c r="C9" s="190"/>
      <c r="D9" s="190"/>
      <c r="E9" s="190"/>
      <c r="F9" s="190"/>
      <c r="G9" s="190"/>
      <c r="H9" s="190"/>
      <c r="I9" s="190"/>
      <c r="J9" s="190"/>
      <c r="K9" s="190"/>
    </row>
    <row r="11" customFormat="false" ht="4.5" hidden="false" customHeight="true" outlineLevel="0" collapsed="false"/>
    <row r="16"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1" width="16.25"/>
    <col collapsed="false" customWidth="false" hidden="false" outlineLevel="0" max="7" min="2" style="1" width="8.99"/>
    <col collapsed="false" customWidth="true" hidden="false" outlineLevel="0" max="10" min="8" style="1" width="8.49"/>
    <col collapsed="false" customWidth="false" hidden="false" outlineLevel="0" max="257" min="11" style="1" width="8.99"/>
  </cols>
  <sheetData>
    <row r="1" customFormat="false" ht="15" hidden="false" customHeight="true" outlineLevel="0" collapsed="false">
      <c r="A1" s="303" t="s">
        <v>134</v>
      </c>
    </row>
    <row r="2" customFormat="false" ht="15.75" hidden="false" customHeight="true" outlineLevel="0" collapsed="false">
      <c r="A2" s="121"/>
      <c r="B2" s="122" t="s">
        <v>18</v>
      </c>
      <c r="C2" s="122" t="s">
        <v>135</v>
      </c>
      <c r="D2" s="304" t="s">
        <v>136</v>
      </c>
      <c r="E2" s="304"/>
      <c r="F2" s="304"/>
      <c r="G2" s="304"/>
      <c r="H2" s="304"/>
      <c r="I2" s="304"/>
      <c r="J2" s="123" t="s">
        <v>131</v>
      </c>
    </row>
    <row r="3" customFormat="false" ht="15.75" hidden="false" customHeight="true" outlineLevel="0" collapsed="false">
      <c r="A3" s="121"/>
      <c r="B3" s="122"/>
      <c r="C3" s="122"/>
      <c r="D3" s="305" t="s">
        <v>18</v>
      </c>
      <c r="E3" s="304" t="s">
        <v>137</v>
      </c>
      <c r="F3" s="304"/>
      <c r="G3" s="304"/>
      <c r="H3" s="122" t="s">
        <v>138</v>
      </c>
      <c r="I3" s="122" t="s">
        <v>139</v>
      </c>
      <c r="J3" s="123"/>
    </row>
    <row r="4" customFormat="false" ht="22.5" hidden="false" customHeight="true" outlineLevel="0" collapsed="false">
      <c r="A4" s="121"/>
      <c r="B4" s="122"/>
      <c r="C4" s="122"/>
      <c r="D4" s="122"/>
      <c r="E4" s="305" t="s">
        <v>18</v>
      </c>
      <c r="F4" s="4" t="s">
        <v>140</v>
      </c>
      <c r="G4" s="4" t="s">
        <v>141</v>
      </c>
      <c r="H4" s="122"/>
      <c r="I4" s="122"/>
      <c r="J4" s="123"/>
    </row>
    <row r="5" customFormat="false" ht="15" hidden="false" customHeight="true" outlineLevel="0" collapsed="false">
      <c r="A5" s="212" t="s">
        <v>7</v>
      </c>
      <c r="B5" s="306"/>
      <c r="C5" s="307"/>
      <c r="D5" s="307"/>
      <c r="E5" s="307"/>
      <c r="F5" s="307"/>
      <c r="G5" s="307"/>
      <c r="H5" s="307"/>
      <c r="I5" s="307"/>
      <c r="J5" s="307"/>
    </row>
    <row r="6" s="10" customFormat="true" ht="15" hidden="false" customHeight="true" outlineLevel="0" collapsed="false">
      <c r="A6" s="26" t="s">
        <v>8</v>
      </c>
      <c r="B6" s="11" t="n">
        <v>132270</v>
      </c>
      <c r="C6" s="10" t="n">
        <v>75280</v>
      </c>
      <c r="D6" s="10" t="n">
        <v>55180</v>
      </c>
      <c r="E6" s="27" t="s">
        <v>29</v>
      </c>
      <c r="F6" s="27" t="s">
        <v>29</v>
      </c>
      <c r="G6" s="27" t="s">
        <v>29</v>
      </c>
      <c r="H6" s="27" t="s">
        <v>29</v>
      </c>
      <c r="I6" s="27" t="s">
        <v>29</v>
      </c>
      <c r="J6" s="10" t="n">
        <v>1810</v>
      </c>
    </row>
    <row r="7" s="10" customFormat="true" ht="15" hidden="false" customHeight="true" outlineLevel="0" collapsed="false">
      <c r="A7" s="26" t="s">
        <v>30</v>
      </c>
      <c r="B7" s="11" t="n">
        <v>155720</v>
      </c>
      <c r="C7" s="10" t="n">
        <v>85110</v>
      </c>
      <c r="D7" s="10" t="n">
        <v>65540</v>
      </c>
      <c r="E7" s="27" t="s">
        <v>29</v>
      </c>
      <c r="F7" s="27" t="s">
        <v>29</v>
      </c>
      <c r="G7" s="27" t="s">
        <v>29</v>
      </c>
      <c r="H7" s="27" t="s">
        <v>29</v>
      </c>
      <c r="I7" s="27" t="s">
        <v>29</v>
      </c>
      <c r="J7" s="10" t="n">
        <v>5070</v>
      </c>
    </row>
    <row r="8" s="10" customFormat="true" ht="15" hidden="false" customHeight="true" outlineLevel="0" collapsed="false">
      <c r="A8" s="26" t="s">
        <v>10</v>
      </c>
      <c r="B8" s="11" t="n">
        <v>169540</v>
      </c>
      <c r="C8" s="10" t="n">
        <v>85950</v>
      </c>
      <c r="D8" s="10" t="n">
        <v>68720</v>
      </c>
      <c r="E8" s="27" t="s">
        <v>29</v>
      </c>
      <c r="F8" s="27" t="s">
        <v>29</v>
      </c>
      <c r="G8" s="27" t="s">
        <v>29</v>
      </c>
      <c r="H8" s="27" t="s">
        <v>29</v>
      </c>
      <c r="I8" s="27" t="s">
        <v>29</v>
      </c>
      <c r="J8" s="10" t="n">
        <v>14870</v>
      </c>
    </row>
    <row r="9" s="10" customFormat="true" ht="15" hidden="false" customHeight="true" outlineLevel="0" collapsed="false">
      <c r="A9" s="26" t="s">
        <v>11</v>
      </c>
      <c r="B9" s="11" t="n">
        <v>177200</v>
      </c>
      <c r="C9" s="10" t="n">
        <v>102580</v>
      </c>
      <c r="D9" s="10" t="n">
        <v>65840</v>
      </c>
      <c r="E9" s="10" t="n">
        <v>5850</v>
      </c>
      <c r="F9" s="10" t="n">
        <v>5430</v>
      </c>
      <c r="G9" s="10" t="n">
        <v>420</v>
      </c>
      <c r="H9" s="10" t="n">
        <v>52810</v>
      </c>
      <c r="I9" s="10" t="n">
        <v>7190</v>
      </c>
      <c r="J9" s="10" t="n">
        <v>8780</v>
      </c>
    </row>
    <row r="10" s="10" customFormat="true" ht="15" hidden="false" customHeight="true" outlineLevel="0" collapsed="false">
      <c r="A10" s="26" t="s">
        <v>12</v>
      </c>
      <c r="B10" s="11" t="n">
        <v>197470</v>
      </c>
      <c r="C10" s="10" t="n">
        <v>111730</v>
      </c>
      <c r="D10" s="10" t="n">
        <v>79190</v>
      </c>
      <c r="E10" s="10" t="n">
        <v>5880</v>
      </c>
      <c r="F10" s="10" t="n">
        <v>5830</v>
      </c>
      <c r="G10" s="10" t="n">
        <v>50</v>
      </c>
      <c r="H10" s="10" t="n">
        <v>66150</v>
      </c>
      <c r="I10" s="10" t="n">
        <v>7160</v>
      </c>
      <c r="J10" s="10" t="n">
        <v>6550</v>
      </c>
    </row>
    <row r="11" s="10" customFormat="true" ht="15" hidden="false" customHeight="true" outlineLevel="0" collapsed="false">
      <c r="A11" s="26" t="s">
        <v>13</v>
      </c>
      <c r="B11" s="11" t="n">
        <v>209120</v>
      </c>
      <c r="C11" s="10" t="n">
        <v>122210</v>
      </c>
      <c r="D11" s="10" t="n">
        <v>78280</v>
      </c>
      <c r="E11" s="10" t="n">
        <v>4810</v>
      </c>
      <c r="F11" s="10" t="n">
        <v>4460</v>
      </c>
      <c r="G11" s="10" t="n">
        <v>350</v>
      </c>
      <c r="H11" s="10" t="n">
        <v>69050</v>
      </c>
      <c r="I11" s="10" t="n">
        <v>4420</v>
      </c>
      <c r="J11" s="10" t="n">
        <v>8630</v>
      </c>
    </row>
    <row r="12" s="10" customFormat="true" ht="15" hidden="false" customHeight="true" outlineLevel="0" collapsed="false">
      <c r="A12" s="28" t="s">
        <v>14</v>
      </c>
      <c r="B12" s="14" t="n">
        <v>218360</v>
      </c>
      <c r="C12" s="13" t="n">
        <v>131020</v>
      </c>
      <c r="D12" s="13" t="n">
        <v>77940</v>
      </c>
      <c r="E12" s="13" t="n">
        <v>5740</v>
      </c>
      <c r="F12" s="13" t="n">
        <v>5200</v>
      </c>
      <c r="G12" s="13" t="n">
        <v>540</v>
      </c>
      <c r="H12" s="13" t="n">
        <v>65630</v>
      </c>
      <c r="I12" s="13" t="n">
        <v>6570</v>
      </c>
      <c r="J12" s="13" t="n">
        <v>9400</v>
      </c>
    </row>
    <row r="13" customFormat="false" ht="15" hidden="false" customHeight="true" outlineLevel="0" collapsed="false">
      <c r="A13" s="212" t="s">
        <v>31</v>
      </c>
      <c r="B13" s="306"/>
      <c r="C13" s="307"/>
      <c r="D13" s="307"/>
      <c r="E13" s="307"/>
      <c r="F13" s="307"/>
      <c r="G13" s="307"/>
      <c r="H13" s="307"/>
      <c r="I13" s="307"/>
      <c r="J13" s="307"/>
    </row>
    <row r="14" s="10" customFormat="true" ht="15" hidden="false" customHeight="true" outlineLevel="0" collapsed="false">
      <c r="A14" s="26" t="s">
        <v>8</v>
      </c>
      <c r="B14" s="31" t="n">
        <v>100</v>
      </c>
      <c r="C14" s="32" t="n">
        <v>56.91</v>
      </c>
      <c r="D14" s="32" t="n">
        <v>41.72</v>
      </c>
      <c r="E14" s="27" t="s">
        <v>29</v>
      </c>
      <c r="F14" s="27" t="s">
        <v>29</v>
      </c>
      <c r="G14" s="27" t="s">
        <v>29</v>
      </c>
      <c r="H14" s="27" t="s">
        <v>29</v>
      </c>
      <c r="I14" s="27" t="s">
        <v>29</v>
      </c>
      <c r="J14" s="32" t="n">
        <v>1.37</v>
      </c>
    </row>
    <row r="15" s="10" customFormat="true" ht="15" hidden="false" customHeight="true" outlineLevel="0" collapsed="false">
      <c r="A15" s="26" t="s">
        <v>30</v>
      </c>
      <c r="B15" s="31" t="n">
        <v>100</v>
      </c>
      <c r="C15" s="32" t="n">
        <v>54.66</v>
      </c>
      <c r="D15" s="32" t="n">
        <v>42.09</v>
      </c>
      <c r="E15" s="27" t="s">
        <v>29</v>
      </c>
      <c r="F15" s="27" t="s">
        <v>29</v>
      </c>
      <c r="G15" s="27" t="s">
        <v>29</v>
      </c>
      <c r="H15" s="27" t="s">
        <v>29</v>
      </c>
      <c r="I15" s="27" t="s">
        <v>29</v>
      </c>
      <c r="J15" s="32" t="n">
        <v>3.26</v>
      </c>
    </row>
    <row r="16" s="10" customFormat="true" ht="15" hidden="false" customHeight="true" outlineLevel="0" collapsed="false">
      <c r="A16" s="26" t="s">
        <v>10</v>
      </c>
      <c r="B16" s="31" t="n">
        <v>100</v>
      </c>
      <c r="C16" s="32" t="n">
        <v>50.7</v>
      </c>
      <c r="D16" s="32" t="n">
        <v>40.53</v>
      </c>
      <c r="E16" s="27" t="s">
        <v>29</v>
      </c>
      <c r="F16" s="27" t="s">
        <v>29</v>
      </c>
      <c r="G16" s="27" t="s">
        <v>29</v>
      </c>
      <c r="H16" s="27" t="s">
        <v>29</v>
      </c>
      <c r="I16" s="27" t="s">
        <v>29</v>
      </c>
      <c r="J16" s="32" t="n">
        <v>8.77</v>
      </c>
    </row>
    <row r="17" s="10" customFormat="true" ht="15" hidden="false" customHeight="true" outlineLevel="0" collapsed="false">
      <c r="A17" s="26" t="s">
        <v>11</v>
      </c>
      <c r="B17" s="31" t="n">
        <v>100</v>
      </c>
      <c r="C17" s="32" t="n">
        <v>57.89</v>
      </c>
      <c r="D17" s="32" t="n">
        <v>37.16</v>
      </c>
      <c r="E17" s="32" t="n">
        <v>3.3</v>
      </c>
      <c r="F17" s="32" t="n">
        <v>3.06</v>
      </c>
      <c r="G17" s="32" t="n">
        <v>0.24</v>
      </c>
      <c r="H17" s="32" t="n">
        <v>29.8</v>
      </c>
      <c r="I17" s="32" t="n">
        <v>4.06</v>
      </c>
      <c r="J17" s="32" t="n">
        <v>4.95</v>
      </c>
    </row>
    <row r="18" s="10" customFormat="true" ht="15" hidden="false" customHeight="true" outlineLevel="0" collapsed="false">
      <c r="A18" s="26" t="s">
        <v>12</v>
      </c>
      <c r="B18" s="31" t="n">
        <v>100</v>
      </c>
      <c r="C18" s="32" t="n">
        <v>56.58</v>
      </c>
      <c r="D18" s="32" t="n">
        <v>40.1</v>
      </c>
      <c r="E18" s="32" t="n">
        <v>2.98</v>
      </c>
      <c r="F18" s="32" t="n">
        <v>2.95</v>
      </c>
      <c r="G18" s="32" t="n">
        <v>0.03</v>
      </c>
      <c r="H18" s="32" t="n">
        <v>33.5</v>
      </c>
      <c r="I18" s="32" t="n">
        <v>3.63</v>
      </c>
      <c r="J18" s="32" t="n">
        <v>3.32</v>
      </c>
    </row>
    <row r="19" s="10" customFormat="true" ht="15" hidden="false" customHeight="true" outlineLevel="0" collapsed="false">
      <c r="A19" s="26" t="s">
        <v>13</v>
      </c>
      <c r="B19" s="31" t="n">
        <v>100</v>
      </c>
      <c r="C19" s="32" t="n">
        <v>58.44013006886</v>
      </c>
      <c r="D19" s="32" t="n">
        <v>37.4330527926549</v>
      </c>
      <c r="E19" s="32" t="n">
        <v>2.30011476664116</v>
      </c>
      <c r="F19" s="32" t="n">
        <v>2.1327467482785</v>
      </c>
      <c r="G19" s="32" t="n">
        <v>0.167368018362663</v>
      </c>
      <c r="H19" s="32" t="n">
        <v>33.0193190512624</v>
      </c>
      <c r="I19" s="32" t="n">
        <v>2.11361897475134</v>
      </c>
      <c r="J19" s="32" t="n">
        <v>4.12681713848508</v>
      </c>
    </row>
    <row r="20" s="10" customFormat="true" ht="15" hidden="false" customHeight="true" outlineLevel="0" collapsed="false">
      <c r="A20" s="28" t="s">
        <v>14</v>
      </c>
      <c r="B20" s="31" t="n">
        <v>100</v>
      </c>
      <c r="C20" s="32" t="n">
        <v>60.0018318373328</v>
      </c>
      <c r="D20" s="32" t="n">
        <v>35.6933504304818</v>
      </c>
      <c r="E20" s="32" t="n">
        <v>2.62868657263235</v>
      </c>
      <c r="F20" s="32" t="n">
        <v>2.3813885326983</v>
      </c>
      <c r="G20" s="32" t="n">
        <v>0.247298039934054</v>
      </c>
      <c r="H20" s="32" t="n">
        <v>30.0558710386518</v>
      </c>
      <c r="I20" s="32" t="n">
        <v>3.00879281919766</v>
      </c>
      <c r="J20" s="32" t="n">
        <v>4.30481773218538</v>
      </c>
    </row>
    <row r="21" customFormat="false" ht="15" hidden="false" customHeight="true" outlineLevel="0" collapsed="false">
      <c r="A21" s="212" t="s">
        <v>32</v>
      </c>
      <c r="B21" s="306"/>
      <c r="C21" s="307"/>
      <c r="D21" s="307"/>
      <c r="E21" s="307"/>
      <c r="F21" s="307"/>
      <c r="G21" s="307"/>
      <c r="H21" s="307"/>
      <c r="I21" s="307"/>
      <c r="J21" s="307"/>
    </row>
    <row r="22" s="10" customFormat="true" ht="15" hidden="false" customHeight="true" outlineLevel="0" collapsed="false">
      <c r="A22" s="308" t="s">
        <v>85</v>
      </c>
      <c r="B22" s="38" t="n">
        <v>13820</v>
      </c>
      <c r="C22" s="39" t="n">
        <v>840</v>
      </c>
      <c r="D22" s="39" t="n">
        <v>3180</v>
      </c>
      <c r="E22" s="40" t="s">
        <v>29</v>
      </c>
      <c r="F22" s="40" t="s">
        <v>29</v>
      </c>
      <c r="G22" s="40" t="s">
        <v>29</v>
      </c>
      <c r="H22" s="40" t="s">
        <v>29</v>
      </c>
      <c r="I22" s="40" t="s">
        <v>29</v>
      </c>
      <c r="J22" s="39" t="n">
        <v>9800</v>
      </c>
    </row>
    <row r="23" s="10" customFormat="true" ht="15" hidden="false" customHeight="true" outlineLevel="0" collapsed="false">
      <c r="A23" s="308" t="s">
        <v>86</v>
      </c>
      <c r="B23" s="38" t="n">
        <v>7660</v>
      </c>
      <c r="C23" s="39" t="n">
        <v>16630</v>
      </c>
      <c r="D23" s="39" t="n">
        <v>-2880</v>
      </c>
      <c r="E23" s="40" t="s">
        <v>29</v>
      </c>
      <c r="F23" s="40" t="s">
        <v>29</v>
      </c>
      <c r="G23" s="40" t="s">
        <v>29</v>
      </c>
      <c r="H23" s="40" t="s">
        <v>29</v>
      </c>
      <c r="I23" s="40" t="s">
        <v>29</v>
      </c>
      <c r="J23" s="39" t="n">
        <v>-6090</v>
      </c>
    </row>
    <row r="24" s="10" customFormat="true" ht="15" hidden="false" customHeight="true" outlineLevel="0" collapsed="false">
      <c r="A24" s="308" t="s">
        <v>87</v>
      </c>
      <c r="B24" s="38" t="n">
        <v>20270</v>
      </c>
      <c r="C24" s="39" t="n">
        <v>9150</v>
      </c>
      <c r="D24" s="39" t="n">
        <v>13350</v>
      </c>
      <c r="E24" s="39" t="n">
        <v>30</v>
      </c>
      <c r="F24" s="39" t="n">
        <v>400</v>
      </c>
      <c r="G24" s="39" t="n">
        <v>-370</v>
      </c>
      <c r="H24" s="39" t="n">
        <v>13340</v>
      </c>
      <c r="I24" s="39" t="n">
        <v>-30</v>
      </c>
      <c r="J24" s="39" t="n">
        <v>-2230</v>
      </c>
    </row>
    <row r="25" s="10" customFormat="true" ht="15" hidden="false" customHeight="true" outlineLevel="0" collapsed="false">
      <c r="A25" s="308" t="s">
        <v>88</v>
      </c>
      <c r="B25" s="38" t="n">
        <v>11650</v>
      </c>
      <c r="C25" s="39" t="n">
        <v>10480</v>
      </c>
      <c r="D25" s="39" t="n">
        <v>-910</v>
      </c>
      <c r="E25" s="39" t="n">
        <v>-1070</v>
      </c>
      <c r="F25" s="39" t="n">
        <v>-1370</v>
      </c>
      <c r="G25" s="39" t="n">
        <v>300</v>
      </c>
      <c r="H25" s="39" t="n">
        <v>2900</v>
      </c>
      <c r="I25" s="39" t="n">
        <v>-2740</v>
      </c>
      <c r="J25" s="39" t="n">
        <v>2080</v>
      </c>
    </row>
    <row r="26" s="10" customFormat="true" ht="15" hidden="false" customHeight="true" outlineLevel="0" collapsed="false">
      <c r="A26" s="309" t="s">
        <v>89</v>
      </c>
      <c r="B26" s="38" t="n">
        <v>9240</v>
      </c>
      <c r="C26" s="39" t="n">
        <v>8810</v>
      </c>
      <c r="D26" s="39" t="n">
        <v>-340</v>
      </c>
      <c r="E26" s="39" t="n">
        <v>930</v>
      </c>
      <c r="F26" s="39" t="n">
        <v>740</v>
      </c>
      <c r="G26" s="39" t="n">
        <v>190</v>
      </c>
      <c r="H26" s="39" t="n">
        <v>-3420</v>
      </c>
      <c r="I26" s="39" t="n">
        <v>2150</v>
      </c>
      <c r="J26" s="39" t="n">
        <v>770</v>
      </c>
    </row>
    <row r="27" customFormat="false" ht="15" hidden="false" customHeight="true" outlineLevel="0" collapsed="false">
      <c r="A27" s="212" t="s">
        <v>38</v>
      </c>
      <c r="B27" s="306"/>
      <c r="C27" s="307"/>
      <c r="D27" s="307"/>
      <c r="E27" s="307"/>
      <c r="F27" s="307"/>
      <c r="G27" s="307"/>
      <c r="H27" s="307"/>
      <c r="I27" s="307"/>
      <c r="J27" s="307"/>
    </row>
    <row r="28" s="10" customFormat="true" ht="15" hidden="false" customHeight="true" outlineLevel="0" collapsed="false">
      <c r="A28" s="308" t="s">
        <v>85</v>
      </c>
      <c r="B28" s="188" t="n">
        <v>8.87</v>
      </c>
      <c r="C28" s="164" t="n">
        <v>0.99</v>
      </c>
      <c r="D28" s="164" t="n">
        <v>4.85</v>
      </c>
      <c r="E28" s="218" t="s">
        <v>29</v>
      </c>
      <c r="F28" s="218" t="s">
        <v>29</v>
      </c>
      <c r="G28" s="218" t="s">
        <v>29</v>
      </c>
      <c r="H28" s="218" t="s">
        <v>29</v>
      </c>
      <c r="I28" s="218" t="s">
        <v>29</v>
      </c>
      <c r="J28" s="164" t="n">
        <v>193.29</v>
      </c>
    </row>
    <row r="29" s="10" customFormat="true" ht="15" hidden="false" customHeight="true" outlineLevel="0" collapsed="false">
      <c r="A29" s="137" t="s">
        <v>86</v>
      </c>
      <c r="B29" s="188" t="n">
        <v>4.52</v>
      </c>
      <c r="C29" s="164" t="n">
        <v>19.35</v>
      </c>
      <c r="D29" s="164" t="n">
        <v>-4.19</v>
      </c>
      <c r="E29" s="218" t="s">
        <v>29</v>
      </c>
      <c r="F29" s="218" t="s">
        <v>29</v>
      </c>
      <c r="G29" s="218" t="s">
        <v>29</v>
      </c>
      <c r="H29" s="218" t="s">
        <v>29</v>
      </c>
      <c r="I29" s="218" t="s">
        <v>29</v>
      </c>
      <c r="J29" s="164" t="n">
        <v>-40.95</v>
      </c>
    </row>
    <row r="30" s="10" customFormat="true" ht="15" hidden="false" customHeight="true" outlineLevel="0" collapsed="false">
      <c r="A30" s="137" t="s">
        <v>87</v>
      </c>
      <c r="B30" s="188" t="n">
        <v>11.44</v>
      </c>
      <c r="C30" s="164" t="n">
        <v>8.92</v>
      </c>
      <c r="D30" s="164" t="n">
        <v>20.28</v>
      </c>
      <c r="E30" s="164" t="n">
        <v>0.51</v>
      </c>
      <c r="F30" s="164" t="n">
        <v>7.37</v>
      </c>
      <c r="G30" s="164" t="n">
        <v>-88.1</v>
      </c>
      <c r="H30" s="164" t="n">
        <v>25.26</v>
      </c>
      <c r="I30" s="164" t="n">
        <v>-0.42</v>
      </c>
      <c r="J30" s="164" t="n">
        <v>-25.4</v>
      </c>
    </row>
    <row r="31" s="10" customFormat="true" ht="15" hidden="false" customHeight="true" outlineLevel="0" collapsed="false">
      <c r="A31" s="137" t="s">
        <v>88</v>
      </c>
      <c r="B31" s="188" t="n">
        <v>5.89963032359346</v>
      </c>
      <c r="C31" s="164" t="n">
        <v>9.37975476595364</v>
      </c>
      <c r="D31" s="164" t="n">
        <v>-1.14913499179189</v>
      </c>
      <c r="E31" s="164" t="n">
        <v>-18.1972789115646</v>
      </c>
      <c r="F31" s="164" t="n">
        <v>-23.4991423670669</v>
      </c>
      <c r="G31" s="164" t="n">
        <v>600</v>
      </c>
      <c r="H31" s="164" t="n">
        <v>4.38397581254724</v>
      </c>
      <c r="I31" s="164" t="n">
        <v>-38.268156424581</v>
      </c>
      <c r="J31" s="164" t="n">
        <v>31.7557251908397</v>
      </c>
    </row>
    <row r="32" s="10" customFormat="true" ht="15" hidden="false" customHeight="true" outlineLevel="0" collapsed="false">
      <c r="A32" s="144" t="s">
        <v>89</v>
      </c>
      <c r="B32" s="189" t="n">
        <v>4.41851568477429</v>
      </c>
      <c r="C32" s="167" t="n">
        <v>7.20890270845266</v>
      </c>
      <c r="D32" s="167" t="n">
        <v>-0.434338272866633</v>
      </c>
      <c r="E32" s="167" t="n">
        <v>19.3347193347193</v>
      </c>
      <c r="F32" s="167" t="n">
        <v>16.5919282511211</v>
      </c>
      <c r="G32" s="167" t="n">
        <v>54.2857142857143</v>
      </c>
      <c r="H32" s="167" t="n">
        <v>-4.95293265749457</v>
      </c>
      <c r="I32" s="167" t="n">
        <v>48.6425339366516</v>
      </c>
      <c r="J32" s="167" t="n">
        <v>8.92236384704519</v>
      </c>
    </row>
    <row r="33" customFormat="false" ht="11.25" hidden="false" customHeight="false" outlineLevel="0" collapsed="false">
      <c r="A33" s="16" t="s">
        <v>15</v>
      </c>
    </row>
    <row r="34" customFormat="false" ht="11.25" hidden="false" customHeight="false" outlineLevel="0" collapsed="false">
      <c r="A34" s="16" t="s">
        <v>16</v>
      </c>
    </row>
    <row r="38" customFormat="false" ht="11.25" hidden="false" customHeight="false" outlineLevel="0" collapsed="false">
      <c r="B38" s="190"/>
      <c r="C38" s="190"/>
      <c r="D38" s="190"/>
      <c r="E38" s="190"/>
      <c r="F38" s="190"/>
      <c r="G38" s="190"/>
    </row>
    <row r="39" customFormat="false" ht="11.25" hidden="false" customHeight="false" outlineLevel="0" collapsed="false">
      <c r="B39" s="190"/>
      <c r="C39" s="190"/>
      <c r="D39" s="190"/>
      <c r="E39" s="190"/>
      <c r="F39" s="190"/>
      <c r="G39" s="190"/>
    </row>
    <row r="40" customFormat="false" ht="11.25" hidden="false" customHeight="false" outlineLevel="0" collapsed="false">
      <c r="B40" s="190"/>
      <c r="C40" s="190"/>
      <c r="D40" s="190"/>
      <c r="E40" s="190"/>
      <c r="F40" s="190"/>
      <c r="G40" s="190"/>
    </row>
    <row r="41" customFormat="false" ht="11.25" hidden="false" customHeight="false" outlineLevel="0" collapsed="false">
      <c r="B41" s="190"/>
      <c r="C41" s="190"/>
      <c r="D41" s="190"/>
      <c r="E41" s="190"/>
      <c r="F41" s="190"/>
      <c r="G41" s="190"/>
    </row>
  </sheetData>
  <mergeCells count="9">
    <mergeCell ref="A2:A4"/>
    <mergeCell ref="B2:B4"/>
    <mergeCell ref="C2:C4"/>
    <mergeCell ref="D2:I2"/>
    <mergeCell ref="J2:J4"/>
    <mergeCell ref="D3:D4"/>
    <mergeCell ref="E3:G3"/>
    <mergeCell ref="H3:H4"/>
    <mergeCell ref="I3:I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1" min="1" style="1" width="12.49"/>
    <col collapsed="false" customWidth="true" hidden="false" outlineLevel="0" max="4" min="2" style="1" width="8.25"/>
    <col collapsed="false" customWidth="true" hidden="false" outlineLevel="0" max="7" min="5" style="1" width="8.36"/>
    <col collapsed="false" customWidth="true" hidden="false" outlineLevel="0" max="10" min="8" style="1" width="8.25"/>
    <col collapsed="false" customWidth="false" hidden="false" outlineLevel="0" max="257" min="11" style="1" width="8.99"/>
  </cols>
  <sheetData>
    <row r="1" customFormat="false" ht="15" hidden="false" customHeight="true" outlineLevel="0" collapsed="false">
      <c r="A1" s="120" t="s">
        <v>142</v>
      </c>
    </row>
    <row r="2" customFormat="false" ht="15" hidden="false" customHeight="true" outlineLevel="0" collapsed="false">
      <c r="A2" s="183" t="s">
        <v>7</v>
      </c>
      <c r="B2" s="122" t="s">
        <v>143</v>
      </c>
      <c r="C2" s="122" t="s">
        <v>135</v>
      </c>
      <c r="D2" s="304" t="s">
        <v>136</v>
      </c>
      <c r="E2" s="304"/>
      <c r="F2" s="304"/>
      <c r="G2" s="304"/>
      <c r="H2" s="304"/>
      <c r="I2" s="304"/>
      <c r="J2" s="123" t="s">
        <v>131</v>
      </c>
    </row>
    <row r="3" customFormat="false" ht="15" hidden="false" customHeight="true" outlineLevel="0" collapsed="false">
      <c r="A3" s="183"/>
      <c r="B3" s="122"/>
      <c r="C3" s="122"/>
      <c r="D3" s="305" t="s">
        <v>18</v>
      </c>
      <c r="E3" s="304" t="s">
        <v>137</v>
      </c>
      <c r="F3" s="304"/>
      <c r="G3" s="304"/>
      <c r="H3" s="122" t="s">
        <v>138</v>
      </c>
      <c r="I3" s="122" t="s">
        <v>139</v>
      </c>
      <c r="J3" s="123"/>
    </row>
    <row r="4" customFormat="false" ht="25.5" hidden="false" customHeight="true" outlineLevel="0" collapsed="false">
      <c r="A4" s="183"/>
      <c r="B4" s="122"/>
      <c r="C4" s="122"/>
      <c r="D4" s="122"/>
      <c r="E4" s="305" t="s">
        <v>18</v>
      </c>
      <c r="F4" s="4" t="s">
        <v>140</v>
      </c>
      <c r="G4" s="4" t="s">
        <v>141</v>
      </c>
      <c r="H4" s="122"/>
      <c r="I4" s="122"/>
      <c r="J4" s="123"/>
    </row>
    <row r="5" customFormat="false" ht="13.5" hidden="false" customHeight="true" outlineLevel="0" collapsed="false">
      <c r="A5" s="212" t="s">
        <v>7</v>
      </c>
      <c r="B5" s="306"/>
      <c r="C5" s="307"/>
      <c r="D5" s="307"/>
      <c r="E5" s="307"/>
      <c r="F5" s="307"/>
      <c r="G5" s="307"/>
      <c r="H5" s="307"/>
      <c r="I5" s="307"/>
      <c r="J5" s="307"/>
    </row>
    <row r="6" customFormat="false" ht="13.5" hidden="false" customHeight="true" outlineLevel="0" collapsed="false">
      <c r="A6" s="26" t="s">
        <v>18</v>
      </c>
      <c r="B6" s="11" t="n">
        <v>218360</v>
      </c>
      <c r="C6" s="10" t="n">
        <v>131020</v>
      </c>
      <c r="D6" s="10" t="n">
        <v>77940</v>
      </c>
      <c r="E6" s="27" t="n">
        <v>5740</v>
      </c>
      <c r="F6" s="27" t="n">
        <v>5200</v>
      </c>
      <c r="G6" s="27" t="n">
        <v>540</v>
      </c>
      <c r="H6" s="27" t="n">
        <v>65630</v>
      </c>
      <c r="I6" s="27" t="n">
        <v>6570</v>
      </c>
      <c r="J6" s="10" t="n">
        <v>9400</v>
      </c>
    </row>
    <row r="7" customFormat="false" ht="13.5" hidden="false" customHeight="true" outlineLevel="0" collapsed="false">
      <c r="A7" s="26" t="s">
        <v>43</v>
      </c>
      <c r="B7" s="11" t="n">
        <v>132020</v>
      </c>
      <c r="C7" s="10" t="n">
        <v>120460</v>
      </c>
      <c r="D7" s="10" t="n">
        <v>8020</v>
      </c>
      <c r="E7" s="226" t="s">
        <v>65</v>
      </c>
      <c r="F7" s="226" t="s">
        <v>65</v>
      </c>
      <c r="G7" s="226" t="s">
        <v>65</v>
      </c>
      <c r="H7" s="27" t="n">
        <v>7150</v>
      </c>
      <c r="I7" s="27" t="n">
        <v>870</v>
      </c>
      <c r="J7" s="10" t="n">
        <v>3540</v>
      </c>
    </row>
    <row r="8" customFormat="false" ht="13.5" hidden="false" customHeight="true" outlineLevel="0" collapsed="false">
      <c r="A8" s="26" t="s">
        <v>57</v>
      </c>
      <c r="B8" s="11" t="n">
        <v>2640</v>
      </c>
      <c r="C8" s="10" t="n">
        <v>80</v>
      </c>
      <c r="D8" s="10" t="n">
        <v>1710</v>
      </c>
      <c r="E8" s="226" t="s">
        <v>65</v>
      </c>
      <c r="F8" s="226" t="s">
        <v>65</v>
      </c>
      <c r="G8" s="226" t="s">
        <v>65</v>
      </c>
      <c r="H8" s="27" t="n">
        <v>1710</v>
      </c>
      <c r="I8" s="226" t="s">
        <v>65</v>
      </c>
      <c r="J8" s="10" t="n">
        <v>850</v>
      </c>
    </row>
    <row r="9" customFormat="false" ht="13.5" hidden="false" customHeight="true" outlineLevel="0" collapsed="false">
      <c r="A9" s="26" t="s">
        <v>58</v>
      </c>
      <c r="B9" s="11" t="n">
        <v>83560</v>
      </c>
      <c r="C9" s="10" t="n">
        <v>10440</v>
      </c>
      <c r="D9" s="10" t="n">
        <v>68210</v>
      </c>
      <c r="E9" s="27" t="n">
        <v>5740</v>
      </c>
      <c r="F9" s="27" t="n">
        <v>5200</v>
      </c>
      <c r="G9" s="27" t="n">
        <v>540</v>
      </c>
      <c r="H9" s="27" t="n">
        <v>56770</v>
      </c>
      <c r="I9" s="27" t="n">
        <v>5710</v>
      </c>
      <c r="J9" s="10" t="n">
        <v>4910</v>
      </c>
    </row>
    <row r="10" customFormat="false" ht="13.5" hidden="false" customHeight="true" outlineLevel="0" collapsed="false">
      <c r="A10" s="28" t="s">
        <v>28</v>
      </c>
      <c r="B10" s="14" t="n">
        <v>130</v>
      </c>
      <c r="C10" s="13" t="n">
        <v>40</v>
      </c>
      <c r="D10" s="180" t="s">
        <v>65</v>
      </c>
      <c r="E10" s="226" t="s">
        <v>65</v>
      </c>
      <c r="F10" s="180" t="s">
        <v>65</v>
      </c>
      <c r="G10" s="180" t="s">
        <v>65</v>
      </c>
      <c r="H10" s="180" t="s">
        <v>65</v>
      </c>
      <c r="I10" s="180" t="s">
        <v>65</v>
      </c>
      <c r="J10" s="10" t="n">
        <v>90</v>
      </c>
    </row>
    <row r="11" customFormat="false" ht="13.5" hidden="false" customHeight="true" outlineLevel="0" collapsed="false">
      <c r="A11" s="200" t="s">
        <v>144</v>
      </c>
      <c r="B11" s="173"/>
      <c r="C11" s="174"/>
      <c r="D11" s="174"/>
      <c r="E11" s="174"/>
      <c r="F11" s="174"/>
      <c r="G11" s="174"/>
      <c r="H11" s="174"/>
      <c r="I11" s="174"/>
      <c r="J11" s="174"/>
    </row>
    <row r="12" customFormat="false" ht="13.5" hidden="false" customHeight="true" outlineLevel="0" collapsed="false">
      <c r="A12" s="26" t="s">
        <v>18</v>
      </c>
      <c r="B12" s="31" t="n">
        <v>100</v>
      </c>
      <c r="C12" s="32" t="n">
        <v>60.0018318373328</v>
      </c>
      <c r="D12" s="32" t="n">
        <v>35.6933504304818</v>
      </c>
      <c r="E12" s="32" t="n">
        <v>2.62868657263235</v>
      </c>
      <c r="F12" s="32" t="n">
        <v>2.3813885326983</v>
      </c>
      <c r="G12" s="32" t="n">
        <v>0.247298039934054</v>
      </c>
      <c r="H12" s="32" t="n">
        <v>30.0558710386518</v>
      </c>
      <c r="I12" s="32" t="n">
        <v>3.00879281919766</v>
      </c>
      <c r="J12" s="32" t="n">
        <v>4.30481773218538</v>
      </c>
    </row>
    <row r="13" customFormat="false" ht="13.5" hidden="false" customHeight="true" outlineLevel="0" collapsed="false">
      <c r="A13" s="26" t="s">
        <v>43</v>
      </c>
      <c r="B13" s="31" t="n">
        <v>100</v>
      </c>
      <c r="C13" s="32" t="n">
        <v>91.2437509468262</v>
      </c>
      <c r="D13" s="32" t="n">
        <v>6.07483714588699</v>
      </c>
      <c r="E13" s="310" t="s">
        <v>65</v>
      </c>
      <c r="F13" s="310" t="s">
        <v>65</v>
      </c>
      <c r="G13" s="310" t="s">
        <v>65</v>
      </c>
      <c r="H13" s="32" t="n">
        <v>5.41584608392668</v>
      </c>
      <c r="I13" s="32" t="n">
        <v>0.658991061960309</v>
      </c>
      <c r="J13" s="32" t="n">
        <v>2.68141190728678</v>
      </c>
    </row>
    <row r="14" customFormat="false" ht="13.5" hidden="false" customHeight="true" outlineLevel="0" collapsed="false">
      <c r="A14" s="26" t="s">
        <v>57</v>
      </c>
      <c r="B14" s="31" t="n">
        <v>100</v>
      </c>
      <c r="C14" s="32" t="n">
        <v>3.03030303030303</v>
      </c>
      <c r="D14" s="32" t="n">
        <v>64.7727272727273</v>
      </c>
      <c r="E14" s="310" t="s">
        <v>65</v>
      </c>
      <c r="F14" s="310" t="s">
        <v>65</v>
      </c>
      <c r="G14" s="310" t="s">
        <v>65</v>
      </c>
      <c r="H14" s="32" t="n">
        <v>64.7727272727273</v>
      </c>
      <c r="I14" s="310" t="s">
        <v>65</v>
      </c>
      <c r="J14" s="32" t="n">
        <v>32.1969696969697</v>
      </c>
    </row>
    <row r="15" customFormat="false" ht="13.5" hidden="false" customHeight="true" outlineLevel="0" collapsed="false">
      <c r="A15" s="26" t="s">
        <v>58</v>
      </c>
      <c r="B15" s="31" t="n">
        <v>100</v>
      </c>
      <c r="C15" s="32" t="n">
        <v>12.49401627573</v>
      </c>
      <c r="D15" s="32" t="n">
        <v>81.6299664911441</v>
      </c>
      <c r="E15" s="32" t="n">
        <v>6.86931546194351</v>
      </c>
      <c r="F15" s="32" t="n">
        <v>6.22307324078506</v>
      </c>
      <c r="G15" s="32" t="n">
        <v>0.646242221158449</v>
      </c>
      <c r="H15" s="32" t="n">
        <v>67.9392053614169</v>
      </c>
      <c r="I15" s="32" t="n">
        <v>6.8334131163236</v>
      </c>
      <c r="J15" s="32" t="n">
        <v>5.8760172331259</v>
      </c>
    </row>
    <row r="16" customFormat="false" ht="13.5" hidden="false" customHeight="true" outlineLevel="0" collapsed="false">
      <c r="A16" s="28" t="s">
        <v>28</v>
      </c>
      <c r="B16" s="311" t="n">
        <v>100</v>
      </c>
      <c r="C16" s="32" t="n">
        <v>30.7692307692308</v>
      </c>
      <c r="D16" s="180" t="s">
        <v>65</v>
      </c>
      <c r="E16" s="226" t="s">
        <v>65</v>
      </c>
      <c r="F16" s="180" t="s">
        <v>65</v>
      </c>
      <c r="G16" s="180" t="s">
        <v>65</v>
      </c>
      <c r="H16" s="180" t="s">
        <v>65</v>
      </c>
      <c r="I16" s="180" t="s">
        <v>65</v>
      </c>
      <c r="J16" s="32" t="n">
        <v>69.2307692307692</v>
      </c>
    </row>
    <row r="17" customFormat="false" ht="13.5" hidden="false" customHeight="true" outlineLevel="0" collapsed="false">
      <c r="A17" s="200" t="s">
        <v>145</v>
      </c>
      <c r="B17" s="173"/>
      <c r="C17" s="174"/>
      <c r="D17" s="174"/>
      <c r="E17" s="174"/>
      <c r="F17" s="174"/>
      <c r="G17" s="174"/>
      <c r="H17" s="174"/>
      <c r="I17" s="174"/>
      <c r="J17" s="174"/>
    </row>
    <row r="18" customFormat="false" ht="13.5" hidden="false" customHeight="true" outlineLevel="0" collapsed="false">
      <c r="A18" s="26" t="s">
        <v>18</v>
      </c>
      <c r="B18" s="188" t="n">
        <v>100</v>
      </c>
      <c r="C18" s="164" t="n">
        <v>100</v>
      </c>
      <c r="D18" s="164" t="n">
        <v>100</v>
      </c>
      <c r="E18" s="164" t="n">
        <v>100</v>
      </c>
      <c r="F18" s="164" t="n">
        <v>100</v>
      </c>
      <c r="G18" s="164" t="n">
        <v>100</v>
      </c>
      <c r="H18" s="164" t="n">
        <v>100</v>
      </c>
      <c r="I18" s="164" t="n">
        <v>100</v>
      </c>
      <c r="J18" s="164" t="n">
        <v>100</v>
      </c>
    </row>
    <row r="19" customFormat="false" ht="13.5" hidden="false" customHeight="true" outlineLevel="0" collapsed="false">
      <c r="A19" s="26" t="s">
        <v>43</v>
      </c>
      <c r="B19" s="188" t="n">
        <v>60.46</v>
      </c>
      <c r="C19" s="164" t="n">
        <v>91.9401618073577</v>
      </c>
      <c r="D19" s="164" t="n">
        <v>10.2899666410059</v>
      </c>
      <c r="E19" s="310" t="s">
        <v>65</v>
      </c>
      <c r="F19" s="310" t="s">
        <v>65</v>
      </c>
      <c r="G19" s="310" t="s">
        <v>65</v>
      </c>
      <c r="H19" s="164" t="n">
        <v>10.8944080451013</v>
      </c>
      <c r="I19" s="164" t="n">
        <v>13.2420091324201</v>
      </c>
      <c r="J19" s="164" t="n">
        <v>37.6595744680851</v>
      </c>
    </row>
    <row r="20" customFormat="false" ht="13.5" hidden="false" customHeight="true" outlineLevel="0" collapsed="false">
      <c r="A20" s="26" t="s">
        <v>57</v>
      </c>
      <c r="B20" s="188" t="n">
        <v>1.21</v>
      </c>
      <c r="C20" s="164" t="n">
        <v>0.0610593802472905</v>
      </c>
      <c r="D20" s="164" t="n">
        <v>2.19399538106236</v>
      </c>
      <c r="E20" s="310" t="s">
        <v>65</v>
      </c>
      <c r="F20" s="310" t="s">
        <v>65</v>
      </c>
      <c r="G20" s="310" t="s">
        <v>65</v>
      </c>
      <c r="H20" s="164" t="n">
        <v>2.60551577022703</v>
      </c>
      <c r="I20" s="310" t="s">
        <v>65</v>
      </c>
      <c r="J20" s="164" t="n">
        <v>9.04255319148936</v>
      </c>
    </row>
    <row r="21" customFormat="false" ht="13.5" hidden="false" customHeight="true" outlineLevel="0" collapsed="false">
      <c r="A21" s="26" t="s">
        <v>58</v>
      </c>
      <c r="B21" s="188" t="n">
        <v>38.27</v>
      </c>
      <c r="C21" s="164" t="n">
        <v>7.96824912227141</v>
      </c>
      <c r="D21" s="164" t="n">
        <v>87.5160379779317</v>
      </c>
      <c r="E21" s="164" t="n">
        <v>100</v>
      </c>
      <c r="F21" s="164" t="n">
        <v>100</v>
      </c>
      <c r="G21" s="164" t="n">
        <v>100</v>
      </c>
      <c r="H21" s="164" t="n">
        <v>86.5000761846716</v>
      </c>
      <c r="I21" s="164" t="n">
        <v>86.910197869102</v>
      </c>
      <c r="J21" s="164" t="n">
        <v>52.2340425531915</v>
      </c>
    </row>
    <row r="22" customFormat="false" ht="13.5" hidden="false" customHeight="true" outlineLevel="0" collapsed="false">
      <c r="A22" s="28" t="s">
        <v>28</v>
      </c>
      <c r="B22" s="189" t="n">
        <v>0.06</v>
      </c>
      <c r="C22" s="167" t="n">
        <v>0.0305296901236453</v>
      </c>
      <c r="D22" s="180" t="s">
        <v>65</v>
      </c>
      <c r="E22" s="180" t="s">
        <v>65</v>
      </c>
      <c r="F22" s="180" t="s">
        <v>65</v>
      </c>
      <c r="G22" s="180" t="s">
        <v>65</v>
      </c>
      <c r="H22" s="180" t="s">
        <v>65</v>
      </c>
      <c r="I22" s="180" t="s">
        <v>65</v>
      </c>
      <c r="J22" s="167" t="n">
        <v>0.957446808510638</v>
      </c>
    </row>
    <row r="23" customFormat="false" ht="11.25" hidden="false" customHeight="false" outlineLevel="0" collapsed="false">
      <c r="A23" s="152" t="s">
        <v>146</v>
      </c>
    </row>
    <row r="24" customFormat="false" ht="11.25" hidden="false" customHeight="false" outlineLevel="0" collapsed="false">
      <c r="A24" s="152" t="s">
        <v>147</v>
      </c>
    </row>
    <row r="28" customFormat="false" ht="11.25" hidden="false" customHeight="false" outlineLevel="0" collapsed="false">
      <c r="B28" s="190"/>
      <c r="D28" s="190"/>
      <c r="F28" s="190"/>
      <c r="H28" s="190"/>
      <c r="I28" s="190"/>
      <c r="J28" s="190"/>
    </row>
    <row r="29" customFormat="false" ht="11.25" hidden="false" customHeight="false" outlineLevel="0" collapsed="false">
      <c r="B29" s="190"/>
      <c r="D29" s="190"/>
      <c r="F29" s="190"/>
      <c r="H29" s="190"/>
      <c r="I29" s="190"/>
      <c r="J29" s="190"/>
    </row>
    <row r="30" customFormat="false" ht="11.25" hidden="false" customHeight="false" outlineLevel="0" collapsed="false">
      <c r="B30" s="190"/>
      <c r="D30" s="190"/>
      <c r="F30" s="190"/>
      <c r="H30" s="190"/>
      <c r="I30" s="190"/>
      <c r="J30" s="190"/>
    </row>
  </sheetData>
  <mergeCells count="9">
    <mergeCell ref="A2:A4"/>
    <mergeCell ref="B2:B4"/>
    <mergeCell ref="C2:C4"/>
    <mergeCell ref="D2:I2"/>
    <mergeCell ref="J2:J4"/>
    <mergeCell ref="D3:D4"/>
    <mergeCell ref="E3:G3"/>
    <mergeCell ref="H3:H4"/>
    <mergeCell ref="I3:I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1" min="1" style="1" width="21.75"/>
    <col collapsed="false" customWidth="false" hidden="false" outlineLevel="0" max="257" min="2" style="1" width="8.99"/>
  </cols>
  <sheetData>
    <row r="1" s="313" customFormat="true" ht="15" hidden="false" customHeight="true" outlineLevel="0" collapsed="false">
      <c r="A1" s="312" t="s">
        <v>148</v>
      </c>
    </row>
    <row r="2" customFormat="false" ht="16.5" hidden="false" customHeight="true" outlineLevel="0" collapsed="false">
      <c r="A2" s="183"/>
      <c r="B2" s="314" t="s">
        <v>18</v>
      </c>
      <c r="C2" s="315" t="s">
        <v>135</v>
      </c>
      <c r="D2" s="316" t="s">
        <v>136</v>
      </c>
      <c r="E2" s="316"/>
      <c r="F2" s="316"/>
      <c r="G2" s="316"/>
      <c r="H2" s="316"/>
    </row>
    <row r="3" customFormat="false" ht="24" hidden="false" customHeight="true" outlineLevel="0" collapsed="false">
      <c r="A3" s="183"/>
      <c r="B3" s="314"/>
      <c r="C3" s="315"/>
      <c r="D3" s="314" t="s">
        <v>18</v>
      </c>
      <c r="E3" s="315" t="s">
        <v>149</v>
      </c>
      <c r="F3" s="122" t="s">
        <v>150</v>
      </c>
      <c r="G3" s="122" t="s">
        <v>138</v>
      </c>
      <c r="H3" s="123" t="s">
        <v>139</v>
      </c>
    </row>
    <row r="4" customFormat="false" ht="14.25" hidden="false" customHeight="true" outlineLevel="0" collapsed="false">
      <c r="A4" s="317" t="s">
        <v>151</v>
      </c>
      <c r="B4" s="318"/>
      <c r="C4" s="319"/>
      <c r="D4" s="319"/>
      <c r="E4" s="319"/>
      <c r="F4" s="319"/>
      <c r="G4" s="319"/>
      <c r="H4" s="319"/>
    </row>
    <row r="5" customFormat="false" ht="14.25" hidden="false" customHeight="true" outlineLevel="0" collapsed="false">
      <c r="A5" s="320" t="s">
        <v>152</v>
      </c>
      <c r="B5" s="321" t="n">
        <v>4.44</v>
      </c>
      <c r="C5" s="322" t="n">
        <v>5.7</v>
      </c>
      <c r="D5" s="322" t="n">
        <v>2.82</v>
      </c>
      <c r="E5" s="323" t="s">
        <v>29</v>
      </c>
      <c r="F5" s="323" t="s">
        <v>29</v>
      </c>
      <c r="G5" s="323" t="s">
        <v>29</v>
      </c>
      <c r="H5" s="323" t="s">
        <v>29</v>
      </c>
    </row>
    <row r="6" customFormat="false" ht="14.25" hidden="false" customHeight="true" outlineLevel="0" collapsed="false">
      <c r="A6" s="320" t="s">
        <v>153</v>
      </c>
      <c r="B6" s="321" t="n">
        <v>4.49</v>
      </c>
      <c r="C6" s="322" t="n">
        <v>5.95</v>
      </c>
      <c r="D6" s="322" t="n">
        <v>2.77</v>
      </c>
      <c r="E6" s="324" t="s">
        <v>29</v>
      </c>
      <c r="F6" s="324" t="s">
        <v>29</v>
      </c>
      <c r="G6" s="324" t="s">
        <v>29</v>
      </c>
      <c r="H6" s="324" t="s">
        <v>29</v>
      </c>
    </row>
    <row r="7" customFormat="false" ht="14.25" hidden="false" customHeight="true" outlineLevel="0" collapsed="false">
      <c r="A7" s="320" t="s">
        <v>154</v>
      </c>
      <c r="B7" s="321" t="n">
        <v>4.36</v>
      </c>
      <c r="C7" s="322" t="n">
        <v>5.85</v>
      </c>
      <c r="D7" s="322" t="n">
        <v>2.64</v>
      </c>
      <c r="E7" s="324" t="s">
        <v>29</v>
      </c>
      <c r="F7" s="324" t="s">
        <v>29</v>
      </c>
      <c r="G7" s="324" t="s">
        <v>29</v>
      </c>
      <c r="H7" s="324" t="s">
        <v>29</v>
      </c>
    </row>
    <row r="8" customFormat="false" ht="14.25" hidden="false" customHeight="true" outlineLevel="0" collapsed="false">
      <c r="A8" s="320" t="s">
        <v>155</v>
      </c>
      <c r="B8" s="321" t="n">
        <v>4.58</v>
      </c>
      <c r="C8" s="322" t="n">
        <v>5.84</v>
      </c>
      <c r="D8" s="322" t="n">
        <v>2.81</v>
      </c>
      <c r="E8" s="322" t="n">
        <v>3.42</v>
      </c>
      <c r="F8" s="322" t="n">
        <v>2.07</v>
      </c>
      <c r="G8" s="322" t="n">
        <v>2.68</v>
      </c>
      <c r="H8" s="322" t="n">
        <v>3.31</v>
      </c>
    </row>
    <row r="9" customFormat="false" ht="14.25" hidden="false" customHeight="true" outlineLevel="0" collapsed="false">
      <c r="A9" s="320" t="s">
        <v>156</v>
      </c>
      <c r="B9" s="321" t="n">
        <v>4.36</v>
      </c>
      <c r="C9" s="322" t="n">
        <v>5.72</v>
      </c>
      <c r="D9" s="322" t="n">
        <v>2.51</v>
      </c>
      <c r="E9" s="322" t="n">
        <v>3.28</v>
      </c>
      <c r="F9" s="322" t="n">
        <v>4</v>
      </c>
      <c r="G9" s="322" t="n">
        <v>2.41</v>
      </c>
      <c r="H9" s="322" t="n">
        <v>2.75</v>
      </c>
    </row>
    <row r="10" customFormat="false" ht="14.25" hidden="false" customHeight="true" outlineLevel="0" collapsed="false">
      <c r="A10" s="320" t="s">
        <v>157</v>
      </c>
      <c r="B10" s="321" t="n">
        <v>4.51</v>
      </c>
      <c r="C10" s="322" t="n">
        <v>5.69</v>
      </c>
      <c r="D10" s="322" t="n">
        <v>2.66</v>
      </c>
      <c r="E10" s="322" t="n">
        <v>3.56</v>
      </c>
      <c r="F10" s="322" t="n">
        <v>3.14</v>
      </c>
      <c r="G10" s="322" t="n">
        <v>2.59</v>
      </c>
      <c r="H10" s="322" t="n">
        <v>2.87</v>
      </c>
    </row>
    <row r="11" customFormat="false" ht="14.25" hidden="false" customHeight="true" outlineLevel="0" collapsed="false">
      <c r="A11" s="325" t="s">
        <v>158</v>
      </c>
      <c r="B11" s="326" t="n">
        <v>4.37</v>
      </c>
      <c r="C11" s="327" t="n">
        <v>5.46</v>
      </c>
      <c r="D11" s="327" t="n">
        <v>2.54</v>
      </c>
      <c r="E11" s="327" t="n">
        <v>3.16</v>
      </c>
      <c r="F11" s="327" t="n">
        <v>2.6</v>
      </c>
      <c r="G11" s="327" t="n">
        <v>2.48</v>
      </c>
      <c r="H11" s="327" t="n">
        <v>2.6</v>
      </c>
    </row>
    <row r="12" customFormat="false" ht="14.25" hidden="false" customHeight="true" outlineLevel="0" collapsed="false">
      <c r="A12" s="317" t="s">
        <v>159</v>
      </c>
      <c r="B12" s="328"/>
      <c r="C12" s="319"/>
      <c r="D12" s="319"/>
      <c r="E12" s="319"/>
      <c r="F12" s="319"/>
      <c r="G12" s="319"/>
      <c r="H12" s="319"/>
    </row>
    <row r="13" customFormat="false" ht="14.25" hidden="false" customHeight="true" outlineLevel="0" collapsed="false">
      <c r="A13" s="320" t="s">
        <v>152</v>
      </c>
      <c r="B13" s="321" t="n">
        <v>28.1</v>
      </c>
      <c r="C13" s="322" t="n">
        <v>37.52</v>
      </c>
      <c r="D13" s="322" t="n">
        <v>15.96</v>
      </c>
      <c r="E13" s="323" t="s">
        <v>29</v>
      </c>
      <c r="F13" s="323" t="s">
        <v>29</v>
      </c>
      <c r="G13" s="323" t="s">
        <v>29</v>
      </c>
      <c r="H13" s="323" t="s">
        <v>29</v>
      </c>
    </row>
    <row r="14" customFormat="false" ht="14.25" hidden="false" customHeight="true" outlineLevel="0" collapsed="false">
      <c r="A14" s="320" t="s">
        <v>153</v>
      </c>
      <c r="B14" s="321" t="n">
        <v>29.31</v>
      </c>
      <c r="C14" s="322" t="n">
        <v>40.45</v>
      </c>
      <c r="D14" s="324" t="n">
        <v>16.29</v>
      </c>
      <c r="E14" s="324" t="s">
        <v>29</v>
      </c>
      <c r="F14" s="324" t="s">
        <v>29</v>
      </c>
      <c r="G14" s="324" t="s">
        <v>29</v>
      </c>
      <c r="H14" s="324" t="s">
        <v>29</v>
      </c>
    </row>
    <row r="15" customFormat="false" ht="14.25" hidden="false" customHeight="true" outlineLevel="0" collapsed="false">
      <c r="A15" s="320" t="s">
        <v>154</v>
      </c>
      <c r="B15" s="321" t="n">
        <v>29.07</v>
      </c>
      <c r="C15" s="322" t="n">
        <v>40.38</v>
      </c>
      <c r="D15" s="324" t="n">
        <v>16.12</v>
      </c>
      <c r="E15" s="324" t="s">
        <v>29</v>
      </c>
      <c r="F15" s="324" t="s">
        <v>29</v>
      </c>
      <c r="G15" s="324" t="s">
        <v>29</v>
      </c>
      <c r="H15" s="324" t="s">
        <v>29</v>
      </c>
    </row>
    <row r="16" customFormat="false" ht="14.25" hidden="false" customHeight="true" outlineLevel="0" collapsed="false">
      <c r="A16" s="320" t="s">
        <v>155</v>
      </c>
      <c r="B16" s="321" t="n">
        <v>31.62</v>
      </c>
      <c r="C16" s="322" t="n">
        <v>41.32</v>
      </c>
      <c r="D16" s="322" t="n">
        <v>17.94</v>
      </c>
      <c r="E16" s="322" t="n">
        <v>19.16</v>
      </c>
      <c r="F16" s="322" t="n">
        <v>10.67</v>
      </c>
      <c r="G16" s="322" t="n">
        <v>17.42</v>
      </c>
      <c r="H16" s="322" t="n">
        <v>21.32</v>
      </c>
    </row>
    <row r="17" customFormat="false" ht="14.25" hidden="false" customHeight="true" outlineLevel="0" collapsed="false">
      <c r="A17" s="320" t="s">
        <v>156</v>
      </c>
      <c r="B17" s="321" t="n">
        <v>31.67</v>
      </c>
      <c r="C17" s="322" t="n">
        <v>42.47</v>
      </c>
      <c r="D17" s="322" t="n">
        <v>17.1</v>
      </c>
      <c r="E17" s="322" t="n">
        <v>19.92</v>
      </c>
      <c r="F17" s="322" t="n">
        <v>28</v>
      </c>
      <c r="G17" s="322" t="n">
        <v>16.55</v>
      </c>
      <c r="H17" s="322" t="n">
        <v>19.78</v>
      </c>
    </row>
    <row r="18" customFormat="false" ht="14.25" hidden="false" customHeight="true" outlineLevel="0" collapsed="false">
      <c r="A18" s="320" t="s">
        <v>157</v>
      </c>
      <c r="B18" s="321" t="n">
        <v>32.16</v>
      </c>
      <c r="C18" s="322" t="n">
        <v>41.08</v>
      </c>
      <c r="D18" s="322" t="n">
        <v>18.24</v>
      </c>
      <c r="E18" s="322" t="n">
        <v>19.62</v>
      </c>
      <c r="F18" s="322" t="n">
        <v>21.39</v>
      </c>
      <c r="G18" s="322" t="n">
        <v>17.92</v>
      </c>
      <c r="H18" s="322" t="n">
        <v>21.61</v>
      </c>
    </row>
    <row r="19" customFormat="false" ht="14.25" hidden="false" customHeight="true" outlineLevel="0" collapsed="false">
      <c r="A19" s="325" t="s">
        <v>158</v>
      </c>
      <c r="B19" s="326" t="n">
        <v>32.6</v>
      </c>
      <c r="C19" s="327" t="n">
        <v>41.16</v>
      </c>
      <c r="D19" s="327" t="n">
        <v>18.21</v>
      </c>
      <c r="E19" s="327" t="n">
        <v>18.6</v>
      </c>
      <c r="F19" s="327" t="n">
        <v>17.51</v>
      </c>
      <c r="G19" s="327" t="n">
        <v>18.03</v>
      </c>
      <c r="H19" s="327" t="n">
        <v>19.71</v>
      </c>
    </row>
    <row r="20" customFormat="false" ht="14.25" hidden="false" customHeight="true" outlineLevel="0" collapsed="false">
      <c r="A20" s="317" t="s">
        <v>160</v>
      </c>
      <c r="B20" s="328"/>
      <c r="C20" s="319"/>
      <c r="D20" s="319"/>
      <c r="E20" s="319"/>
      <c r="F20" s="319"/>
      <c r="G20" s="319"/>
      <c r="H20" s="319"/>
    </row>
    <row r="21" customFormat="false" ht="14.25" hidden="false" customHeight="true" outlineLevel="0" collapsed="false">
      <c r="A21" s="320" t="s">
        <v>152</v>
      </c>
      <c r="B21" s="321" t="n">
        <v>80.69</v>
      </c>
      <c r="C21" s="322" t="n">
        <v>109.62</v>
      </c>
      <c r="D21" s="322" t="n">
        <v>43.39</v>
      </c>
      <c r="E21" s="323" t="s">
        <v>29</v>
      </c>
      <c r="F21" s="323" t="s">
        <v>29</v>
      </c>
      <c r="G21" s="323" t="s">
        <v>29</v>
      </c>
      <c r="H21" s="323" t="s">
        <v>29</v>
      </c>
    </row>
    <row r="22" customFormat="false" ht="14.25" hidden="false" customHeight="true" outlineLevel="0" collapsed="false">
      <c r="A22" s="320" t="s">
        <v>153</v>
      </c>
      <c r="B22" s="321" t="n">
        <v>84.79</v>
      </c>
      <c r="C22" s="322" t="n">
        <v>119.27</v>
      </c>
      <c r="D22" s="322" t="n">
        <v>44.51</v>
      </c>
      <c r="E22" s="323" t="s">
        <v>29</v>
      </c>
      <c r="F22" s="323" t="s">
        <v>29</v>
      </c>
      <c r="G22" s="323" t="s">
        <v>29</v>
      </c>
      <c r="H22" s="323" t="s">
        <v>29</v>
      </c>
    </row>
    <row r="23" customFormat="false" ht="14.25" hidden="false" customHeight="true" outlineLevel="0" collapsed="false">
      <c r="A23" s="329" t="s">
        <v>154</v>
      </c>
      <c r="B23" s="321" t="n">
        <v>84.49</v>
      </c>
      <c r="C23" s="322" t="n">
        <v>120.84</v>
      </c>
      <c r="D23" s="322" t="n">
        <v>42.84</v>
      </c>
      <c r="E23" s="323" t="s">
        <v>29</v>
      </c>
      <c r="F23" s="323" t="s">
        <v>29</v>
      </c>
      <c r="G23" s="323" t="s">
        <v>29</v>
      </c>
      <c r="H23" s="323" t="s">
        <v>29</v>
      </c>
    </row>
    <row r="24" customFormat="false" ht="14.25" hidden="false" customHeight="true" outlineLevel="0" collapsed="false">
      <c r="A24" s="329" t="s">
        <v>155</v>
      </c>
      <c r="B24" s="321" t="n">
        <v>92.68</v>
      </c>
      <c r="C24" s="322" t="n">
        <v>124.95</v>
      </c>
      <c r="D24" s="322" t="n">
        <v>47.19</v>
      </c>
      <c r="E24" s="322" t="n">
        <v>53.34</v>
      </c>
      <c r="F24" s="322" t="n">
        <v>27.8</v>
      </c>
      <c r="G24" s="322" t="n">
        <v>45.84</v>
      </c>
      <c r="H24" s="322" t="n">
        <v>53.52</v>
      </c>
    </row>
    <row r="25" customFormat="false" ht="14.25" hidden="false" customHeight="true" outlineLevel="0" collapsed="false">
      <c r="A25" s="329" t="s">
        <v>156</v>
      </c>
      <c r="B25" s="321" t="n">
        <v>90.19</v>
      </c>
      <c r="C25" s="322" t="n">
        <v>124.9</v>
      </c>
      <c r="D25" s="322" t="n">
        <v>43.31</v>
      </c>
      <c r="E25" s="322" t="n">
        <v>48.88</v>
      </c>
      <c r="F25" s="322" t="n">
        <v>70</v>
      </c>
      <c r="G25" s="322" t="n">
        <v>42</v>
      </c>
      <c r="H25" s="322" t="n">
        <v>50.65</v>
      </c>
    </row>
    <row r="26" customFormat="false" ht="14.25" hidden="false" customHeight="true" outlineLevel="0" collapsed="false">
      <c r="A26" s="329" t="s">
        <v>157</v>
      </c>
      <c r="B26" s="321" t="n">
        <v>96.14</v>
      </c>
      <c r="C26" s="322" t="n">
        <v>126.67</v>
      </c>
      <c r="D26" s="322" t="n">
        <v>48.47</v>
      </c>
      <c r="E26" s="322" t="n">
        <v>55.11</v>
      </c>
      <c r="F26" s="322" t="n">
        <v>51.79</v>
      </c>
      <c r="G26" s="322" t="n">
        <v>47.61</v>
      </c>
      <c r="H26" s="322" t="n">
        <v>54.98</v>
      </c>
    </row>
    <row r="27" customFormat="false" ht="14.25" hidden="false" customHeight="true" outlineLevel="0" collapsed="false">
      <c r="A27" s="330" t="s">
        <v>158</v>
      </c>
      <c r="B27" s="326" t="n">
        <v>95.83</v>
      </c>
      <c r="C27" s="327" t="n">
        <v>123.97</v>
      </c>
      <c r="D27" s="327" t="n">
        <v>48.54</v>
      </c>
      <c r="E27" s="327" t="n">
        <v>50.35</v>
      </c>
      <c r="F27" s="327" t="n">
        <v>45</v>
      </c>
      <c r="G27" s="327" t="n">
        <v>48.11</v>
      </c>
      <c r="H27" s="327" t="n">
        <v>51.74</v>
      </c>
    </row>
    <row r="28" customFormat="false" ht="15" hidden="false" customHeight="true" outlineLevel="0" collapsed="false">
      <c r="A28" s="331" t="s">
        <v>161</v>
      </c>
    </row>
  </sheetData>
  <mergeCells count="4">
    <mergeCell ref="A2:A3"/>
    <mergeCell ref="B2:B3"/>
    <mergeCell ref="C2:C3"/>
    <mergeCell ref="D2:H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1" min="1" style="1" width="12.25"/>
    <col collapsed="false" customWidth="true" hidden="false" outlineLevel="0" max="7" min="2" style="1" width="8.75"/>
    <col collapsed="false" customWidth="true" hidden="false" outlineLevel="0" max="8" min="8" style="1" width="9.62"/>
    <col collapsed="false" customWidth="true" hidden="false" outlineLevel="0" max="9" min="9" style="1" width="8.75"/>
    <col collapsed="false" customWidth="true" hidden="false" outlineLevel="0" max="10" min="10" style="1" width="7.87"/>
    <col collapsed="false" customWidth="true" hidden="false" outlineLevel="0" max="11" min="11" style="1" width="9.62"/>
    <col collapsed="false" customWidth="true" hidden="false" outlineLevel="0" max="12" min="12" style="1" width="9.87"/>
    <col collapsed="false" customWidth="true" hidden="false" outlineLevel="0" max="17" min="13" style="1" width="10.12"/>
    <col collapsed="false" customWidth="false" hidden="false" outlineLevel="0" max="257" min="18" style="1" width="8.99"/>
  </cols>
  <sheetData>
    <row r="1" customFormat="false" ht="22.5" hidden="false" customHeight="true" outlineLevel="0" collapsed="false">
      <c r="A1" s="120" t="s">
        <v>162</v>
      </c>
      <c r="B1" s="235"/>
    </row>
    <row r="2" s="1" customFormat="true" ht="15" hidden="false" customHeight="true" outlineLevel="0" collapsed="false">
      <c r="A2" s="121"/>
      <c r="B2" s="122" t="s">
        <v>163</v>
      </c>
      <c r="C2" s="123" t="s">
        <v>164</v>
      </c>
      <c r="D2" s="123"/>
      <c r="E2" s="123"/>
      <c r="F2" s="123"/>
      <c r="G2" s="123"/>
      <c r="H2" s="123"/>
      <c r="I2" s="123"/>
    </row>
    <row r="3" s="1" customFormat="true" ht="13.5" hidden="false" customHeight="true" outlineLevel="0" collapsed="false">
      <c r="A3" s="121"/>
      <c r="B3" s="122"/>
      <c r="C3" s="122" t="s">
        <v>165</v>
      </c>
      <c r="D3" s="123" t="s">
        <v>166</v>
      </c>
      <c r="E3" s="123"/>
      <c r="F3" s="123"/>
      <c r="G3" s="123"/>
      <c r="H3" s="123"/>
      <c r="I3" s="123"/>
    </row>
    <row r="4" s="1" customFormat="true" ht="15.75" hidden="false" customHeight="true" outlineLevel="0" collapsed="false">
      <c r="A4" s="121"/>
      <c r="B4" s="122"/>
      <c r="C4" s="122"/>
      <c r="D4" s="122" t="s">
        <v>165</v>
      </c>
      <c r="E4" s="122" t="s">
        <v>167</v>
      </c>
      <c r="F4" s="122" t="s">
        <v>168</v>
      </c>
      <c r="G4" s="122" t="s">
        <v>169</v>
      </c>
      <c r="H4" s="122" t="s">
        <v>170</v>
      </c>
      <c r="I4" s="122" t="s">
        <v>171</v>
      </c>
    </row>
    <row r="5" customFormat="false" ht="14.25" hidden="false" customHeight="true" outlineLevel="0" collapsed="false">
      <c r="A5" s="212" t="s">
        <v>7</v>
      </c>
      <c r="B5" s="169"/>
      <c r="C5" s="195"/>
      <c r="D5" s="195"/>
      <c r="E5" s="195"/>
      <c r="F5" s="195"/>
      <c r="G5" s="195"/>
      <c r="H5" s="195"/>
      <c r="I5" s="195"/>
    </row>
    <row r="6" customFormat="false" ht="14.25" hidden="false" customHeight="true" outlineLevel="0" collapsed="false">
      <c r="A6" s="26" t="s">
        <v>10</v>
      </c>
      <c r="B6" s="198" t="n">
        <v>160690</v>
      </c>
      <c r="C6" s="27" t="n">
        <v>54480</v>
      </c>
      <c r="D6" s="27" t="n">
        <v>38430</v>
      </c>
      <c r="E6" s="27" t="n">
        <v>3440</v>
      </c>
      <c r="F6" s="27" t="n">
        <v>9950</v>
      </c>
      <c r="G6" s="27" t="n">
        <v>11560</v>
      </c>
      <c r="H6" s="27" t="s">
        <v>29</v>
      </c>
      <c r="I6" s="27" t="n">
        <v>3070</v>
      </c>
    </row>
    <row r="7" customFormat="false" ht="14.25" hidden="false" customHeight="true" outlineLevel="0" collapsed="false">
      <c r="A7" s="26" t="s">
        <v>11</v>
      </c>
      <c r="B7" s="11" t="n">
        <v>165750</v>
      </c>
      <c r="C7" s="10" t="n">
        <v>58370</v>
      </c>
      <c r="D7" s="10" t="n">
        <v>46770</v>
      </c>
      <c r="E7" s="10" t="n">
        <v>7980</v>
      </c>
      <c r="F7" s="10" t="n">
        <v>17980</v>
      </c>
      <c r="G7" s="10" t="n">
        <v>23460</v>
      </c>
      <c r="H7" s="10" t="n">
        <v>3920</v>
      </c>
      <c r="I7" s="10" t="n">
        <v>5300</v>
      </c>
    </row>
    <row r="8" customFormat="false" ht="14.25" hidden="false" customHeight="true" outlineLevel="0" collapsed="false">
      <c r="A8" s="26" t="s">
        <v>12</v>
      </c>
      <c r="B8" s="11" t="n">
        <v>197470</v>
      </c>
      <c r="C8" s="10" t="n">
        <v>89590</v>
      </c>
      <c r="D8" s="10" t="n">
        <v>70860</v>
      </c>
      <c r="E8" s="10" t="n">
        <v>14650</v>
      </c>
      <c r="F8" s="10" t="n">
        <v>29910</v>
      </c>
      <c r="G8" s="10" t="n">
        <v>35170</v>
      </c>
      <c r="H8" s="10" t="n">
        <v>5270</v>
      </c>
      <c r="I8" s="10" t="n">
        <v>8610</v>
      </c>
    </row>
    <row r="9" customFormat="false" ht="14.25" hidden="false" customHeight="true" outlineLevel="0" collapsed="false">
      <c r="A9" s="26" t="s">
        <v>13</v>
      </c>
      <c r="B9" s="11" t="n">
        <v>209120</v>
      </c>
      <c r="C9" s="10" t="n">
        <v>100390</v>
      </c>
      <c r="D9" s="10" t="n">
        <v>84100</v>
      </c>
      <c r="E9" s="10" t="n">
        <v>23400</v>
      </c>
      <c r="F9" s="10" t="n">
        <v>39050</v>
      </c>
      <c r="G9" s="10" t="n">
        <v>44780</v>
      </c>
      <c r="H9" s="10" t="n">
        <v>4890</v>
      </c>
      <c r="I9" s="10" t="n">
        <v>9520</v>
      </c>
    </row>
    <row r="10" customFormat="false" ht="14.25" hidden="false" customHeight="true" outlineLevel="0" collapsed="false">
      <c r="A10" s="28" t="s">
        <v>14</v>
      </c>
      <c r="B10" s="14" t="n">
        <v>218360</v>
      </c>
      <c r="C10" s="13" t="n">
        <v>105890</v>
      </c>
      <c r="D10" s="13" t="n">
        <v>89170</v>
      </c>
      <c r="E10" s="13" t="n">
        <v>27640</v>
      </c>
      <c r="F10" s="13" t="n">
        <v>43250</v>
      </c>
      <c r="G10" s="13" t="n">
        <v>46790</v>
      </c>
      <c r="H10" s="13" t="n">
        <v>6050</v>
      </c>
      <c r="I10" s="13" t="n">
        <v>10230</v>
      </c>
    </row>
    <row r="11" customFormat="false" ht="14.25" hidden="false" customHeight="true" outlineLevel="0" collapsed="false">
      <c r="A11" s="332" t="s">
        <v>31</v>
      </c>
      <c r="B11" s="333"/>
      <c r="C11" s="334"/>
      <c r="D11" s="334"/>
      <c r="E11" s="334"/>
      <c r="F11" s="334"/>
      <c r="G11" s="334"/>
      <c r="H11" s="334"/>
      <c r="I11" s="334"/>
    </row>
    <row r="12" customFormat="false" ht="14.25" hidden="false" customHeight="true" outlineLevel="0" collapsed="false">
      <c r="A12" s="26" t="s">
        <v>10</v>
      </c>
      <c r="B12" s="31" t="n">
        <v>100</v>
      </c>
      <c r="C12" s="32" t="n">
        <v>33.9</v>
      </c>
      <c r="D12" s="32" t="n">
        <v>23.92</v>
      </c>
      <c r="E12" s="32" t="n">
        <v>2.14</v>
      </c>
      <c r="F12" s="32" t="n">
        <v>6.19</v>
      </c>
      <c r="G12" s="32" t="n">
        <v>7.19</v>
      </c>
      <c r="H12" s="33" t="s">
        <v>29</v>
      </c>
      <c r="I12" s="32" t="n">
        <v>1.91</v>
      </c>
    </row>
    <row r="13" customFormat="false" ht="14.25" hidden="false" customHeight="true" outlineLevel="0" collapsed="false">
      <c r="A13" s="10" t="s">
        <v>11</v>
      </c>
      <c r="B13" s="31" t="n">
        <v>100</v>
      </c>
      <c r="C13" s="32" t="n">
        <v>35.22</v>
      </c>
      <c r="D13" s="32" t="n">
        <v>28.22</v>
      </c>
      <c r="E13" s="32" t="n">
        <v>4.81</v>
      </c>
      <c r="F13" s="32" t="n">
        <v>10.85</v>
      </c>
      <c r="G13" s="32" t="n">
        <v>14.15</v>
      </c>
      <c r="H13" s="32" t="n">
        <v>2.37</v>
      </c>
      <c r="I13" s="32" t="n">
        <v>3.2</v>
      </c>
    </row>
    <row r="14" customFormat="false" ht="14.25" hidden="false" customHeight="true" outlineLevel="0" collapsed="false">
      <c r="A14" s="10" t="s">
        <v>12</v>
      </c>
      <c r="B14" s="31" t="n">
        <v>100</v>
      </c>
      <c r="C14" s="32" t="n">
        <v>45.37</v>
      </c>
      <c r="D14" s="32" t="n">
        <v>35.88</v>
      </c>
      <c r="E14" s="32" t="n">
        <v>7.42</v>
      </c>
      <c r="F14" s="32" t="n">
        <v>15.15</v>
      </c>
      <c r="G14" s="32" t="n">
        <v>17.81</v>
      </c>
      <c r="H14" s="32" t="n">
        <v>2.67</v>
      </c>
      <c r="I14" s="32" t="n">
        <v>4.36</v>
      </c>
    </row>
    <row r="15" customFormat="false" ht="14.25" hidden="false" customHeight="true" outlineLevel="0" collapsed="false">
      <c r="A15" s="10" t="s">
        <v>13</v>
      </c>
      <c r="B15" s="31" t="n">
        <v>100</v>
      </c>
      <c r="C15" s="32" t="n">
        <v>48.0059296097934</v>
      </c>
      <c r="D15" s="32" t="n">
        <v>40.2161438408569</v>
      </c>
      <c r="E15" s="32" t="n">
        <v>11.1897475133894</v>
      </c>
      <c r="F15" s="32" t="n">
        <v>18.6734889058914</v>
      </c>
      <c r="G15" s="32" t="n">
        <v>21.4135424636572</v>
      </c>
      <c r="H15" s="32" t="n">
        <v>2.33837031369549</v>
      </c>
      <c r="I15" s="32" t="n">
        <v>4.55241009946442</v>
      </c>
    </row>
    <row r="16" customFormat="false" ht="14.25" hidden="false" customHeight="true" outlineLevel="0" collapsed="false">
      <c r="A16" s="13" t="s">
        <v>14</v>
      </c>
      <c r="B16" s="311" t="n">
        <v>100</v>
      </c>
      <c r="C16" s="335" t="n">
        <v>48.4933137937351</v>
      </c>
      <c r="D16" s="335" t="n">
        <v>40.8362337424437</v>
      </c>
      <c r="E16" s="335" t="n">
        <v>12.6579959699579</v>
      </c>
      <c r="F16" s="335" t="n">
        <v>19.8067411613849</v>
      </c>
      <c r="G16" s="335" t="n">
        <v>21.4279172009526</v>
      </c>
      <c r="H16" s="335" t="n">
        <v>2.77065396592783</v>
      </c>
      <c r="I16" s="335" t="n">
        <v>4.68492397875069</v>
      </c>
    </row>
    <row r="17" customFormat="false" ht="11.25" hidden="false" customHeight="true" outlineLevel="0" collapsed="false"/>
    <row r="18" customFormat="false" ht="15" hidden="false" customHeight="true" outlineLevel="0" collapsed="false">
      <c r="A18" s="121"/>
      <c r="B18" s="122" t="s">
        <v>164</v>
      </c>
      <c r="C18" s="122"/>
      <c r="D18" s="122"/>
      <c r="E18" s="122"/>
      <c r="F18" s="122"/>
      <c r="G18" s="122"/>
      <c r="H18" s="122"/>
      <c r="I18" s="123" t="s">
        <v>172</v>
      </c>
    </row>
    <row r="19" customFormat="false" ht="15.75" hidden="false" customHeight="true" outlineLevel="0" collapsed="false">
      <c r="A19" s="121"/>
      <c r="B19" s="122" t="s">
        <v>166</v>
      </c>
      <c r="C19" s="122"/>
      <c r="D19" s="122"/>
      <c r="E19" s="4" t="s">
        <v>173</v>
      </c>
      <c r="F19" s="4" t="s">
        <v>174</v>
      </c>
      <c r="G19" s="122" t="s">
        <v>175</v>
      </c>
      <c r="H19" s="4" t="s">
        <v>176</v>
      </c>
      <c r="I19" s="123"/>
    </row>
    <row r="20" customFormat="false" ht="19.5" hidden="false" customHeight="true" outlineLevel="0" collapsed="false">
      <c r="A20" s="121"/>
      <c r="B20" s="122" t="s">
        <v>177</v>
      </c>
      <c r="C20" s="122" t="s">
        <v>178</v>
      </c>
      <c r="D20" s="122" t="s">
        <v>28</v>
      </c>
      <c r="E20" s="4"/>
      <c r="F20" s="4"/>
      <c r="G20" s="122"/>
      <c r="H20" s="4"/>
      <c r="I20" s="123"/>
    </row>
    <row r="21" customFormat="false" ht="14.25" hidden="false" customHeight="true" outlineLevel="0" collapsed="false">
      <c r="A21" s="212" t="s">
        <v>7</v>
      </c>
      <c r="B21" s="195"/>
      <c r="C21" s="195"/>
      <c r="D21" s="195"/>
      <c r="E21" s="195"/>
      <c r="F21" s="195"/>
      <c r="G21" s="195"/>
      <c r="H21" s="195"/>
      <c r="I21" s="195"/>
    </row>
    <row r="22" customFormat="false" ht="14.25" hidden="false" customHeight="true" outlineLevel="0" collapsed="false">
      <c r="A22" s="26" t="s">
        <v>10</v>
      </c>
      <c r="B22" s="27" t="n">
        <v>30410</v>
      </c>
      <c r="C22" s="27" t="n">
        <v>960</v>
      </c>
      <c r="D22" s="27" t="n">
        <v>840</v>
      </c>
      <c r="E22" s="27" t="n">
        <v>26980</v>
      </c>
      <c r="F22" s="27" t="n">
        <v>12200</v>
      </c>
      <c r="G22" s="27" t="n">
        <v>12150</v>
      </c>
      <c r="H22" s="27" t="n">
        <v>11050</v>
      </c>
      <c r="I22" s="27" t="n">
        <v>100190</v>
      </c>
    </row>
    <row r="23" customFormat="false" ht="14.25" hidden="false" customHeight="true" outlineLevel="0" collapsed="false">
      <c r="A23" s="26" t="s">
        <v>11</v>
      </c>
      <c r="B23" s="10" t="n">
        <v>34470</v>
      </c>
      <c r="C23" s="10" t="n">
        <v>2240</v>
      </c>
      <c r="D23" s="10" t="n">
        <v>590</v>
      </c>
      <c r="E23" s="10" t="n">
        <v>26360</v>
      </c>
      <c r="F23" s="10" t="n">
        <v>17330</v>
      </c>
      <c r="G23" s="10" t="n">
        <v>19730</v>
      </c>
      <c r="H23" s="10" t="n">
        <v>9740</v>
      </c>
      <c r="I23" s="10" t="n">
        <v>98620</v>
      </c>
    </row>
    <row r="24" customFormat="false" ht="14.25" hidden="false" customHeight="true" outlineLevel="0" collapsed="false">
      <c r="A24" s="26" t="s">
        <v>12</v>
      </c>
      <c r="B24" s="10" t="n">
        <v>54170</v>
      </c>
      <c r="C24" s="10" t="n">
        <v>1680</v>
      </c>
      <c r="D24" s="10" t="n">
        <v>1070</v>
      </c>
      <c r="E24" s="10" t="n">
        <v>43450</v>
      </c>
      <c r="F24" s="10" t="n">
        <v>29170</v>
      </c>
      <c r="G24" s="10" t="n">
        <v>39110</v>
      </c>
      <c r="H24" s="10" t="n">
        <v>16980</v>
      </c>
      <c r="I24" s="10" t="n">
        <v>101330</v>
      </c>
    </row>
    <row r="25" customFormat="false" ht="14.25" hidden="false" customHeight="true" outlineLevel="0" collapsed="false">
      <c r="A25" s="26" t="s">
        <v>13</v>
      </c>
      <c r="B25" s="10" t="n">
        <v>63090</v>
      </c>
      <c r="C25" s="10" t="n">
        <v>1660</v>
      </c>
      <c r="D25" s="10" t="n">
        <v>1200</v>
      </c>
      <c r="E25" s="10" t="n">
        <v>41690</v>
      </c>
      <c r="F25" s="10" t="n">
        <v>28620</v>
      </c>
      <c r="G25" s="10" t="n">
        <v>43300</v>
      </c>
      <c r="H25" s="10" t="n">
        <v>16230</v>
      </c>
      <c r="I25" s="10" t="n">
        <v>100100</v>
      </c>
    </row>
    <row r="26" customFormat="false" ht="14.25" hidden="false" customHeight="true" outlineLevel="0" collapsed="false">
      <c r="A26" s="28" t="s">
        <v>14</v>
      </c>
      <c r="B26" s="13" t="n">
        <v>65720</v>
      </c>
      <c r="C26" s="13" t="n">
        <v>2810</v>
      </c>
      <c r="D26" s="13" t="n">
        <v>1600</v>
      </c>
      <c r="E26" s="13" t="n">
        <v>40820</v>
      </c>
      <c r="F26" s="13" t="n">
        <v>28220</v>
      </c>
      <c r="G26" s="13" t="n">
        <v>43770</v>
      </c>
      <c r="H26" s="13" t="n">
        <v>19780</v>
      </c>
      <c r="I26" s="13" t="n">
        <v>103070</v>
      </c>
    </row>
    <row r="27" customFormat="false" ht="14.25" hidden="false" customHeight="true" outlineLevel="0" collapsed="false">
      <c r="A27" s="336" t="s">
        <v>31</v>
      </c>
      <c r="B27" s="333"/>
      <c r="C27" s="334"/>
      <c r="D27" s="334"/>
      <c r="E27" s="334"/>
      <c r="F27" s="334"/>
      <c r="G27" s="334"/>
      <c r="H27" s="334"/>
      <c r="I27" s="334"/>
    </row>
    <row r="28" customFormat="false" ht="14.25" hidden="false" customHeight="true" outlineLevel="0" collapsed="false">
      <c r="A28" s="10" t="s">
        <v>10</v>
      </c>
      <c r="B28" s="31" t="n">
        <v>18.92</v>
      </c>
      <c r="C28" s="32" t="n">
        <v>0.6</v>
      </c>
      <c r="D28" s="32" t="n">
        <v>0.52</v>
      </c>
      <c r="E28" s="32" t="n">
        <v>16.79</v>
      </c>
      <c r="F28" s="32" t="n">
        <v>7.59</v>
      </c>
      <c r="G28" s="32" t="n">
        <v>7.56</v>
      </c>
      <c r="H28" s="32" t="n">
        <v>6.88</v>
      </c>
      <c r="I28" s="32" t="n">
        <v>62.35</v>
      </c>
    </row>
    <row r="29" customFormat="false" ht="14.25" hidden="false" customHeight="true" outlineLevel="0" collapsed="false">
      <c r="A29" s="10" t="s">
        <v>11</v>
      </c>
      <c r="B29" s="31" t="n">
        <v>20.8</v>
      </c>
      <c r="C29" s="32" t="n">
        <v>1.35</v>
      </c>
      <c r="D29" s="32" t="n">
        <v>0.36</v>
      </c>
      <c r="E29" s="32" t="n">
        <v>15.9</v>
      </c>
      <c r="F29" s="32" t="n">
        <v>10.46</v>
      </c>
      <c r="G29" s="32" t="n">
        <v>11.9</v>
      </c>
      <c r="H29" s="32" t="n">
        <v>5.88</v>
      </c>
      <c r="I29" s="32" t="n">
        <v>59.5</v>
      </c>
    </row>
    <row r="30" customFormat="false" ht="14.25" hidden="false" customHeight="true" outlineLevel="0" collapsed="false">
      <c r="A30" s="10" t="s">
        <v>12</v>
      </c>
      <c r="B30" s="31" t="n">
        <v>27.43</v>
      </c>
      <c r="C30" s="32" t="n">
        <v>0.85</v>
      </c>
      <c r="D30" s="32" t="n">
        <v>0.54</v>
      </c>
      <c r="E30" s="32" t="n">
        <v>22</v>
      </c>
      <c r="F30" s="32" t="n">
        <v>14.77</v>
      </c>
      <c r="G30" s="32" t="n">
        <v>19.81</v>
      </c>
      <c r="H30" s="32" t="n">
        <v>8.6</v>
      </c>
      <c r="I30" s="32" t="n">
        <v>51.31</v>
      </c>
    </row>
    <row r="31" customFormat="false" ht="14.25" hidden="false" customHeight="true" outlineLevel="0" collapsed="false">
      <c r="A31" s="10" t="s">
        <v>13</v>
      </c>
      <c r="B31" s="31" t="n">
        <v>30.1692807957154</v>
      </c>
      <c r="C31" s="32" t="n">
        <v>0.7938026013772</v>
      </c>
      <c r="D31" s="32" t="n">
        <v>0.573833205814843</v>
      </c>
      <c r="E31" s="32" t="n">
        <v>19.935921958684</v>
      </c>
      <c r="F31" s="32" t="n">
        <v>13.685921958684</v>
      </c>
      <c r="G31" s="32" t="n">
        <v>20.7058148431523</v>
      </c>
      <c r="H31" s="32" t="n">
        <v>7.76109410864575</v>
      </c>
      <c r="I31" s="32" t="n">
        <v>47.8672532517215</v>
      </c>
    </row>
    <row r="32" customFormat="false" ht="14.25" hidden="false" customHeight="true" outlineLevel="0" collapsed="false">
      <c r="A32" s="13" t="s">
        <v>14</v>
      </c>
      <c r="B32" s="311" t="n">
        <v>30.0970873786408</v>
      </c>
      <c r="C32" s="335" t="n">
        <v>1.2868657263235</v>
      </c>
      <c r="D32" s="335" t="n">
        <v>0.732734933137937</v>
      </c>
      <c r="E32" s="335" t="n">
        <v>18.6938999816816</v>
      </c>
      <c r="F32" s="335" t="n">
        <v>12.9236123832204</v>
      </c>
      <c r="G32" s="335" t="n">
        <v>20.0448800146547</v>
      </c>
      <c r="H32" s="335" t="n">
        <v>9.05843561091775</v>
      </c>
      <c r="I32" s="335" t="n">
        <v>47.2018684740795</v>
      </c>
    </row>
    <row r="33" customFormat="false" ht="11.25" hidden="false" customHeight="false" outlineLevel="0" collapsed="false">
      <c r="A33" s="152" t="s">
        <v>179</v>
      </c>
    </row>
    <row r="34" customFormat="false" ht="11.25" hidden="false" customHeight="false" outlineLevel="0" collapsed="false">
      <c r="A34" s="152" t="s">
        <v>180</v>
      </c>
    </row>
    <row r="35" customFormat="false" ht="11.25" hidden="false" customHeight="false" outlineLevel="0" collapsed="false">
      <c r="A35" s="152" t="s">
        <v>181</v>
      </c>
    </row>
  </sheetData>
  <mergeCells count="13">
    <mergeCell ref="A2:A4"/>
    <mergeCell ref="B2:B4"/>
    <mergeCell ref="C2:I2"/>
    <mergeCell ref="C3:C4"/>
    <mergeCell ref="D3:I3"/>
    <mergeCell ref="A18:A20"/>
    <mergeCell ref="B18:H18"/>
    <mergeCell ref="I18:I20"/>
    <mergeCell ref="B19:D19"/>
    <mergeCell ref="E19:E20"/>
    <mergeCell ref="F19:F20"/>
    <mergeCell ref="G19:G20"/>
    <mergeCell ref="H19:H2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7" min="2" style="1" width="9.25"/>
    <col collapsed="false" customWidth="true" hidden="false" outlineLevel="0" max="8" min="8" style="1" width="9.99"/>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120" t="s">
        <v>182</v>
      </c>
    </row>
    <row r="2" customFormat="false" ht="15" hidden="false" customHeight="true" outlineLevel="0" collapsed="false">
      <c r="A2" s="121"/>
      <c r="B2" s="122" t="s">
        <v>183</v>
      </c>
      <c r="C2" s="123" t="s">
        <v>184</v>
      </c>
      <c r="D2" s="123"/>
      <c r="E2" s="123"/>
      <c r="F2" s="123"/>
      <c r="G2" s="123"/>
      <c r="H2" s="123"/>
      <c r="I2" s="123"/>
    </row>
    <row r="3" customFormat="false" ht="13.5" hidden="false" customHeight="true" outlineLevel="0" collapsed="false">
      <c r="A3" s="121"/>
      <c r="B3" s="122"/>
      <c r="C3" s="122" t="s">
        <v>165</v>
      </c>
      <c r="D3" s="123" t="s">
        <v>166</v>
      </c>
      <c r="E3" s="123"/>
      <c r="F3" s="123"/>
      <c r="G3" s="123"/>
      <c r="H3" s="123"/>
      <c r="I3" s="123"/>
    </row>
    <row r="4" customFormat="false" ht="13.5" hidden="false" customHeight="true" outlineLevel="0" collapsed="false">
      <c r="A4" s="121"/>
      <c r="B4" s="122"/>
      <c r="C4" s="122"/>
      <c r="D4" s="122" t="s">
        <v>185</v>
      </c>
      <c r="E4" s="122" t="s">
        <v>167</v>
      </c>
      <c r="F4" s="122" t="s">
        <v>168</v>
      </c>
      <c r="G4" s="122" t="s">
        <v>169</v>
      </c>
      <c r="H4" s="122" t="s">
        <v>170</v>
      </c>
      <c r="I4" s="122" t="s">
        <v>171</v>
      </c>
    </row>
    <row r="5" customFormat="false" ht="14.25" hidden="false" customHeight="true" outlineLevel="0" collapsed="false">
      <c r="A5" s="212" t="s">
        <v>7</v>
      </c>
      <c r="B5" s="169"/>
      <c r="C5" s="195"/>
      <c r="D5" s="195"/>
      <c r="E5" s="195"/>
      <c r="F5" s="195"/>
      <c r="G5" s="195"/>
      <c r="H5" s="195"/>
      <c r="I5" s="195"/>
    </row>
    <row r="6" customFormat="false" ht="13.5" hidden="false" customHeight="true" outlineLevel="0" collapsed="false">
      <c r="A6" s="26" t="s">
        <v>18</v>
      </c>
      <c r="B6" s="11" t="n">
        <v>218360</v>
      </c>
      <c r="C6" s="10" t="n">
        <v>105890</v>
      </c>
      <c r="D6" s="10" t="n">
        <v>89170</v>
      </c>
      <c r="E6" s="27" t="n">
        <v>27640</v>
      </c>
      <c r="F6" s="27" t="n">
        <v>43250</v>
      </c>
      <c r="G6" s="27" t="n">
        <v>46790</v>
      </c>
      <c r="H6" s="27" t="n">
        <v>6050</v>
      </c>
      <c r="I6" s="27" t="n">
        <v>10230</v>
      </c>
    </row>
    <row r="7" customFormat="false" ht="13.5" hidden="false" customHeight="true" outlineLevel="0" collapsed="false">
      <c r="A7" s="26" t="s">
        <v>43</v>
      </c>
      <c r="B7" s="11" t="n">
        <v>128530</v>
      </c>
      <c r="C7" s="10" t="n">
        <v>76880</v>
      </c>
      <c r="D7" s="10" t="n">
        <v>71080</v>
      </c>
      <c r="E7" s="27" t="n">
        <v>21480</v>
      </c>
      <c r="F7" s="27" t="n">
        <v>35650</v>
      </c>
      <c r="G7" s="27" t="n">
        <v>37730</v>
      </c>
      <c r="H7" s="27" t="n">
        <v>3670</v>
      </c>
      <c r="I7" s="27" t="n">
        <v>7940</v>
      </c>
    </row>
    <row r="8" customFormat="false" ht="13.5" hidden="false" customHeight="true" outlineLevel="0" collapsed="false">
      <c r="A8" s="26" t="s">
        <v>57</v>
      </c>
      <c r="B8" s="11" t="n">
        <v>2640</v>
      </c>
      <c r="C8" s="10" t="n">
        <v>800</v>
      </c>
      <c r="D8" s="10" t="n">
        <v>610</v>
      </c>
      <c r="E8" s="27" t="n">
        <v>310</v>
      </c>
      <c r="F8" s="27" t="n">
        <v>40</v>
      </c>
      <c r="G8" s="27" t="n">
        <v>170</v>
      </c>
      <c r="H8" s="226" t="s">
        <v>65</v>
      </c>
      <c r="I8" s="226" t="s">
        <v>65</v>
      </c>
    </row>
    <row r="9" customFormat="false" ht="13.5" hidden="false" customHeight="true" outlineLevel="0" collapsed="false">
      <c r="A9" s="26" t="s">
        <v>58</v>
      </c>
      <c r="B9" s="11" t="n">
        <v>83540</v>
      </c>
      <c r="C9" s="10" t="n">
        <v>26260</v>
      </c>
      <c r="D9" s="10" t="n">
        <v>15650</v>
      </c>
      <c r="E9" s="27" t="n">
        <v>5550</v>
      </c>
      <c r="F9" s="27" t="n">
        <v>6800</v>
      </c>
      <c r="G9" s="27" t="n">
        <v>8380</v>
      </c>
      <c r="H9" s="27" t="n">
        <v>2330</v>
      </c>
      <c r="I9" s="27" t="n">
        <v>2090</v>
      </c>
    </row>
    <row r="10" customFormat="false" ht="13.5" hidden="false" customHeight="true" outlineLevel="0" collapsed="false">
      <c r="A10" s="236" t="s">
        <v>186</v>
      </c>
      <c r="B10" s="11" t="n">
        <v>9230</v>
      </c>
      <c r="C10" s="10" t="n">
        <v>7100</v>
      </c>
      <c r="D10" s="10" t="n">
        <v>4170</v>
      </c>
      <c r="E10" s="27" t="n">
        <v>2500</v>
      </c>
      <c r="F10" s="27" t="n">
        <v>2920</v>
      </c>
      <c r="G10" s="27" t="n">
        <v>3960</v>
      </c>
      <c r="H10" s="27" t="n">
        <v>1610</v>
      </c>
      <c r="I10" s="27" t="n">
        <v>1400</v>
      </c>
    </row>
    <row r="11" customFormat="false" ht="13.5" hidden="false" customHeight="true" outlineLevel="0" collapsed="false">
      <c r="A11" s="28" t="s">
        <v>28</v>
      </c>
      <c r="B11" s="14" t="n">
        <v>80</v>
      </c>
      <c r="C11" s="13" t="n">
        <v>30</v>
      </c>
      <c r="D11" s="13" t="n">
        <v>30</v>
      </c>
      <c r="E11" s="180" t="s">
        <v>65</v>
      </c>
      <c r="F11" s="180" t="s">
        <v>65</v>
      </c>
      <c r="G11" s="180" t="s">
        <v>65</v>
      </c>
      <c r="H11" s="180" t="s">
        <v>65</v>
      </c>
      <c r="I11" s="180" t="s">
        <v>65</v>
      </c>
    </row>
    <row r="12" customFormat="false" ht="14.25" hidden="false" customHeight="true" outlineLevel="0" collapsed="false">
      <c r="A12" s="212" t="s">
        <v>31</v>
      </c>
      <c r="B12" s="169"/>
      <c r="C12" s="195"/>
      <c r="D12" s="195"/>
      <c r="E12" s="178"/>
      <c r="F12" s="178"/>
      <c r="G12" s="178"/>
      <c r="H12" s="178"/>
      <c r="I12" s="178"/>
    </row>
    <row r="13" customFormat="false" ht="13.5" hidden="false" customHeight="true" outlineLevel="0" collapsed="false">
      <c r="A13" s="26" t="s">
        <v>18</v>
      </c>
      <c r="B13" s="31" t="n">
        <v>100</v>
      </c>
      <c r="C13" s="32" t="n">
        <v>48.4933137937351</v>
      </c>
      <c r="D13" s="32" t="n">
        <v>40.8362337424437</v>
      </c>
      <c r="E13" s="33" t="n">
        <v>12.6579959699579</v>
      </c>
      <c r="F13" s="33" t="n">
        <v>19.8067411613849</v>
      </c>
      <c r="G13" s="33" t="n">
        <v>21.4279172009526</v>
      </c>
      <c r="H13" s="33" t="n">
        <v>2.77065396592783</v>
      </c>
      <c r="I13" s="33" t="n">
        <v>4.68492397875069</v>
      </c>
    </row>
    <row r="14" customFormat="false" ht="13.5" hidden="false" customHeight="true" outlineLevel="0" collapsed="false">
      <c r="A14" s="26" t="s">
        <v>43</v>
      </c>
      <c r="B14" s="31" t="n">
        <v>100</v>
      </c>
      <c r="C14" s="32" t="n">
        <v>59.8148292227496</v>
      </c>
      <c r="D14" s="32" t="n">
        <v>55.3022640628647</v>
      </c>
      <c r="E14" s="33" t="n">
        <v>16.7120516610908</v>
      </c>
      <c r="F14" s="33" t="n">
        <v>27.736715163775</v>
      </c>
      <c r="G14" s="33" t="n">
        <v>29.3550143935268</v>
      </c>
      <c r="H14" s="33" t="n">
        <v>2.85536450634093</v>
      </c>
      <c r="I14" s="33" t="n">
        <v>6.17754609818719</v>
      </c>
    </row>
    <row r="15" customFormat="false" ht="13.5" hidden="false" customHeight="true" outlineLevel="0" collapsed="false">
      <c r="A15" s="26" t="s">
        <v>57</v>
      </c>
      <c r="B15" s="31" t="n">
        <v>100</v>
      </c>
      <c r="C15" s="32" t="n">
        <v>30.3030303030303</v>
      </c>
      <c r="D15" s="32" t="n">
        <v>23.1060606060606</v>
      </c>
      <c r="E15" s="33" t="n">
        <v>11.7424242424242</v>
      </c>
      <c r="F15" s="33" t="n">
        <v>1.51515151515152</v>
      </c>
      <c r="G15" s="33" t="n">
        <v>6.43939393939394</v>
      </c>
      <c r="H15" s="310" t="s">
        <v>65</v>
      </c>
      <c r="I15" s="310" t="s">
        <v>65</v>
      </c>
    </row>
    <row r="16" customFormat="false" ht="13.5" hidden="false" customHeight="true" outlineLevel="0" collapsed="false">
      <c r="A16" s="26" t="s">
        <v>58</v>
      </c>
      <c r="B16" s="31" t="n">
        <v>100</v>
      </c>
      <c r="C16" s="32" t="n">
        <v>31.4340435719416</v>
      </c>
      <c r="D16" s="32" t="n">
        <v>18.7335408187695</v>
      </c>
      <c r="E16" s="33" t="n">
        <v>6.64352406033038</v>
      </c>
      <c r="F16" s="33" t="n">
        <v>8.13981326310749</v>
      </c>
      <c r="G16" s="33" t="n">
        <v>10.0311228154178</v>
      </c>
      <c r="H16" s="33" t="n">
        <v>2.78908307397654</v>
      </c>
      <c r="I16" s="33" t="n">
        <v>2.50179554704333</v>
      </c>
    </row>
    <row r="17" customFormat="false" ht="13.5" hidden="false" customHeight="true" outlineLevel="0" collapsed="false">
      <c r="A17" s="237" t="s">
        <v>186</v>
      </c>
      <c r="B17" s="31" t="n">
        <v>100</v>
      </c>
      <c r="C17" s="32" t="n">
        <v>76.9230769230769</v>
      </c>
      <c r="D17" s="32" t="n">
        <v>45.1787648970748</v>
      </c>
      <c r="E17" s="33" t="n">
        <v>27.0855904658722</v>
      </c>
      <c r="F17" s="33" t="n">
        <v>31.6359696641387</v>
      </c>
      <c r="G17" s="33" t="n">
        <v>42.9035752979415</v>
      </c>
      <c r="H17" s="33" t="n">
        <v>17.4431202600217</v>
      </c>
      <c r="I17" s="33" t="n">
        <v>15.1679306608884</v>
      </c>
    </row>
    <row r="18" customFormat="false" ht="13.5" hidden="false" customHeight="true" outlineLevel="0" collapsed="false">
      <c r="A18" s="28" t="s">
        <v>28</v>
      </c>
      <c r="B18" s="311" t="n">
        <v>100</v>
      </c>
      <c r="C18" s="335" t="n">
        <v>37.5</v>
      </c>
      <c r="D18" s="335" t="n">
        <v>37.5</v>
      </c>
      <c r="E18" s="207" t="s">
        <v>65</v>
      </c>
      <c r="F18" s="207" t="s">
        <v>65</v>
      </c>
      <c r="G18" s="207" t="s">
        <v>65</v>
      </c>
      <c r="H18" s="207" t="s">
        <v>65</v>
      </c>
      <c r="I18" s="207" t="s">
        <v>65</v>
      </c>
    </row>
    <row r="19" customFormat="false" ht="5.25" hidden="false" customHeight="true" outlineLevel="0" collapsed="false"/>
    <row r="20" customFormat="false" ht="15" hidden="false" customHeight="true" outlineLevel="0" collapsed="false">
      <c r="A20" s="121"/>
      <c r="B20" s="122" t="s">
        <v>184</v>
      </c>
      <c r="C20" s="122"/>
      <c r="D20" s="122"/>
      <c r="E20" s="122"/>
      <c r="F20" s="122"/>
      <c r="G20" s="122"/>
      <c r="H20" s="122"/>
      <c r="I20" s="123" t="s">
        <v>172</v>
      </c>
    </row>
    <row r="21" customFormat="false" ht="18" hidden="false" customHeight="true" outlineLevel="0" collapsed="false">
      <c r="A21" s="121"/>
      <c r="B21" s="122" t="s">
        <v>166</v>
      </c>
      <c r="C21" s="122"/>
      <c r="D21" s="122"/>
      <c r="E21" s="4" t="s">
        <v>173</v>
      </c>
      <c r="F21" s="4" t="s">
        <v>174</v>
      </c>
      <c r="G21" s="4" t="s">
        <v>175</v>
      </c>
      <c r="H21" s="4" t="s">
        <v>187</v>
      </c>
      <c r="I21" s="123"/>
    </row>
    <row r="22" customFormat="false" ht="18" hidden="false" customHeight="true" outlineLevel="0" collapsed="false">
      <c r="A22" s="121"/>
      <c r="B22" s="122" t="s">
        <v>177</v>
      </c>
      <c r="C22" s="122" t="s">
        <v>178</v>
      </c>
      <c r="D22" s="122" t="s">
        <v>28</v>
      </c>
      <c r="E22" s="4"/>
      <c r="F22" s="4"/>
      <c r="G22" s="4"/>
      <c r="H22" s="4"/>
      <c r="I22" s="123"/>
    </row>
    <row r="23" customFormat="false" ht="12.75" hidden="false" customHeight="true" outlineLevel="0" collapsed="false">
      <c r="A23" s="212" t="s">
        <v>7</v>
      </c>
      <c r="B23" s="195"/>
      <c r="C23" s="195"/>
      <c r="D23" s="195"/>
      <c r="E23" s="195"/>
      <c r="F23" s="195"/>
      <c r="G23" s="195"/>
      <c r="H23" s="195"/>
      <c r="I23" s="195"/>
    </row>
    <row r="24" customFormat="false" ht="13.5" hidden="false" customHeight="true" outlineLevel="0" collapsed="false">
      <c r="A24" s="26" t="s">
        <v>18</v>
      </c>
      <c r="B24" s="27" t="n">
        <v>65720</v>
      </c>
      <c r="C24" s="27" t="n">
        <v>2810</v>
      </c>
      <c r="D24" s="27" t="n">
        <v>1600</v>
      </c>
      <c r="E24" s="27" t="n">
        <v>40820</v>
      </c>
      <c r="F24" s="27" t="n">
        <v>28220</v>
      </c>
      <c r="G24" s="27" t="n">
        <v>43770</v>
      </c>
      <c r="H24" s="27" t="n">
        <v>19780</v>
      </c>
      <c r="I24" s="27" t="n">
        <v>103070</v>
      </c>
    </row>
    <row r="25" customFormat="false" ht="13.5" hidden="false" customHeight="true" outlineLevel="0" collapsed="false">
      <c r="A25" s="26" t="s">
        <v>43</v>
      </c>
      <c r="B25" s="27" t="n">
        <v>57450</v>
      </c>
      <c r="C25" s="27" t="n">
        <v>1640</v>
      </c>
      <c r="D25" s="27" t="n">
        <v>1080</v>
      </c>
      <c r="E25" s="27" t="n">
        <v>29980</v>
      </c>
      <c r="F25" s="27" t="n">
        <v>18630</v>
      </c>
      <c r="G25" s="27" t="n">
        <v>30090</v>
      </c>
      <c r="H25" s="27" t="n">
        <v>8970</v>
      </c>
      <c r="I25" s="27" t="n">
        <v>48260</v>
      </c>
    </row>
    <row r="26" customFormat="false" ht="13.5" hidden="false" customHeight="true" outlineLevel="0" collapsed="false">
      <c r="A26" s="26" t="s">
        <v>57</v>
      </c>
      <c r="B26" s="27" t="n">
        <v>470</v>
      </c>
      <c r="C26" s="226" t="s">
        <v>65</v>
      </c>
      <c r="D26" s="226" t="s">
        <v>65</v>
      </c>
      <c r="E26" s="27" t="n">
        <v>410</v>
      </c>
      <c r="F26" s="27" t="n">
        <v>20</v>
      </c>
      <c r="G26" s="27" t="n">
        <v>400</v>
      </c>
      <c r="H26" s="226" t="s">
        <v>65</v>
      </c>
      <c r="I26" s="27" t="n">
        <v>990</v>
      </c>
    </row>
    <row r="27" customFormat="false" ht="13.5" hidden="false" customHeight="true" outlineLevel="0" collapsed="false">
      <c r="A27" s="26" t="s">
        <v>58</v>
      </c>
      <c r="B27" s="27" t="n">
        <v>6210</v>
      </c>
      <c r="C27" s="27" t="n">
        <v>1130</v>
      </c>
      <c r="D27" s="27" t="n">
        <v>470</v>
      </c>
      <c r="E27" s="27" t="n">
        <v>9960</v>
      </c>
      <c r="F27" s="27" t="n">
        <v>9250</v>
      </c>
      <c r="G27" s="27" t="n">
        <v>13040</v>
      </c>
      <c r="H27" s="27" t="n">
        <v>10360</v>
      </c>
      <c r="I27" s="27" t="n">
        <v>52370</v>
      </c>
    </row>
    <row r="28" customFormat="false" ht="13.5" hidden="false" customHeight="true" outlineLevel="0" collapsed="false">
      <c r="A28" s="236" t="s">
        <v>186</v>
      </c>
      <c r="B28" s="27" t="n">
        <v>650</v>
      </c>
      <c r="C28" s="27" t="n">
        <v>490</v>
      </c>
      <c r="D28" s="27" t="n">
        <v>60</v>
      </c>
      <c r="E28" s="27" t="n">
        <v>4530</v>
      </c>
      <c r="F28" s="27" t="n">
        <v>4680</v>
      </c>
      <c r="G28" s="27" t="n">
        <v>5530</v>
      </c>
      <c r="H28" s="27" t="n">
        <v>5400</v>
      </c>
      <c r="I28" s="27" t="n">
        <v>2140</v>
      </c>
    </row>
    <row r="29" customFormat="false" ht="13.5" hidden="false" customHeight="true" outlineLevel="0" collapsed="false">
      <c r="A29" s="28" t="s">
        <v>28</v>
      </c>
      <c r="B29" s="180" t="n">
        <v>30</v>
      </c>
      <c r="C29" s="180" t="s">
        <v>65</v>
      </c>
      <c r="D29" s="180" t="s">
        <v>65</v>
      </c>
      <c r="E29" s="180" t="s">
        <v>65</v>
      </c>
      <c r="F29" s="180" t="s">
        <v>65</v>
      </c>
      <c r="G29" s="180" t="s">
        <v>65</v>
      </c>
      <c r="H29" s="180" t="s">
        <v>65</v>
      </c>
      <c r="I29" s="180" t="s">
        <v>65</v>
      </c>
    </row>
    <row r="30" customFormat="false" ht="12.75" hidden="false" customHeight="true" outlineLevel="0" collapsed="false">
      <c r="A30" s="212" t="s">
        <v>31</v>
      </c>
      <c r="B30" s="178"/>
      <c r="C30" s="178"/>
      <c r="D30" s="178"/>
      <c r="E30" s="178"/>
      <c r="F30" s="178"/>
      <c r="G30" s="178"/>
      <c r="H30" s="178"/>
      <c r="I30" s="178"/>
    </row>
    <row r="31" customFormat="false" ht="13.5" hidden="false" customHeight="true" outlineLevel="0" collapsed="false">
      <c r="A31" s="26" t="s">
        <v>18</v>
      </c>
      <c r="B31" s="33" t="n">
        <v>30.0970873786408</v>
      </c>
      <c r="C31" s="33" t="n">
        <v>1.2868657263235</v>
      </c>
      <c r="D31" s="33" t="n">
        <v>0.732734933137937</v>
      </c>
      <c r="E31" s="33" t="n">
        <v>18.6938999816816</v>
      </c>
      <c r="F31" s="33" t="n">
        <v>12.9236123832204</v>
      </c>
      <c r="G31" s="33" t="n">
        <v>20.0448800146547</v>
      </c>
      <c r="H31" s="33" t="n">
        <v>9.05843561091775</v>
      </c>
      <c r="I31" s="33" t="n">
        <v>47.2018684740795</v>
      </c>
    </row>
    <row r="32" customFormat="false" ht="13.5" hidden="false" customHeight="true" outlineLevel="0" collapsed="false">
      <c r="A32" s="26" t="s">
        <v>43</v>
      </c>
      <c r="B32" s="33" t="n">
        <v>44.6977359371353</v>
      </c>
      <c r="C32" s="33" t="n">
        <v>1.27596670038123</v>
      </c>
      <c r="D32" s="33" t="n">
        <v>0.840270753909593</v>
      </c>
      <c r="E32" s="33" t="n">
        <v>23.3252937057496</v>
      </c>
      <c r="F32" s="33" t="n">
        <v>14.4946705049405</v>
      </c>
      <c r="G32" s="33" t="n">
        <v>23.4108768380923</v>
      </c>
      <c r="H32" s="33" t="n">
        <v>6.97891542830468</v>
      </c>
      <c r="I32" s="33" t="n">
        <v>37.5476542441453</v>
      </c>
    </row>
    <row r="33" customFormat="false" ht="13.5" hidden="false" customHeight="true" outlineLevel="0" collapsed="false">
      <c r="A33" s="26" t="s">
        <v>57</v>
      </c>
      <c r="B33" s="33" t="n">
        <v>17.8030303030303</v>
      </c>
      <c r="C33" s="310" t="s">
        <v>65</v>
      </c>
      <c r="D33" s="310" t="s">
        <v>65</v>
      </c>
      <c r="E33" s="33" t="n">
        <v>15.530303030303</v>
      </c>
      <c r="F33" s="33" t="n">
        <v>0.757575757575758</v>
      </c>
      <c r="G33" s="33" t="n">
        <v>15.1515151515152</v>
      </c>
      <c r="H33" s="310" t="s">
        <v>65</v>
      </c>
      <c r="I33" s="33" t="n">
        <v>37.5</v>
      </c>
    </row>
    <row r="34" customFormat="false" ht="13.5" hidden="false" customHeight="true" outlineLevel="0" collapsed="false">
      <c r="A34" s="26" t="s">
        <v>58</v>
      </c>
      <c r="B34" s="33" t="n">
        <v>7.4335647593967</v>
      </c>
      <c r="C34" s="33" t="n">
        <v>1.35264543931051</v>
      </c>
      <c r="D34" s="33" t="n">
        <v>0.562604740244194</v>
      </c>
      <c r="E34" s="33" t="n">
        <v>11.922432367728</v>
      </c>
      <c r="F34" s="33" t="n">
        <v>11.0725401005506</v>
      </c>
      <c r="G34" s="33" t="n">
        <v>15.6092889633708</v>
      </c>
      <c r="H34" s="33" t="n">
        <v>12.4012449126167</v>
      </c>
      <c r="I34" s="33" t="n">
        <v>62.6885324395499</v>
      </c>
    </row>
    <row r="35" customFormat="false" ht="13.5" hidden="false" customHeight="true" outlineLevel="0" collapsed="false">
      <c r="A35" s="237" t="s">
        <v>186</v>
      </c>
      <c r="B35" s="33" t="n">
        <v>7.04225352112676</v>
      </c>
      <c r="C35" s="33" t="n">
        <v>5.30877573131094</v>
      </c>
      <c r="D35" s="33" t="n">
        <v>0.650054171180932</v>
      </c>
      <c r="E35" s="33" t="n">
        <v>49.0790899241603</v>
      </c>
      <c r="F35" s="33" t="n">
        <v>50.7042253521127</v>
      </c>
      <c r="G35" s="33" t="n">
        <v>59.9133261105092</v>
      </c>
      <c r="H35" s="33" t="n">
        <v>58.5048754062839</v>
      </c>
      <c r="I35" s="33" t="n">
        <v>23.1852654387866</v>
      </c>
    </row>
    <row r="36" customFormat="false" ht="13.5" hidden="false" customHeight="true" outlineLevel="0" collapsed="false">
      <c r="A36" s="28" t="s">
        <v>28</v>
      </c>
      <c r="B36" s="207" t="n">
        <v>37.5</v>
      </c>
      <c r="C36" s="207" t="s">
        <v>65</v>
      </c>
      <c r="D36" s="207" t="s">
        <v>65</v>
      </c>
      <c r="E36" s="207" t="s">
        <v>65</v>
      </c>
      <c r="F36" s="207" t="s">
        <v>65</v>
      </c>
      <c r="G36" s="207" t="s">
        <v>65</v>
      </c>
      <c r="H36" s="207" t="s">
        <v>65</v>
      </c>
      <c r="I36" s="207" t="s">
        <v>65</v>
      </c>
    </row>
  </sheetData>
  <mergeCells count="13">
    <mergeCell ref="A2:A4"/>
    <mergeCell ref="B2:B4"/>
    <mergeCell ref="C2:I2"/>
    <mergeCell ref="C3:C4"/>
    <mergeCell ref="D3:I3"/>
    <mergeCell ref="A20:A22"/>
    <mergeCell ref="B20:H20"/>
    <mergeCell ref="I20:I22"/>
    <mergeCell ref="B21:D21"/>
    <mergeCell ref="E21:E22"/>
    <mergeCell ref="F21:F22"/>
    <mergeCell ref="G21:G22"/>
    <mergeCell ref="H21:H2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O25" activeCellId="0" sqref="O25"/>
    </sheetView>
  </sheetViews>
  <sheetFormatPr defaultColWidth="8.9921875" defaultRowHeight="11.25" zeroHeight="false" outlineLevelRow="0" outlineLevelCol="0"/>
  <cols>
    <col collapsed="false" customWidth="true" hidden="false" outlineLevel="0" max="1" min="1" style="17" width="17.87"/>
    <col collapsed="false" customWidth="true" hidden="false" outlineLevel="0" max="3" min="2" style="17" width="8.75"/>
    <col collapsed="false" customWidth="true" hidden="false" outlineLevel="0" max="12" min="4" style="17" width="8.12"/>
    <col collapsed="false" customWidth="true" hidden="false" outlineLevel="0" max="13" min="13" style="17" width="6.74"/>
    <col collapsed="false" customWidth="false" hidden="false" outlineLevel="0" max="257" min="14" style="17" width="8.99"/>
  </cols>
  <sheetData>
    <row r="1" customFormat="false" ht="18" hidden="false" customHeight="true" outlineLevel="0" collapsed="false">
      <c r="A1" s="18" t="s">
        <v>17</v>
      </c>
    </row>
    <row r="2" customFormat="false" ht="15.75" hidden="false" customHeight="true" outlineLevel="0" collapsed="false">
      <c r="A2" s="19"/>
      <c r="B2" s="20" t="s">
        <v>18</v>
      </c>
      <c r="C2" s="20" t="s">
        <v>19</v>
      </c>
      <c r="D2" s="20"/>
      <c r="E2" s="20" t="s">
        <v>20</v>
      </c>
      <c r="F2" s="20"/>
      <c r="G2" s="20"/>
      <c r="H2" s="20"/>
      <c r="I2" s="20"/>
      <c r="J2" s="20"/>
      <c r="K2" s="20"/>
      <c r="L2" s="21"/>
    </row>
    <row r="3" customFormat="false" ht="15.75" hidden="false" customHeight="true" outlineLevel="0" collapsed="false">
      <c r="A3" s="19"/>
      <c r="B3" s="20"/>
      <c r="C3" s="20" t="s">
        <v>18</v>
      </c>
      <c r="D3" s="20" t="s">
        <v>21</v>
      </c>
      <c r="E3" s="20" t="s">
        <v>18</v>
      </c>
      <c r="F3" s="20" t="s">
        <v>22</v>
      </c>
      <c r="G3" s="20" t="s">
        <v>23</v>
      </c>
      <c r="H3" s="20"/>
      <c r="I3" s="20"/>
      <c r="J3" s="20"/>
      <c r="K3" s="20"/>
      <c r="L3" s="22" t="s">
        <v>24</v>
      </c>
    </row>
    <row r="4" customFormat="false" ht="24.75" hidden="false" customHeight="true" outlineLevel="0" collapsed="false">
      <c r="A4" s="19"/>
      <c r="B4" s="20"/>
      <c r="C4" s="20"/>
      <c r="D4" s="20"/>
      <c r="E4" s="20"/>
      <c r="F4" s="20"/>
      <c r="G4" s="20" t="s">
        <v>18</v>
      </c>
      <c r="H4" s="20" t="s">
        <v>25</v>
      </c>
      <c r="I4" s="20" t="s">
        <v>26</v>
      </c>
      <c r="J4" s="20" t="s">
        <v>27</v>
      </c>
      <c r="K4" s="20" t="s">
        <v>28</v>
      </c>
      <c r="L4" s="22"/>
    </row>
    <row r="5" customFormat="false" ht="15" hidden="false" customHeight="true" outlineLevel="0" collapsed="false">
      <c r="A5" s="23" t="s">
        <v>7</v>
      </c>
      <c r="B5" s="24"/>
      <c r="C5" s="25"/>
      <c r="D5" s="25"/>
      <c r="E5" s="25"/>
      <c r="F5" s="25"/>
      <c r="G5" s="25"/>
      <c r="H5" s="25"/>
      <c r="I5" s="25"/>
      <c r="J5" s="25"/>
      <c r="K5" s="25"/>
      <c r="L5" s="25"/>
    </row>
    <row r="6" customFormat="false" ht="17.25" hidden="false" customHeight="true" outlineLevel="0" collapsed="false">
      <c r="A6" s="26" t="s">
        <v>8</v>
      </c>
      <c r="B6" s="10" t="n">
        <v>149420</v>
      </c>
      <c r="C6" s="10" t="n">
        <v>132270</v>
      </c>
      <c r="D6" s="10" t="n">
        <v>180</v>
      </c>
      <c r="E6" s="10" t="n">
        <v>17150</v>
      </c>
      <c r="F6" s="10" t="n">
        <v>2380</v>
      </c>
      <c r="G6" s="10" t="n">
        <v>14520</v>
      </c>
      <c r="H6" s="27" t="s">
        <v>29</v>
      </c>
      <c r="I6" s="27" t="s">
        <v>29</v>
      </c>
      <c r="J6" s="27" t="s">
        <v>29</v>
      </c>
      <c r="K6" s="27" t="s">
        <v>29</v>
      </c>
      <c r="L6" s="10" t="n">
        <v>260</v>
      </c>
    </row>
    <row r="7" customFormat="false" ht="17.25" hidden="false" customHeight="true" outlineLevel="0" collapsed="false">
      <c r="A7" s="26" t="s">
        <v>30</v>
      </c>
      <c r="B7" s="10" t="n">
        <v>176090</v>
      </c>
      <c r="C7" s="10" t="n">
        <v>155720</v>
      </c>
      <c r="D7" s="10" t="n">
        <v>490</v>
      </c>
      <c r="E7" s="10" t="n">
        <v>20360</v>
      </c>
      <c r="F7" s="10" t="n">
        <v>2640</v>
      </c>
      <c r="G7" s="10" t="n">
        <v>16920</v>
      </c>
      <c r="H7" s="27" t="s">
        <v>29</v>
      </c>
      <c r="I7" s="27" t="s">
        <v>29</v>
      </c>
      <c r="J7" s="27" t="s">
        <v>29</v>
      </c>
      <c r="K7" s="27" t="s">
        <v>29</v>
      </c>
      <c r="L7" s="10" t="n">
        <v>800</v>
      </c>
    </row>
    <row r="8" customFormat="false" ht="17.25" hidden="false" customHeight="true" outlineLevel="0" collapsed="false">
      <c r="A8" s="26" t="s">
        <v>10</v>
      </c>
      <c r="B8" s="10" t="n">
        <v>195190</v>
      </c>
      <c r="C8" s="10" t="n">
        <v>169540</v>
      </c>
      <c r="D8" s="10" t="n">
        <v>630</v>
      </c>
      <c r="E8" s="10" t="n">
        <v>25650</v>
      </c>
      <c r="F8" s="10" t="n">
        <v>2410</v>
      </c>
      <c r="G8" s="10" t="n">
        <v>23630</v>
      </c>
      <c r="H8" s="27" t="s">
        <v>29</v>
      </c>
      <c r="I8" s="27" t="s">
        <v>29</v>
      </c>
      <c r="J8" s="27" t="s">
        <v>29</v>
      </c>
      <c r="K8" s="27" t="s">
        <v>29</v>
      </c>
      <c r="L8" s="10" t="n">
        <v>540</v>
      </c>
    </row>
    <row r="9" customFormat="false" ht="17.25" hidden="false" customHeight="true" outlineLevel="0" collapsed="false">
      <c r="A9" s="26" t="s">
        <v>11</v>
      </c>
      <c r="B9" s="10" t="n">
        <v>212220</v>
      </c>
      <c r="C9" s="10" t="n">
        <v>177200</v>
      </c>
      <c r="D9" s="10" t="n">
        <v>890</v>
      </c>
      <c r="E9" s="10" t="n">
        <v>35020</v>
      </c>
      <c r="F9" s="10" t="n">
        <v>1380</v>
      </c>
      <c r="G9" s="10" t="n">
        <v>33210</v>
      </c>
      <c r="H9" s="10" t="n">
        <v>25020</v>
      </c>
      <c r="I9" s="10" t="n">
        <v>1830</v>
      </c>
      <c r="J9" s="10" t="n">
        <v>1060</v>
      </c>
      <c r="K9" s="10" t="n">
        <v>5200</v>
      </c>
      <c r="L9" s="10" t="n">
        <v>450</v>
      </c>
    </row>
    <row r="10" customFormat="false" ht="17.25" hidden="false" customHeight="true" outlineLevel="0" collapsed="false">
      <c r="A10" s="26" t="s">
        <v>12</v>
      </c>
      <c r="B10" s="10" t="n">
        <v>230790</v>
      </c>
      <c r="C10" s="10" t="n">
        <v>197470</v>
      </c>
      <c r="D10" s="10" t="n">
        <v>1360</v>
      </c>
      <c r="E10" s="10" t="n">
        <v>33320</v>
      </c>
      <c r="F10" s="10" t="n">
        <v>970</v>
      </c>
      <c r="G10" s="10" t="n">
        <v>31930</v>
      </c>
      <c r="H10" s="10" t="n">
        <v>21840</v>
      </c>
      <c r="I10" s="10" t="n">
        <v>1780</v>
      </c>
      <c r="J10" s="10" t="n">
        <v>580</v>
      </c>
      <c r="K10" s="10" t="n">
        <v>7740</v>
      </c>
      <c r="L10" s="10" t="n">
        <v>420</v>
      </c>
    </row>
    <row r="11" customFormat="false" ht="17.25" hidden="false" customHeight="true" outlineLevel="0" collapsed="false">
      <c r="A11" s="26" t="s">
        <v>13</v>
      </c>
      <c r="B11" s="10" t="n">
        <v>250610</v>
      </c>
      <c r="C11" s="10" t="n">
        <v>209120</v>
      </c>
      <c r="D11" s="10" t="n">
        <v>1790</v>
      </c>
      <c r="E11" s="10" t="n">
        <v>41490</v>
      </c>
      <c r="F11" s="10" t="n">
        <v>1430</v>
      </c>
      <c r="G11" s="10" t="n">
        <v>39800</v>
      </c>
      <c r="H11" s="10" t="n">
        <v>27800</v>
      </c>
      <c r="I11" s="10" t="n">
        <v>850</v>
      </c>
      <c r="J11" s="10" t="n">
        <v>440</v>
      </c>
      <c r="K11" s="10" t="n">
        <v>10710</v>
      </c>
      <c r="L11" s="10" t="n">
        <v>260</v>
      </c>
    </row>
    <row r="12" customFormat="false" ht="17.25" hidden="false" customHeight="true" outlineLevel="0" collapsed="false">
      <c r="A12" s="28" t="s">
        <v>14</v>
      </c>
      <c r="B12" s="13" t="n">
        <v>263230</v>
      </c>
      <c r="C12" s="13" t="n">
        <v>218360</v>
      </c>
      <c r="D12" s="13" t="n">
        <v>1300</v>
      </c>
      <c r="E12" s="13" t="n">
        <v>44870</v>
      </c>
      <c r="F12" s="13" t="n">
        <v>310</v>
      </c>
      <c r="G12" s="13" t="n">
        <v>44410</v>
      </c>
      <c r="H12" s="13" t="n">
        <v>30610</v>
      </c>
      <c r="I12" s="13" t="n">
        <v>1180</v>
      </c>
      <c r="J12" s="13" t="n">
        <v>360</v>
      </c>
      <c r="K12" s="13" t="n">
        <v>12260</v>
      </c>
      <c r="L12" s="13" t="n">
        <v>150</v>
      </c>
    </row>
    <row r="13" customFormat="false" ht="15" hidden="false" customHeight="true" outlineLevel="0" collapsed="false">
      <c r="A13" s="29" t="s">
        <v>31</v>
      </c>
      <c r="B13" s="30"/>
      <c r="C13" s="30"/>
      <c r="D13" s="30"/>
      <c r="E13" s="30"/>
      <c r="F13" s="30"/>
      <c r="G13" s="30"/>
      <c r="H13" s="30"/>
      <c r="I13" s="30"/>
      <c r="J13" s="30"/>
      <c r="K13" s="30"/>
      <c r="L13" s="30"/>
    </row>
    <row r="14" customFormat="false" ht="17.25" hidden="false" customHeight="true" outlineLevel="0" collapsed="false">
      <c r="A14" s="26" t="s">
        <v>8</v>
      </c>
      <c r="B14" s="31" t="n">
        <v>100</v>
      </c>
      <c r="C14" s="32" t="n">
        <v>88.5</v>
      </c>
      <c r="D14" s="32" t="n">
        <v>0.1</v>
      </c>
      <c r="E14" s="32" t="n">
        <v>11.5</v>
      </c>
      <c r="F14" s="32" t="n">
        <v>1.6</v>
      </c>
      <c r="G14" s="32" t="n">
        <v>9.7</v>
      </c>
      <c r="H14" s="33" t="s">
        <v>29</v>
      </c>
      <c r="I14" s="33" t="s">
        <v>29</v>
      </c>
      <c r="J14" s="33" t="s">
        <v>29</v>
      </c>
      <c r="K14" s="33" t="s">
        <v>29</v>
      </c>
      <c r="L14" s="32" t="n">
        <v>0.2</v>
      </c>
    </row>
    <row r="15" customFormat="false" ht="17.25" hidden="false" customHeight="true" outlineLevel="0" collapsed="false">
      <c r="A15" s="26" t="s">
        <v>30</v>
      </c>
      <c r="B15" s="31" t="n">
        <v>100</v>
      </c>
      <c r="C15" s="32" t="n">
        <v>88.4</v>
      </c>
      <c r="D15" s="32" t="n">
        <v>0.3</v>
      </c>
      <c r="E15" s="32" t="n">
        <v>11.6</v>
      </c>
      <c r="F15" s="32" t="n">
        <v>1.5</v>
      </c>
      <c r="G15" s="32" t="n">
        <v>9.6</v>
      </c>
      <c r="H15" s="33" t="s">
        <v>29</v>
      </c>
      <c r="I15" s="33" t="s">
        <v>29</v>
      </c>
      <c r="J15" s="33" t="s">
        <v>29</v>
      </c>
      <c r="K15" s="33" t="s">
        <v>29</v>
      </c>
      <c r="L15" s="32" t="n">
        <v>0.5</v>
      </c>
    </row>
    <row r="16" customFormat="false" ht="17.25" hidden="false" customHeight="true" outlineLevel="0" collapsed="false">
      <c r="A16" s="26" t="s">
        <v>10</v>
      </c>
      <c r="B16" s="31" t="n">
        <v>100</v>
      </c>
      <c r="C16" s="32" t="n">
        <v>86.9</v>
      </c>
      <c r="D16" s="32" t="n">
        <v>0.3</v>
      </c>
      <c r="E16" s="32" t="n">
        <v>13.1</v>
      </c>
      <c r="F16" s="32" t="n">
        <v>1.2</v>
      </c>
      <c r="G16" s="32" t="n">
        <v>12.1</v>
      </c>
      <c r="H16" s="33" t="s">
        <v>29</v>
      </c>
      <c r="I16" s="33" t="s">
        <v>29</v>
      </c>
      <c r="J16" s="33" t="s">
        <v>29</v>
      </c>
      <c r="K16" s="33" t="s">
        <v>29</v>
      </c>
      <c r="L16" s="32" t="n">
        <v>0.3</v>
      </c>
    </row>
    <row r="17" customFormat="false" ht="17.25" hidden="false" customHeight="true" outlineLevel="0" collapsed="false">
      <c r="A17" s="26" t="s">
        <v>11</v>
      </c>
      <c r="B17" s="31" t="n">
        <v>100</v>
      </c>
      <c r="C17" s="32" t="n">
        <v>83.5</v>
      </c>
      <c r="D17" s="32" t="n">
        <v>0.4</v>
      </c>
      <c r="E17" s="32" t="n">
        <v>16.5</v>
      </c>
      <c r="F17" s="32" t="n">
        <v>0.7</v>
      </c>
      <c r="G17" s="32" t="n">
        <v>15.6</v>
      </c>
      <c r="H17" s="32" t="n">
        <v>11.8</v>
      </c>
      <c r="I17" s="32" t="n">
        <v>0.9</v>
      </c>
      <c r="J17" s="32" t="n">
        <v>0.5</v>
      </c>
      <c r="K17" s="32" t="n">
        <v>2.5</v>
      </c>
      <c r="L17" s="32" t="n">
        <v>0.2</v>
      </c>
    </row>
    <row r="18" customFormat="false" ht="17.25" hidden="false" customHeight="true" outlineLevel="0" collapsed="false">
      <c r="A18" s="26" t="s">
        <v>12</v>
      </c>
      <c r="B18" s="31" t="n">
        <v>100</v>
      </c>
      <c r="C18" s="32" t="n">
        <v>85.6</v>
      </c>
      <c r="D18" s="32" t="n">
        <v>0.6</v>
      </c>
      <c r="E18" s="32" t="n">
        <v>14.4</v>
      </c>
      <c r="F18" s="32" t="n">
        <v>0.4</v>
      </c>
      <c r="G18" s="32" t="n">
        <v>13.8</v>
      </c>
      <c r="H18" s="32" t="n">
        <v>9.5</v>
      </c>
      <c r="I18" s="32" t="n">
        <v>0.8</v>
      </c>
      <c r="J18" s="32" t="n">
        <v>0.3</v>
      </c>
      <c r="K18" s="32" t="n">
        <v>3.4</v>
      </c>
      <c r="L18" s="32" t="n">
        <v>0.2</v>
      </c>
    </row>
    <row r="19" customFormat="false" ht="17.25" hidden="false" customHeight="true" outlineLevel="0" collapsed="false">
      <c r="A19" s="26" t="s">
        <v>13</v>
      </c>
      <c r="B19" s="31" t="n">
        <v>100</v>
      </c>
      <c r="C19" s="32" t="n">
        <v>83.4443956745541</v>
      </c>
      <c r="D19" s="32" t="n">
        <v>0.71425721240174</v>
      </c>
      <c r="E19" s="32" t="n">
        <v>16.5556043254459</v>
      </c>
      <c r="F19" s="32" t="n">
        <v>0.570607717170105</v>
      </c>
      <c r="G19" s="32" t="n">
        <v>15.8812497506085</v>
      </c>
      <c r="H19" s="32" t="n">
        <v>11.0929332428874</v>
      </c>
      <c r="I19" s="32" t="n">
        <v>0.339172419296916</v>
      </c>
      <c r="J19" s="32" t="n">
        <v>0.175571605283109</v>
      </c>
      <c r="K19" s="32" t="n">
        <v>4.27357248314114</v>
      </c>
      <c r="L19" s="32" t="n">
        <v>0.103746857667292</v>
      </c>
    </row>
    <row r="20" customFormat="false" ht="17.25" hidden="false" customHeight="true" outlineLevel="0" collapsed="false">
      <c r="A20" s="28" t="s">
        <v>14</v>
      </c>
      <c r="B20" s="31" t="n">
        <v>100</v>
      </c>
      <c r="C20" s="32" t="n">
        <v>82.9540705846598</v>
      </c>
      <c r="D20" s="32" t="n">
        <v>0.493864681077385</v>
      </c>
      <c r="E20" s="32" t="n">
        <v>17.0459294153402</v>
      </c>
      <c r="F20" s="32" t="n">
        <v>0.11776773164153</v>
      </c>
      <c r="G20" s="32" t="n">
        <v>16.8711772974205</v>
      </c>
      <c r="H20" s="32" t="n">
        <v>11.6286137598298</v>
      </c>
      <c r="I20" s="32" t="n">
        <v>0.448277172054857</v>
      </c>
      <c r="J20" s="32" t="n">
        <v>0.136762527067583</v>
      </c>
      <c r="K20" s="32" t="n">
        <v>4.65752383846826</v>
      </c>
      <c r="L20" s="32" t="n">
        <v>0.0569843862781598</v>
      </c>
    </row>
    <row r="21" customFormat="false" ht="15" hidden="false" customHeight="true" outlineLevel="0" collapsed="false">
      <c r="A21" s="34" t="s">
        <v>32</v>
      </c>
      <c r="B21" s="35"/>
      <c r="C21" s="36"/>
      <c r="D21" s="36"/>
      <c r="E21" s="36"/>
      <c r="F21" s="36"/>
      <c r="G21" s="36"/>
      <c r="H21" s="36"/>
      <c r="I21" s="36"/>
      <c r="J21" s="36"/>
      <c r="K21" s="36"/>
      <c r="L21" s="36"/>
    </row>
    <row r="22" customFormat="false" ht="16.5" hidden="false" customHeight="true" outlineLevel="0" collapsed="false">
      <c r="A22" s="37" t="s">
        <v>33</v>
      </c>
      <c r="B22" s="38" t="n">
        <v>19100</v>
      </c>
      <c r="C22" s="39" t="n">
        <v>13820</v>
      </c>
      <c r="D22" s="39" t="n">
        <v>140</v>
      </c>
      <c r="E22" s="39" t="n">
        <v>5290</v>
      </c>
      <c r="F22" s="39" t="n">
        <v>-230</v>
      </c>
      <c r="G22" s="39" t="n">
        <v>6710</v>
      </c>
      <c r="H22" s="40" t="s">
        <v>29</v>
      </c>
      <c r="I22" s="40" t="s">
        <v>29</v>
      </c>
      <c r="J22" s="40" t="s">
        <v>29</v>
      </c>
      <c r="K22" s="40" t="s">
        <v>29</v>
      </c>
      <c r="L22" s="30" t="n">
        <v>-260</v>
      </c>
    </row>
    <row r="23" customFormat="false" ht="16.5" hidden="false" customHeight="true" outlineLevel="0" collapsed="false">
      <c r="A23" s="37" t="s">
        <v>34</v>
      </c>
      <c r="B23" s="38" t="n">
        <v>17030</v>
      </c>
      <c r="C23" s="39" t="n">
        <v>7660</v>
      </c>
      <c r="D23" s="39" t="n">
        <v>260</v>
      </c>
      <c r="E23" s="39" t="n">
        <v>9370</v>
      </c>
      <c r="F23" s="39" t="n">
        <v>-1030</v>
      </c>
      <c r="G23" s="39" t="n">
        <v>9580</v>
      </c>
      <c r="H23" s="40" t="s">
        <v>29</v>
      </c>
      <c r="I23" s="40" t="s">
        <v>29</v>
      </c>
      <c r="J23" s="40" t="s">
        <v>29</v>
      </c>
      <c r="K23" s="40" t="s">
        <v>29</v>
      </c>
      <c r="L23" s="30" t="n">
        <v>-90</v>
      </c>
    </row>
    <row r="24" customFormat="false" ht="16.5" hidden="false" customHeight="true" outlineLevel="0" collapsed="false">
      <c r="A24" s="37" t="s">
        <v>35</v>
      </c>
      <c r="B24" s="38" t="n">
        <v>18570</v>
      </c>
      <c r="C24" s="39" t="n">
        <v>20270</v>
      </c>
      <c r="D24" s="39" t="n">
        <v>470</v>
      </c>
      <c r="E24" s="39" t="n">
        <v>-1700</v>
      </c>
      <c r="F24" s="39" t="n">
        <v>-410</v>
      </c>
      <c r="G24" s="39" t="n">
        <v>-1280</v>
      </c>
      <c r="H24" s="39" t="n">
        <v>-3180</v>
      </c>
      <c r="I24" s="39" t="n">
        <v>-50</v>
      </c>
      <c r="J24" s="39" t="n">
        <v>-480</v>
      </c>
      <c r="K24" s="39" t="n">
        <v>2540</v>
      </c>
      <c r="L24" s="30" t="n">
        <v>-30</v>
      </c>
    </row>
    <row r="25" customFormat="false" ht="16.5" hidden="false" customHeight="true" outlineLevel="0" collapsed="false">
      <c r="A25" s="37" t="s">
        <v>36</v>
      </c>
      <c r="B25" s="38" t="n">
        <v>19820</v>
      </c>
      <c r="C25" s="39" t="n">
        <v>11650</v>
      </c>
      <c r="D25" s="39" t="n">
        <v>430</v>
      </c>
      <c r="E25" s="39" t="n">
        <v>8170</v>
      </c>
      <c r="F25" s="39" t="n">
        <v>460</v>
      </c>
      <c r="G25" s="39" t="n">
        <v>7870</v>
      </c>
      <c r="H25" s="39" t="n">
        <v>5960</v>
      </c>
      <c r="I25" s="39" t="n">
        <v>-930</v>
      </c>
      <c r="J25" s="39" t="n">
        <v>-140</v>
      </c>
      <c r="K25" s="39" t="n">
        <v>2970</v>
      </c>
      <c r="L25" s="39" t="n">
        <v>-160</v>
      </c>
    </row>
    <row r="26" customFormat="false" ht="16.5" hidden="false" customHeight="true" outlineLevel="0" collapsed="false">
      <c r="A26" s="41" t="s">
        <v>37</v>
      </c>
      <c r="B26" s="42" t="n">
        <v>12620</v>
      </c>
      <c r="C26" s="43" t="n">
        <v>9240</v>
      </c>
      <c r="D26" s="43" t="n">
        <v>-490</v>
      </c>
      <c r="E26" s="43" t="n">
        <v>3380</v>
      </c>
      <c r="F26" s="43" t="n">
        <v>-1120</v>
      </c>
      <c r="G26" s="43" t="n">
        <v>4610</v>
      </c>
      <c r="H26" s="43" t="n">
        <v>2810</v>
      </c>
      <c r="I26" s="43" t="n">
        <v>330</v>
      </c>
      <c r="J26" s="43" t="n">
        <v>-80</v>
      </c>
      <c r="K26" s="43" t="n">
        <v>1550</v>
      </c>
      <c r="L26" s="43" t="n">
        <v>-110</v>
      </c>
    </row>
    <row r="27" customFormat="false" ht="16.5" hidden="false" customHeight="true" outlineLevel="0" collapsed="false">
      <c r="A27" s="44" t="s">
        <v>38</v>
      </c>
      <c r="B27" s="35"/>
      <c r="C27" s="36"/>
      <c r="D27" s="36"/>
      <c r="E27" s="36"/>
      <c r="F27" s="36"/>
      <c r="G27" s="36"/>
      <c r="H27" s="36"/>
      <c r="I27" s="36"/>
      <c r="J27" s="36"/>
      <c r="K27" s="36"/>
      <c r="L27" s="36"/>
    </row>
    <row r="28" customFormat="false" ht="16.5" hidden="false" customHeight="true" outlineLevel="0" collapsed="false">
      <c r="A28" s="45" t="s">
        <v>33</v>
      </c>
      <c r="B28" s="46" t="n">
        <v>10.8</v>
      </c>
      <c r="C28" s="47" t="n">
        <v>8.9</v>
      </c>
      <c r="D28" s="47" t="n">
        <v>28.6</v>
      </c>
      <c r="E28" s="47" t="n">
        <v>26</v>
      </c>
      <c r="F28" s="47" t="n">
        <v>-8.7</v>
      </c>
      <c r="G28" s="47" t="n">
        <v>39.7</v>
      </c>
      <c r="H28" s="48" t="s">
        <v>29</v>
      </c>
      <c r="I28" s="48" t="s">
        <v>29</v>
      </c>
      <c r="J28" s="48" t="s">
        <v>29</v>
      </c>
      <c r="K28" s="48" t="s">
        <v>29</v>
      </c>
      <c r="L28" s="47" t="n">
        <v>-32.5</v>
      </c>
    </row>
    <row r="29" customFormat="false" ht="16.5" hidden="false" customHeight="true" outlineLevel="0" collapsed="false">
      <c r="A29" s="45" t="s">
        <v>34</v>
      </c>
      <c r="B29" s="46" t="n">
        <v>8.7</v>
      </c>
      <c r="C29" s="47" t="n">
        <v>4.5</v>
      </c>
      <c r="D29" s="47" t="n">
        <v>41.3</v>
      </c>
      <c r="E29" s="47" t="n">
        <v>36.5</v>
      </c>
      <c r="F29" s="47" t="n">
        <v>-42.7</v>
      </c>
      <c r="G29" s="47" t="n">
        <v>40.5</v>
      </c>
      <c r="H29" s="48" t="s">
        <v>29</v>
      </c>
      <c r="I29" s="48" t="s">
        <v>29</v>
      </c>
      <c r="J29" s="48" t="s">
        <v>29</v>
      </c>
      <c r="K29" s="48" t="s">
        <v>29</v>
      </c>
      <c r="L29" s="47" t="n">
        <v>-16.7</v>
      </c>
    </row>
    <row r="30" customFormat="false" ht="16.5" hidden="false" customHeight="true" outlineLevel="0" collapsed="false">
      <c r="A30" s="45" t="s">
        <v>35</v>
      </c>
      <c r="B30" s="46" t="n">
        <v>8.75035340684196</v>
      </c>
      <c r="C30" s="47" t="n">
        <v>11.4390519187359</v>
      </c>
      <c r="D30" s="47" t="n">
        <v>52.8089887640449</v>
      </c>
      <c r="E30" s="47" t="n">
        <v>-4.85436893203884</v>
      </c>
      <c r="F30" s="47" t="n">
        <v>-29.7101449275362</v>
      </c>
      <c r="G30" s="47" t="n">
        <v>-3.85426076482987</v>
      </c>
      <c r="H30" s="47" t="n">
        <v>-12.7098321342926</v>
      </c>
      <c r="I30" s="47" t="n">
        <v>-2.73224043715847</v>
      </c>
      <c r="J30" s="47" t="n">
        <v>-45.2830188679245</v>
      </c>
      <c r="K30" s="47" t="n">
        <v>48.8461538461539</v>
      </c>
      <c r="L30" s="47" t="n">
        <v>-6.66666666666667</v>
      </c>
    </row>
    <row r="31" customFormat="false" ht="16.5" hidden="false" customHeight="true" outlineLevel="0" collapsed="false">
      <c r="A31" s="45" t="s">
        <v>36</v>
      </c>
      <c r="B31" s="46" t="n">
        <v>8.58789375622861</v>
      </c>
      <c r="C31" s="47" t="n">
        <v>5.89963032359346</v>
      </c>
      <c r="D31" s="47" t="n">
        <v>31.6176470588235</v>
      </c>
      <c r="E31" s="47" t="n">
        <v>24.5198079231693</v>
      </c>
      <c r="F31" s="47" t="n">
        <v>47.4226804123711</v>
      </c>
      <c r="G31" s="47" t="n">
        <v>24.6476667710617</v>
      </c>
      <c r="H31" s="47" t="n">
        <v>27.2893772893773</v>
      </c>
      <c r="I31" s="47" t="n">
        <v>-52.247191011236</v>
      </c>
      <c r="J31" s="47" t="n">
        <v>-24.1379310344828</v>
      </c>
      <c r="K31" s="47" t="n">
        <v>38.3720930232558</v>
      </c>
      <c r="L31" s="47" t="n">
        <v>-38.0952380952381</v>
      </c>
    </row>
    <row r="32" customFormat="false" ht="16.5" hidden="false" customHeight="true" outlineLevel="0" collapsed="false">
      <c r="A32" s="41" t="s">
        <v>37</v>
      </c>
      <c r="B32" s="49" t="n">
        <v>5.03571286062009</v>
      </c>
      <c r="C32" s="50" t="n">
        <v>4.41851568477429</v>
      </c>
      <c r="D32" s="50" t="n">
        <v>-27.3743016759777</v>
      </c>
      <c r="E32" s="50" t="n">
        <v>8.14654133526151</v>
      </c>
      <c r="F32" s="50" t="n">
        <v>-78.3216783216783</v>
      </c>
      <c r="G32" s="50" t="n">
        <v>11.5829145728643</v>
      </c>
      <c r="H32" s="50" t="n">
        <v>10.1079136690647</v>
      </c>
      <c r="I32" s="50" t="n">
        <v>38.8235294117647</v>
      </c>
      <c r="J32" s="50" t="n">
        <v>-18.1818181818182</v>
      </c>
      <c r="K32" s="50" t="n">
        <v>14.4724556489262</v>
      </c>
      <c r="L32" s="50" t="n">
        <v>-42.3076923076923</v>
      </c>
    </row>
    <row r="33" customFormat="false" ht="12" hidden="false" customHeight="false" outlineLevel="0" collapsed="false">
      <c r="A33" s="51" t="s">
        <v>39</v>
      </c>
    </row>
    <row r="34" customFormat="false" ht="12" hidden="false" customHeight="false" outlineLevel="0" collapsed="false">
      <c r="A34" s="51" t="s">
        <v>40</v>
      </c>
    </row>
    <row r="35" customFormat="false" ht="10.5" hidden="false" customHeight="true" outlineLevel="0" collapsed="false"/>
  </sheetData>
  <mergeCells count="10">
    <mergeCell ref="A2:A4"/>
    <mergeCell ref="B2:B4"/>
    <mergeCell ref="C2:D2"/>
    <mergeCell ref="E2:K2"/>
    <mergeCell ref="C3:C4"/>
    <mergeCell ref="D3:D4"/>
    <mergeCell ref="E3:E4"/>
    <mergeCell ref="F3:F4"/>
    <mergeCell ref="G3:K3"/>
    <mergeCell ref="L3:L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1.25" zeroHeight="false" outlineLevelRow="0" outlineLevelCol="0"/>
  <cols>
    <col collapsed="false" customWidth="true" hidden="false" outlineLevel="0" max="1" min="1" style="1" width="19.24"/>
    <col collapsed="false" customWidth="true" hidden="false" outlineLevel="0" max="7" min="2" style="1" width="9.62"/>
    <col collapsed="false" customWidth="false" hidden="false" outlineLevel="0" max="8" min="8" style="1" width="8.99"/>
    <col collapsed="false" customWidth="true" hidden="false" outlineLevel="0" max="9" min="9" style="1" width="6.62"/>
    <col collapsed="false" customWidth="true" hidden="false" outlineLevel="0" max="10" min="10" style="1" width="16.12"/>
    <col collapsed="false" customWidth="false" hidden="false" outlineLevel="0" max="11" min="11" style="1" width="8.99"/>
    <col collapsed="false" customWidth="true" hidden="false" outlineLevel="0" max="13" min="12" style="1" width="9.75"/>
    <col collapsed="false" customWidth="true" hidden="false" outlineLevel="0" max="14" min="14" style="1" width="14.87"/>
    <col collapsed="false" customWidth="true" hidden="false" outlineLevel="0" max="19" min="15" style="1" width="10.74"/>
    <col collapsed="false" customWidth="false" hidden="false" outlineLevel="0" max="257" min="20" style="1" width="8.99"/>
  </cols>
  <sheetData>
    <row r="1" customFormat="false" ht="19.5" hidden="false" customHeight="true" outlineLevel="0" collapsed="false">
      <c r="A1" s="337" t="s">
        <v>188</v>
      </c>
    </row>
    <row r="2" customFormat="false" ht="18" hidden="false" customHeight="true" outlineLevel="0" collapsed="false">
      <c r="A2" s="121"/>
      <c r="B2" s="122" t="s">
        <v>189</v>
      </c>
      <c r="C2" s="6" t="s">
        <v>190</v>
      </c>
      <c r="D2" s="6"/>
      <c r="E2" s="6"/>
      <c r="F2" s="6"/>
      <c r="G2" s="6"/>
    </row>
    <row r="3" customFormat="false" ht="16.5" hidden="false" customHeight="true" outlineLevel="0" collapsed="false">
      <c r="A3" s="121"/>
      <c r="B3" s="122"/>
      <c r="C3" s="4" t="s">
        <v>191</v>
      </c>
      <c r="D3" s="4" t="s">
        <v>192</v>
      </c>
      <c r="E3" s="6" t="s">
        <v>193</v>
      </c>
      <c r="F3" s="6"/>
      <c r="G3" s="6"/>
    </row>
    <row r="4" customFormat="false" ht="18.75" hidden="false" customHeight="true" outlineLevel="0" collapsed="false">
      <c r="A4" s="121"/>
      <c r="B4" s="122"/>
      <c r="C4" s="4"/>
      <c r="D4" s="4"/>
      <c r="E4" s="4" t="s">
        <v>18</v>
      </c>
      <c r="F4" s="4" t="s">
        <v>194</v>
      </c>
      <c r="G4" s="6" t="s">
        <v>195</v>
      </c>
    </row>
    <row r="5" customFormat="false" ht="15" hidden="false" customHeight="true" outlineLevel="0" collapsed="false">
      <c r="A5" s="212" t="s">
        <v>7</v>
      </c>
      <c r="B5" s="306"/>
      <c r="C5" s="197"/>
      <c r="D5" s="197"/>
      <c r="E5" s="197"/>
      <c r="F5" s="197"/>
      <c r="G5" s="197"/>
      <c r="N5" s="10"/>
      <c r="O5" s="338"/>
      <c r="P5" s="338"/>
      <c r="Q5" s="338"/>
      <c r="R5" s="338"/>
      <c r="S5" s="338"/>
    </row>
    <row r="6" customFormat="false" ht="14.25" hidden="false" customHeight="true" outlineLevel="0" collapsed="false">
      <c r="A6" s="26" t="s">
        <v>196</v>
      </c>
      <c r="B6" s="11" t="n">
        <v>197470</v>
      </c>
      <c r="C6" s="10" t="n">
        <v>6120</v>
      </c>
      <c r="D6" s="10" t="n">
        <v>2730</v>
      </c>
      <c r="E6" s="10" t="n">
        <v>47350</v>
      </c>
      <c r="F6" s="10" t="n">
        <v>28500</v>
      </c>
      <c r="G6" s="10" t="n">
        <v>18850</v>
      </c>
      <c r="N6" s="10"/>
      <c r="O6" s="338"/>
      <c r="P6" s="338"/>
      <c r="Q6" s="338"/>
      <c r="R6" s="338"/>
      <c r="S6" s="338"/>
    </row>
    <row r="7" customFormat="false" ht="14.25" hidden="false" customHeight="true" outlineLevel="0" collapsed="false">
      <c r="A7" s="26" t="s">
        <v>197</v>
      </c>
      <c r="B7" s="11" t="n">
        <v>106220</v>
      </c>
      <c r="C7" s="10" t="n">
        <v>5750</v>
      </c>
      <c r="D7" s="10" t="n">
        <v>2620</v>
      </c>
      <c r="E7" s="10" t="n">
        <v>38150</v>
      </c>
      <c r="F7" s="10" t="n">
        <v>23990</v>
      </c>
      <c r="G7" s="10" t="n">
        <v>14160</v>
      </c>
      <c r="N7" s="10"/>
      <c r="O7" s="10"/>
      <c r="P7" s="10"/>
      <c r="Q7" s="10"/>
      <c r="R7" s="10"/>
      <c r="S7" s="10"/>
    </row>
    <row r="8" customFormat="false" ht="14.25" hidden="false" customHeight="true" outlineLevel="0" collapsed="false">
      <c r="A8" s="26" t="s">
        <v>198</v>
      </c>
      <c r="B8" s="11" t="n">
        <v>78650</v>
      </c>
      <c r="C8" s="10" t="n">
        <v>220</v>
      </c>
      <c r="D8" s="10" t="n">
        <v>80</v>
      </c>
      <c r="E8" s="10" t="n">
        <v>7690</v>
      </c>
      <c r="F8" s="10" t="n">
        <v>3730</v>
      </c>
      <c r="G8" s="10" t="n">
        <v>3960</v>
      </c>
    </row>
    <row r="9" customFormat="false" ht="14.25" hidden="false" customHeight="true" outlineLevel="0" collapsed="false">
      <c r="A9" s="26" t="s">
        <v>199</v>
      </c>
      <c r="B9" s="11" t="n">
        <v>209120</v>
      </c>
      <c r="C9" s="10" t="n">
        <v>7550</v>
      </c>
      <c r="D9" s="10" t="n">
        <v>10210</v>
      </c>
      <c r="E9" s="10" t="n">
        <v>62430</v>
      </c>
      <c r="F9" s="10" t="n">
        <v>36340</v>
      </c>
      <c r="G9" s="10" t="n">
        <v>26090</v>
      </c>
    </row>
    <row r="10" customFormat="false" ht="14.25" hidden="false" customHeight="true" outlineLevel="0" collapsed="false">
      <c r="A10" s="26" t="s">
        <v>197</v>
      </c>
      <c r="B10" s="11" t="n">
        <v>122210</v>
      </c>
      <c r="C10" s="10" t="n">
        <v>7190</v>
      </c>
      <c r="D10" s="10" t="n">
        <v>9150</v>
      </c>
      <c r="E10" s="10" t="n">
        <v>52330</v>
      </c>
      <c r="F10" s="10" t="n">
        <v>30830</v>
      </c>
      <c r="G10" s="10" t="n">
        <v>21500</v>
      </c>
    </row>
    <row r="11" customFormat="false" ht="14.25" hidden="false" customHeight="true" outlineLevel="0" collapsed="false">
      <c r="A11" s="26" t="s">
        <v>198</v>
      </c>
      <c r="B11" s="11" t="n">
        <v>78280</v>
      </c>
      <c r="C11" s="10" t="n">
        <v>360</v>
      </c>
      <c r="D11" s="10" t="n">
        <v>1060</v>
      </c>
      <c r="E11" s="10" t="n">
        <v>10100</v>
      </c>
      <c r="F11" s="10" t="n">
        <v>5510</v>
      </c>
      <c r="G11" s="10" t="n">
        <v>4590</v>
      </c>
    </row>
    <row r="12" customFormat="false" ht="14.25" hidden="false" customHeight="true" outlineLevel="0" collapsed="false">
      <c r="A12" s="26" t="s">
        <v>200</v>
      </c>
      <c r="B12" s="11" t="n">
        <v>218360</v>
      </c>
      <c r="C12" s="10" t="n">
        <v>7620</v>
      </c>
      <c r="D12" s="10" t="n">
        <v>16030</v>
      </c>
      <c r="E12" s="10" t="n">
        <v>82960</v>
      </c>
      <c r="F12" s="10" t="n">
        <v>47960</v>
      </c>
      <c r="G12" s="10" t="n">
        <v>35000</v>
      </c>
    </row>
    <row r="13" customFormat="false" ht="14.25" hidden="false" customHeight="true" outlineLevel="0" collapsed="false">
      <c r="A13" s="26" t="s">
        <v>197</v>
      </c>
      <c r="B13" s="11" t="n">
        <v>131020</v>
      </c>
      <c r="C13" s="10" t="n">
        <v>7360</v>
      </c>
      <c r="D13" s="10" t="n">
        <v>14770</v>
      </c>
      <c r="E13" s="10" t="n">
        <v>67680</v>
      </c>
      <c r="F13" s="10" t="n">
        <v>39500</v>
      </c>
      <c r="G13" s="10" t="n">
        <v>28180</v>
      </c>
    </row>
    <row r="14" customFormat="false" ht="14.25" hidden="false" customHeight="true" outlineLevel="0" collapsed="false">
      <c r="A14" s="26" t="s">
        <v>198</v>
      </c>
      <c r="B14" s="11" t="n">
        <v>77940</v>
      </c>
      <c r="C14" s="10" t="n">
        <v>260</v>
      </c>
      <c r="D14" s="10" t="n">
        <v>1250</v>
      </c>
      <c r="E14" s="10" t="n">
        <v>15280</v>
      </c>
      <c r="F14" s="10" t="n">
        <v>8450</v>
      </c>
      <c r="G14" s="10" t="n">
        <v>6830</v>
      </c>
    </row>
    <row r="15" customFormat="false" ht="15" hidden="false" customHeight="true" outlineLevel="0" collapsed="false">
      <c r="A15" s="200" t="s">
        <v>31</v>
      </c>
      <c r="B15" s="173"/>
      <c r="C15" s="174"/>
      <c r="D15" s="174"/>
      <c r="E15" s="174"/>
      <c r="F15" s="174"/>
      <c r="G15" s="174"/>
    </row>
    <row r="16" customFormat="false" ht="14.25" hidden="false" customHeight="true" outlineLevel="0" collapsed="false">
      <c r="A16" s="26" t="s">
        <v>196</v>
      </c>
      <c r="B16" s="31" t="n">
        <v>100</v>
      </c>
      <c r="C16" s="32" t="n">
        <v>3.1</v>
      </c>
      <c r="D16" s="32" t="n">
        <v>1.38</v>
      </c>
      <c r="E16" s="32" t="n">
        <v>23.98</v>
      </c>
      <c r="F16" s="32" t="n">
        <v>14.43</v>
      </c>
      <c r="G16" s="32" t="n">
        <v>9.55</v>
      </c>
    </row>
    <row r="17" customFormat="false" ht="14.25" hidden="false" customHeight="true" outlineLevel="0" collapsed="false">
      <c r="A17" s="26" t="s">
        <v>197</v>
      </c>
      <c r="B17" s="31" t="n">
        <v>100</v>
      </c>
      <c r="C17" s="32" t="n">
        <v>5.41</v>
      </c>
      <c r="D17" s="32" t="n">
        <v>2.47</v>
      </c>
      <c r="E17" s="32" t="n">
        <v>35.92</v>
      </c>
      <c r="F17" s="32" t="n">
        <v>22.59</v>
      </c>
      <c r="G17" s="32" t="n">
        <v>13.33</v>
      </c>
    </row>
    <row r="18" customFormat="false" ht="14.25" hidden="false" customHeight="true" outlineLevel="0" collapsed="false">
      <c r="A18" s="26" t="s">
        <v>198</v>
      </c>
      <c r="B18" s="31" t="n">
        <v>100</v>
      </c>
      <c r="C18" s="32" t="n">
        <v>0.28</v>
      </c>
      <c r="D18" s="32" t="n">
        <v>0.1</v>
      </c>
      <c r="E18" s="32" t="n">
        <v>9.78</v>
      </c>
      <c r="F18" s="32" t="n">
        <v>4.74</v>
      </c>
      <c r="G18" s="32" t="n">
        <v>5.03</v>
      </c>
    </row>
    <row r="19" customFormat="false" ht="14.25" hidden="false" customHeight="true" outlineLevel="0" collapsed="false">
      <c r="A19" s="26" t="s">
        <v>199</v>
      </c>
      <c r="B19" s="31" t="n">
        <v>100</v>
      </c>
      <c r="C19" s="32" t="n">
        <v>3.61036725325172</v>
      </c>
      <c r="D19" s="32" t="n">
        <v>4.88236419280796</v>
      </c>
      <c r="E19" s="32" t="n">
        <v>29.8536725325172</v>
      </c>
      <c r="F19" s="32" t="n">
        <v>17.3775822494262</v>
      </c>
      <c r="G19" s="32" t="n">
        <v>12.476090283091</v>
      </c>
    </row>
    <row r="20" customFormat="false" ht="14.25" hidden="false" customHeight="true" outlineLevel="0" collapsed="false">
      <c r="A20" s="26" t="s">
        <v>197</v>
      </c>
      <c r="B20" s="31" t="n">
        <v>100</v>
      </c>
      <c r="C20" s="32" t="n">
        <v>5.8833156042877</v>
      </c>
      <c r="D20" s="32" t="n">
        <v>7.4871123475984</v>
      </c>
      <c r="E20" s="32" t="n">
        <v>42.8197365191065</v>
      </c>
      <c r="F20" s="32" t="n">
        <v>25.2270681613616</v>
      </c>
      <c r="G20" s="32" t="n">
        <v>17.5926683577449</v>
      </c>
    </row>
    <row r="21" customFormat="false" ht="14.25" hidden="false" customHeight="true" outlineLevel="0" collapsed="false">
      <c r="A21" s="26" t="s">
        <v>198</v>
      </c>
      <c r="B21" s="31" t="n">
        <v>100</v>
      </c>
      <c r="C21" s="32" t="n">
        <v>0.459887583035258</v>
      </c>
      <c r="D21" s="32" t="n">
        <v>1.35411343893715</v>
      </c>
      <c r="E21" s="32" t="n">
        <v>12.9024016351558</v>
      </c>
      <c r="F21" s="32" t="n">
        <v>7.03883495145631</v>
      </c>
      <c r="G21" s="32" t="n">
        <v>5.86356668369954</v>
      </c>
    </row>
    <row r="22" customFormat="false" ht="14.25" hidden="false" customHeight="true" outlineLevel="0" collapsed="false">
      <c r="A22" s="26" t="s">
        <v>200</v>
      </c>
      <c r="B22" s="31" t="n">
        <v>100</v>
      </c>
      <c r="C22" s="32" t="n">
        <v>3.48965011906943</v>
      </c>
      <c r="D22" s="32" t="n">
        <v>7.34108811137571</v>
      </c>
      <c r="E22" s="32" t="n">
        <v>37.9923062832021</v>
      </c>
      <c r="F22" s="32" t="n">
        <v>21.9637296208097</v>
      </c>
      <c r="G22" s="32" t="n">
        <v>16.0285766623924</v>
      </c>
    </row>
    <row r="23" customFormat="false" ht="14.25" hidden="false" customHeight="true" outlineLevel="0" collapsed="false">
      <c r="A23" s="26" t="s">
        <v>197</v>
      </c>
      <c r="B23" s="31" t="n">
        <v>100</v>
      </c>
      <c r="C23" s="32" t="n">
        <v>5.61746298275073</v>
      </c>
      <c r="D23" s="32" t="n">
        <v>11.273088078156</v>
      </c>
      <c r="E23" s="32" t="n">
        <v>51.6562356892078</v>
      </c>
      <c r="F23" s="32" t="n">
        <v>30.1480689970997</v>
      </c>
      <c r="G23" s="32" t="n">
        <v>21.5081666921081</v>
      </c>
    </row>
    <row r="24" customFormat="false" ht="14.25" hidden="false" customHeight="true" outlineLevel="0" collapsed="false">
      <c r="A24" s="26" t="s">
        <v>198</v>
      </c>
      <c r="B24" s="31" t="n">
        <v>100</v>
      </c>
      <c r="C24" s="32" t="n">
        <v>0.333589940980241</v>
      </c>
      <c r="D24" s="32" t="n">
        <v>1.60379779317424</v>
      </c>
      <c r="E24" s="32" t="n">
        <v>19.6048242237619</v>
      </c>
      <c r="F24" s="32" t="n">
        <v>10.8416730818578</v>
      </c>
      <c r="G24" s="32" t="n">
        <v>8.76315114190403</v>
      </c>
    </row>
    <row r="25" s="1" customFormat="true" ht="15" hidden="false" customHeight="true" outlineLevel="0" collapsed="false">
      <c r="A25" s="200" t="s">
        <v>201</v>
      </c>
      <c r="B25" s="176"/>
      <c r="C25" s="177"/>
      <c r="D25" s="177"/>
      <c r="E25" s="177"/>
      <c r="F25" s="177"/>
      <c r="G25" s="177"/>
    </row>
    <row r="26" customFormat="false" ht="14.25" hidden="false" customHeight="true" outlineLevel="0" collapsed="false">
      <c r="A26" s="26" t="s">
        <v>18</v>
      </c>
      <c r="B26" s="38" t="n">
        <v>9240</v>
      </c>
      <c r="C26" s="39" t="n">
        <v>70</v>
      </c>
      <c r="D26" s="39" t="n">
        <v>5820</v>
      </c>
      <c r="E26" s="39" t="n">
        <v>20530</v>
      </c>
      <c r="F26" s="39" t="n">
        <v>11620</v>
      </c>
      <c r="G26" s="39" t="n">
        <v>8910</v>
      </c>
    </row>
    <row r="27" customFormat="false" ht="14.25" hidden="false" customHeight="true" outlineLevel="0" collapsed="false">
      <c r="A27" s="26" t="s">
        <v>197</v>
      </c>
      <c r="B27" s="38" t="n">
        <v>8810</v>
      </c>
      <c r="C27" s="39" t="n">
        <v>170</v>
      </c>
      <c r="D27" s="39" t="n">
        <v>5620</v>
      </c>
      <c r="E27" s="39" t="n">
        <v>15350</v>
      </c>
      <c r="F27" s="39" t="n">
        <v>8670</v>
      </c>
      <c r="G27" s="39" t="n">
        <v>6680</v>
      </c>
    </row>
    <row r="28" customFormat="false" ht="14.25" hidden="false" customHeight="true" outlineLevel="0" collapsed="false">
      <c r="A28" s="28" t="s">
        <v>198</v>
      </c>
      <c r="B28" s="42" t="n">
        <v>-340</v>
      </c>
      <c r="C28" s="43" t="n">
        <v>-100</v>
      </c>
      <c r="D28" s="43" t="n">
        <v>190</v>
      </c>
      <c r="E28" s="43" t="n">
        <v>5180</v>
      </c>
      <c r="F28" s="43" t="n">
        <v>2940</v>
      </c>
      <c r="G28" s="43" t="n">
        <v>2240</v>
      </c>
    </row>
    <row r="29" customFormat="false" ht="15" hidden="false" customHeight="true" outlineLevel="0" collapsed="false">
      <c r="A29" s="200" t="s">
        <v>202</v>
      </c>
      <c r="B29" s="176"/>
      <c r="C29" s="177"/>
      <c r="D29" s="177"/>
      <c r="E29" s="177"/>
      <c r="F29" s="177"/>
      <c r="G29" s="177"/>
    </row>
    <row r="30" customFormat="false" ht="14.25" hidden="false" customHeight="true" outlineLevel="0" collapsed="false">
      <c r="A30" s="26" t="s">
        <v>18</v>
      </c>
      <c r="B30" s="188" t="n">
        <v>4.41851568477429</v>
      </c>
      <c r="C30" s="164" t="n">
        <v>0.927152317880795</v>
      </c>
      <c r="D30" s="164" t="n">
        <v>57.0029382957884</v>
      </c>
      <c r="E30" s="164" t="n">
        <v>32.884831010732</v>
      </c>
      <c r="F30" s="164" t="n">
        <v>31.9757842597689</v>
      </c>
      <c r="G30" s="164" t="n">
        <v>34.1510157148333</v>
      </c>
    </row>
    <row r="31" customFormat="false" ht="14.25" hidden="false" customHeight="true" outlineLevel="0" collapsed="false">
      <c r="A31" s="26" t="s">
        <v>197</v>
      </c>
      <c r="B31" s="188" t="n">
        <v>7.20890270845266</v>
      </c>
      <c r="C31" s="164" t="n">
        <v>2.3643949930459</v>
      </c>
      <c r="D31" s="164" t="n">
        <v>61.4207650273224</v>
      </c>
      <c r="E31" s="164" t="n">
        <v>29.3330785400344</v>
      </c>
      <c r="F31" s="164" t="n">
        <v>28.1219591307168</v>
      </c>
      <c r="G31" s="164" t="n">
        <v>31.0697674418605</v>
      </c>
    </row>
    <row r="32" customFormat="false" ht="14.25" hidden="false" customHeight="true" outlineLevel="0" collapsed="false">
      <c r="A32" s="28" t="s">
        <v>198</v>
      </c>
      <c r="B32" s="189" t="n">
        <v>-0.434338272866633</v>
      </c>
      <c r="C32" s="167" t="n">
        <v>-27.7777777777778</v>
      </c>
      <c r="D32" s="167" t="n">
        <v>17.9245283018868</v>
      </c>
      <c r="E32" s="167" t="n">
        <v>51.2871287128713</v>
      </c>
      <c r="F32" s="167" t="n">
        <v>53.3575317604356</v>
      </c>
      <c r="G32" s="167" t="n">
        <v>48.80174291939</v>
      </c>
    </row>
    <row r="33" customFormat="false" ht="11.25" hidden="false" customHeight="false" outlineLevel="0" collapsed="false">
      <c r="A33" s="339" t="s">
        <v>203</v>
      </c>
    </row>
    <row r="34" customFormat="false" ht="11.25" hidden="false" customHeight="false" outlineLevel="0" collapsed="false">
      <c r="A34" s="339" t="s">
        <v>204</v>
      </c>
    </row>
    <row r="35" customFormat="false" ht="11.25" hidden="false" customHeight="false" outlineLevel="0" collapsed="false">
      <c r="A35" s="339"/>
    </row>
  </sheetData>
  <mergeCells count="6">
    <mergeCell ref="A2:A4"/>
    <mergeCell ref="B2:B4"/>
    <mergeCell ref="C2:G2"/>
    <mergeCell ref="C3:C4"/>
    <mergeCell ref="D3:D4"/>
    <mergeCell ref="E3:G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9921875" defaultRowHeight="11.25" zeroHeight="false" outlineLevelRow="0" outlineLevelCol="0"/>
  <cols>
    <col collapsed="false" customWidth="true" hidden="false" outlineLevel="0" max="1" min="1" style="1" width="18.87"/>
    <col collapsed="false" customWidth="true" hidden="false" outlineLevel="0" max="2" min="2" style="1" width="8.36"/>
    <col collapsed="false" customWidth="true" hidden="false" outlineLevel="0" max="10" min="3" style="1" width="7.87"/>
    <col collapsed="false" customWidth="true" hidden="false" outlineLevel="0" max="11" min="11" style="1" width="8.25"/>
    <col collapsed="false" customWidth="false" hidden="false" outlineLevel="0" max="257" min="12" style="1" width="8.99"/>
  </cols>
  <sheetData>
    <row r="1" customFormat="false" ht="20.25" hidden="false" customHeight="true" outlineLevel="0" collapsed="false">
      <c r="A1" s="235" t="s">
        <v>205</v>
      </c>
      <c r="B1" s="16"/>
    </row>
    <row r="2" customFormat="false" ht="24" hidden="false" customHeight="true" outlineLevel="0" collapsed="false">
      <c r="A2" s="340"/>
      <c r="B2" s="241" t="s">
        <v>206</v>
      </c>
      <c r="C2" s="241" t="s">
        <v>207</v>
      </c>
      <c r="D2" s="241" t="s">
        <v>208</v>
      </c>
      <c r="E2" s="241" t="s">
        <v>209</v>
      </c>
      <c r="F2" s="241" t="s">
        <v>210</v>
      </c>
      <c r="G2" s="241" t="s">
        <v>211</v>
      </c>
      <c r="H2" s="241" t="s">
        <v>212</v>
      </c>
      <c r="I2" s="241" t="s">
        <v>213</v>
      </c>
      <c r="J2" s="341" t="s">
        <v>214</v>
      </c>
      <c r="K2" s="341" t="s">
        <v>215</v>
      </c>
    </row>
    <row r="3" customFormat="false" ht="14.25" hidden="false" customHeight="true" outlineLevel="0" collapsed="false">
      <c r="A3" s="200" t="s">
        <v>109</v>
      </c>
      <c r="B3" s="173"/>
      <c r="C3" s="174"/>
      <c r="D3" s="174"/>
      <c r="E3" s="174"/>
      <c r="F3" s="174"/>
      <c r="G3" s="174"/>
      <c r="H3" s="174"/>
      <c r="I3" s="174"/>
      <c r="J3" s="174"/>
      <c r="K3" s="10"/>
    </row>
    <row r="4" customFormat="false" ht="14.25" hidden="false" customHeight="true" outlineLevel="0" collapsed="false">
      <c r="A4" s="26" t="s">
        <v>18</v>
      </c>
      <c r="B4" s="225" t="n">
        <v>218360</v>
      </c>
      <c r="C4" s="199" t="n">
        <v>10300</v>
      </c>
      <c r="D4" s="199" t="n">
        <v>22220</v>
      </c>
      <c r="E4" s="199" t="n">
        <v>34300</v>
      </c>
      <c r="F4" s="199" t="n">
        <v>20770</v>
      </c>
      <c r="G4" s="199" t="n">
        <v>18210</v>
      </c>
      <c r="H4" s="199" t="n">
        <v>22230</v>
      </c>
      <c r="I4" s="199" t="n">
        <v>24630</v>
      </c>
      <c r="J4" s="199" t="n">
        <v>24920</v>
      </c>
      <c r="K4" s="199" t="n">
        <v>10750</v>
      </c>
    </row>
    <row r="5" customFormat="false" ht="14.25" hidden="false" customHeight="true" outlineLevel="0" collapsed="false">
      <c r="A5" s="26" t="s">
        <v>135</v>
      </c>
      <c r="B5" s="225" t="n">
        <v>131020</v>
      </c>
      <c r="C5" s="199" t="n">
        <v>9180</v>
      </c>
      <c r="D5" s="199" t="n">
        <v>18740</v>
      </c>
      <c r="E5" s="199" t="n">
        <v>21440</v>
      </c>
      <c r="F5" s="199" t="n">
        <v>13120</v>
      </c>
      <c r="G5" s="199" t="n">
        <v>11650</v>
      </c>
      <c r="H5" s="199" t="n">
        <v>13060</v>
      </c>
      <c r="I5" s="199" t="n">
        <v>14240</v>
      </c>
      <c r="J5" s="199" t="n">
        <v>16000</v>
      </c>
      <c r="K5" s="199" t="n">
        <v>6280</v>
      </c>
    </row>
    <row r="6" customFormat="false" ht="14.25" hidden="false" customHeight="true" outlineLevel="0" collapsed="false">
      <c r="A6" s="26" t="s">
        <v>136</v>
      </c>
      <c r="B6" s="225" t="n">
        <v>77940</v>
      </c>
      <c r="C6" s="199" t="n">
        <v>1120</v>
      </c>
      <c r="D6" s="199" t="n">
        <v>3480</v>
      </c>
      <c r="E6" s="199" t="n">
        <v>12860</v>
      </c>
      <c r="F6" s="199" t="n">
        <v>7650</v>
      </c>
      <c r="G6" s="199" t="n">
        <v>6570</v>
      </c>
      <c r="H6" s="199" t="n">
        <v>9170</v>
      </c>
      <c r="I6" s="199" t="n">
        <v>10380</v>
      </c>
      <c r="J6" s="199" t="n">
        <v>8910</v>
      </c>
      <c r="K6" s="199" t="n">
        <v>4470</v>
      </c>
    </row>
    <row r="7" customFormat="false" ht="14.25" hidden="false" customHeight="true" outlineLevel="0" collapsed="false">
      <c r="A7" s="26" t="s">
        <v>216</v>
      </c>
      <c r="B7" s="225" t="n">
        <v>5200</v>
      </c>
      <c r="C7" s="342" t="n">
        <v>310</v>
      </c>
      <c r="D7" s="342" t="n">
        <v>860</v>
      </c>
      <c r="E7" s="342" t="n">
        <v>1740</v>
      </c>
      <c r="F7" s="342" t="n">
        <v>250</v>
      </c>
      <c r="G7" s="342" t="n">
        <v>80</v>
      </c>
      <c r="H7" s="342" t="n">
        <v>1140</v>
      </c>
      <c r="I7" s="342" t="s">
        <v>65</v>
      </c>
      <c r="J7" s="342" t="n">
        <v>820</v>
      </c>
      <c r="K7" s="342" t="s">
        <v>65</v>
      </c>
    </row>
    <row r="8" customFormat="false" ht="14.25" hidden="false" customHeight="true" outlineLevel="0" collapsed="false">
      <c r="A8" s="343" t="s">
        <v>217</v>
      </c>
      <c r="B8" s="225" t="n">
        <v>540</v>
      </c>
      <c r="C8" s="342" t="s">
        <v>65</v>
      </c>
      <c r="D8" s="342" t="s">
        <v>65</v>
      </c>
      <c r="E8" s="342" t="s">
        <v>65</v>
      </c>
      <c r="F8" s="342" t="s">
        <v>65</v>
      </c>
      <c r="G8" s="342" t="s">
        <v>65</v>
      </c>
      <c r="H8" s="342" t="s">
        <v>65</v>
      </c>
      <c r="I8" s="342" t="n">
        <v>540</v>
      </c>
      <c r="J8" s="342" t="s">
        <v>65</v>
      </c>
      <c r="K8" s="342" t="s">
        <v>65</v>
      </c>
    </row>
    <row r="9" customFormat="false" ht="14.25" hidden="false" customHeight="true" outlineLevel="0" collapsed="false">
      <c r="A9" s="26" t="s">
        <v>218</v>
      </c>
      <c r="B9" s="225" t="n">
        <v>13690</v>
      </c>
      <c r="C9" s="199" t="n">
        <v>570</v>
      </c>
      <c r="D9" s="199" t="n">
        <v>1620</v>
      </c>
      <c r="E9" s="199" t="n">
        <v>1850</v>
      </c>
      <c r="F9" s="199" t="n">
        <v>600</v>
      </c>
      <c r="G9" s="199" t="n">
        <v>1140</v>
      </c>
      <c r="H9" s="199" t="n">
        <v>700</v>
      </c>
      <c r="I9" s="199" t="n">
        <v>1350</v>
      </c>
      <c r="J9" s="199" t="n">
        <v>1470</v>
      </c>
      <c r="K9" s="199" t="n">
        <v>560</v>
      </c>
    </row>
    <row r="10" customFormat="false" ht="14.25" hidden="false" customHeight="true" outlineLevel="0" collapsed="false">
      <c r="A10" s="26" t="s">
        <v>219</v>
      </c>
      <c r="B10" s="225" t="n">
        <v>51940</v>
      </c>
      <c r="C10" s="199" t="n">
        <v>240</v>
      </c>
      <c r="D10" s="199" t="n">
        <v>910</v>
      </c>
      <c r="E10" s="199" t="n">
        <v>7710</v>
      </c>
      <c r="F10" s="199" t="n">
        <v>5920</v>
      </c>
      <c r="G10" s="199" t="n">
        <v>4980</v>
      </c>
      <c r="H10" s="199" t="n">
        <v>6340</v>
      </c>
      <c r="I10" s="199" t="n">
        <v>7610</v>
      </c>
      <c r="J10" s="199" t="n">
        <v>5540</v>
      </c>
      <c r="K10" s="199" t="n">
        <v>3290</v>
      </c>
    </row>
    <row r="11" customFormat="false" ht="14.25" hidden="false" customHeight="true" outlineLevel="0" collapsed="false">
      <c r="A11" s="28" t="s">
        <v>220</v>
      </c>
      <c r="B11" s="230" t="n">
        <v>6570</v>
      </c>
      <c r="C11" s="232" t="s">
        <v>65</v>
      </c>
      <c r="D11" s="231" t="n">
        <v>80</v>
      </c>
      <c r="E11" s="231" t="n">
        <v>1560</v>
      </c>
      <c r="F11" s="231" t="n">
        <v>880</v>
      </c>
      <c r="G11" s="231" t="n">
        <v>370</v>
      </c>
      <c r="H11" s="231" t="n">
        <v>990</v>
      </c>
      <c r="I11" s="231" t="n">
        <v>880</v>
      </c>
      <c r="J11" s="231" t="n">
        <v>1080</v>
      </c>
      <c r="K11" s="231" t="n">
        <v>610</v>
      </c>
    </row>
    <row r="12" customFormat="false" ht="14.25" hidden="false" customHeight="true" outlineLevel="0" collapsed="false">
      <c r="A12" s="344" t="s">
        <v>221</v>
      </c>
      <c r="B12" s="11"/>
      <c r="C12" s="10"/>
      <c r="D12" s="10"/>
      <c r="E12" s="10"/>
      <c r="F12" s="10"/>
      <c r="G12" s="10"/>
      <c r="H12" s="10"/>
      <c r="I12" s="10"/>
      <c r="J12" s="10"/>
      <c r="K12" s="10"/>
    </row>
    <row r="13" customFormat="false" ht="14.25" hidden="false" customHeight="true" outlineLevel="0" collapsed="false">
      <c r="A13" s="26" t="s">
        <v>18</v>
      </c>
      <c r="B13" s="10" t="n">
        <v>13140</v>
      </c>
      <c r="C13" s="10" t="n">
        <v>1630</v>
      </c>
      <c r="D13" s="10" t="n">
        <v>1840</v>
      </c>
      <c r="E13" s="10" t="n">
        <v>2570</v>
      </c>
      <c r="F13" s="10" t="n">
        <v>690</v>
      </c>
      <c r="G13" s="10" t="n">
        <v>940</v>
      </c>
      <c r="H13" s="10" t="n">
        <v>1110</v>
      </c>
      <c r="I13" s="10" t="n">
        <v>600</v>
      </c>
      <c r="J13" s="10" t="n">
        <v>490</v>
      </c>
      <c r="K13" s="10" t="n">
        <v>200</v>
      </c>
    </row>
    <row r="14" customFormat="false" ht="14.25" hidden="false" customHeight="true" outlineLevel="0" collapsed="false">
      <c r="A14" s="26" t="s">
        <v>135</v>
      </c>
      <c r="B14" s="11" t="n">
        <v>5710</v>
      </c>
      <c r="C14" s="10" t="n">
        <v>1060</v>
      </c>
      <c r="D14" s="10" t="n">
        <v>1380</v>
      </c>
      <c r="E14" s="10" t="n">
        <v>1190</v>
      </c>
      <c r="F14" s="10" t="n">
        <v>430</v>
      </c>
      <c r="G14" s="10" t="n">
        <v>450</v>
      </c>
      <c r="H14" s="10" t="n">
        <v>330</v>
      </c>
      <c r="I14" s="10" t="n">
        <v>70</v>
      </c>
      <c r="J14" s="10" t="n">
        <v>300</v>
      </c>
      <c r="K14" s="10" t="n">
        <v>70</v>
      </c>
    </row>
    <row r="15" customFormat="false" ht="14.25" hidden="false" customHeight="true" outlineLevel="0" collapsed="false">
      <c r="A15" s="26" t="s">
        <v>136</v>
      </c>
      <c r="B15" s="27" t="n">
        <v>6110</v>
      </c>
      <c r="C15" s="27" t="n">
        <v>570</v>
      </c>
      <c r="D15" s="27" t="n">
        <v>460</v>
      </c>
      <c r="E15" s="27" t="n">
        <v>1380</v>
      </c>
      <c r="F15" s="27" t="n">
        <v>260</v>
      </c>
      <c r="G15" s="27" t="n">
        <v>490</v>
      </c>
      <c r="H15" s="27" t="n">
        <v>780</v>
      </c>
      <c r="I15" s="27" t="n">
        <v>530</v>
      </c>
      <c r="J15" s="27" t="n">
        <v>190</v>
      </c>
      <c r="K15" s="27" t="n">
        <v>120</v>
      </c>
    </row>
    <row r="16" customFormat="false" ht="14.25" hidden="false" customHeight="true" outlineLevel="0" collapsed="false">
      <c r="A16" s="26" t="s">
        <v>216</v>
      </c>
      <c r="B16" s="27" t="n">
        <v>910</v>
      </c>
      <c r="C16" s="27" t="n">
        <v>310</v>
      </c>
      <c r="D16" s="226" t="s">
        <v>65</v>
      </c>
      <c r="E16" s="27" t="n">
        <v>440</v>
      </c>
      <c r="F16" s="27" t="n">
        <v>100</v>
      </c>
      <c r="G16" s="226" t="s">
        <v>65</v>
      </c>
      <c r="H16" s="27" t="n">
        <v>60</v>
      </c>
      <c r="I16" s="226" t="s">
        <v>65</v>
      </c>
      <c r="J16" s="226" t="s">
        <v>65</v>
      </c>
      <c r="K16" s="226" t="s">
        <v>65</v>
      </c>
    </row>
    <row r="17" customFormat="false" ht="14.25" hidden="false" customHeight="true" outlineLevel="0" collapsed="false">
      <c r="A17" s="343" t="s">
        <v>217</v>
      </c>
      <c r="B17" s="226" t="s">
        <v>65</v>
      </c>
      <c r="C17" s="226" t="s">
        <v>65</v>
      </c>
      <c r="D17" s="226" t="s">
        <v>65</v>
      </c>
      <c r="E17" s="226" t="s">
        <v>65</v>
      </c>
      <c r="F17" s="226" t="s">
        <v>65</v>
      </c>
      <c r="G17" s="226" t="s">
        <v>65</v>
      </c>
      <c r="H17" s="226" t="s">
        <v>65</v>
      </c>
      <c r="I17" s="226" t="s">
        <v>65</v>
      </c>
      <c r="J17" s="226" t="s">
        <v>65</v>
      </c>
      <c r="K17" s="226" t="s">
        <v>65</v>
      </c>
    </row>
    <row r="18" customFormat="false" ht="14.25" hidden="false" customHeight="true" outlineLevel="0" collapsed="false">
      <c r="A18" s="26" t="s">
        <v>218</v>
      </c>
      <c r="B18" s="27" t="n">
        <v>1470</v>
      </c>
      <c r="C18" s="27" t="n">
        <v>210</v>
      </c>
      <c r="D18" s="27" t="n">
        <v>330</v>
      </c>
      <c r="E18" s="27" t="n">
        <v>210</v>
      </c>
      <c r="F18" s="27" t="n">
        <v>60</v>
      </c>
      <c r="G18" s="27" t="n">
        <v>40</v>
      </c>
      <c r="H18" s="226" t="s">
        <v>65</v>
      </c>
      <c r="I18" s="226" t="s">
        <v>65</v>
      </c>
      <c r="J18" s="226" t="s">
        <v>65</v>
      </c>
      <c r="K18" s="226" t="s">
        <v>65</v>
      </c>
    </row>
    <row r="19" customFormat="false" ht="14.25" hidden="false" customHeight="true" outlineLevel="0" collapsed="false">
      <c r="A19" s="26" t="s">
        <v>219</v>
      </c>
      <c r="B19" s="27" t="n">
        <v>3590</v>
      </c>
      <c r="C19" s="27" t="n">
        <v>50</v>
      </c>
      <c r="D19" s="27" t="n">
        <v>100</v>
      </c>
      <c r="E19" s="27" t="n">
        <v>740</v>
      </c>
      <c r="F19" s="27" t="n">
        <v>100</v>
      </c>
      <c r="G19" s="27" t="n">
        <v>460</v>
      </c>
      <c r="H19" s="27" t="n">
        <v>600</v>
      </c>
      <c r="I19" s="27" t="n">
        <v>530</v>
      </c>
      <c r="J19" s="27" t="n">
        <v>190</v>
      </c>
      <c r="K19" s="27" t="n">
        <v>120</v>
      </c>
    </row>
    <row r="20" customFormat="false" ht="14.25" hidden="false" customHeight="true" outlineLevel="0" collapsed="false">
      <c r="A20" s="28" t="s">
        <v>220</v>
      </c>
      <c r="B20" s="228" t="n">
        <v>140</v>
      </c>
      <c r="C20" s="180" t="s">
        <v>65</v>
      </c>
      <c r="D20" s="180" t="n">
        <v>20</v>
      </c>
      <c r="E20" s="180" t="s">
        <v>65</v>
      </c>
      <c r="F20" s="180" t="s">
        <v>65</v>
      </c>
      <c r="G20" s="180" t="s">
        <v>65</v>
      </c>
      <c r="H20" s="180" t="n">
        <v>110</v>
      </c>
      <c r="I20" s="180" t="s">
        <v>65</v>
      </c>
      <c r="J20" s="180" t="s">
        <v>65</v>
      </c>
      <c r="K20" s="180" t="s">
        <v>65</v>
      </c>
    </row>
    <row r="21" customFormat="false" ht="14.25" hidden="false" customHeight="true" outlineLevel="0" collapsed="false">
      <c r="A21" s="344" t="s">
        <v>31</v>
      </c>
      <c r="B21" s="11"/>
      <c r="C21" s="10"/>
      <c r="D21" s="10"/>
      <c r="E21" s="10"/>
      <c r="F21" s="10"/>
      <c r="G21" s="10"/>
      <c r="H21" s="10"/>
      <c r="I21" s="10"/>
      <c r="J21" s="10"/>
      <c r="K21" s="10"/>
    </row>
    <row r="22" customFormat="false" ht="14.25" hidden="false" customHeight="true" outlineLevel="0" collapsed="false">
      <c r="A22" s="26" t="s">
        <v>18</v>
      </c>
      <c r="B22" s="204" t="n">
        <v>6.01758563839531</v>
      </c>
      <c r="C22" s="33" t="n">
        <v>15.8252427184466</v>
      </c>
      <c r="D22" s="33" t="n">
        <v>8.28082808280828</v>
      </c>
      <c r="E22" s="33" t="n">
        <v>7.49271137026239</v>
      </c>
      <c r="F22" s="33" t="n">
        <v>3.3220991815118</v>
      </c>
      <c r="G22" s="33" t="n">
        <v>5.16199890170236</v>
      </c>
      <c r="H22" s="33" t="n">
        <v>4.99325236167341</v>
      </c>
      <c r="I22" s="33" t="n">
        <v>2.43605359317905</v>
      </c>
      <c r="J22" s="33" t="n">
        <v>1.96629213483146</v>
      </c>
      <c r="K22" s="33" t="n">
        <v>1.86046511627907</v>
      </c>
    </row>
    <row r="23" customFormat="false" ht="14.25" hidden="false" customHeight="true" outlineLevel="0" collapsed="false">
      <c r="A23" s="26" t="s">
        <v>135</v>
      </c>
      <c r="B23" s="204" t="n">
        <v>4.35811326515036</v>
      </c>
      <c r="C23" s="33" t="n">
        <v>11.5468409586057</v>
      </c>
      <c r="D23" s="33" t="n">
        <v>7.36392742796158</v>
      </c>
      <c r="E23" s="33" t="n">
        <v>5.55037313432836</v>
      </c>
      <c r="F23" s="33" t="n">
        <v>3.27743902439024</v>
      </c>
      <c r="G23" s="33" t="n">
        <v>3.86266094420601</v>
      </c>
      <c r="H23" s="33" t="n">
        <v>2.52679938744257</v>
      </c>
      <c r="I23" s="33" t="n">
        <v>0.491573033707865</v>
      </c>
      <c r="J23" s="33" t="n">
        <v>1.875</v>
      </c>
      <c r="K23" s="33" t="n">
        <v>1.11464968152866</v>
      </c>
    </row>
    <row r="24" customFormat="false" ht="14.25" hidden="false" customHeight="true" outlineLevel="0" collapsed="false">
      <c r="A24" s="26" t="s">
        <v>136</v>
      </c>
      <c r="B24" s="204" t="n">
        <v>7.83936361303567</v>
      </c>
      <c r="C24" s="33" t="n">
        <v>50.8928571428571</v>
      </c>
      <c r="D24" s="33" t="n">
        <v>13.2183908045977</v>
      </c>
      <c r="E24" s="33" t="n">
        <v>10.7309486780715</v>
      </c>
      <c r="F24" s="33" t="n">
        <v>3.39869281045752</v>
      </c>
      <c r="G24" s="33" t="n">
        <v>7.45814307458143</v>
      </c>
      <c r="H24" s="33" t="n">
        <v>8.50599781897492</v>
      </c>
      <c r="I24" s="33" t="n">
        <v>5.10597302504817</v>
      </c>
      <c r="J24" s="33" t="n">
        <v>2.1324354657688</v>
      </c>
      <c r="K24" s="33" t="n">
        <v>2.68456375838926</v>
      </c>
    </row>
    <row r="25" customFormat="false" ht="14.25" hidden="false" customHeight="true" outlineLevel="0" collapsed="false">
      <c r="A25" s="26" t="s">
        <v>216</v>
      </c>
      <c r="B25" s="204" t="n">
        <v>17.5</v>
      </c>
      <c r="C25" s="33" t="n">
        <v>100</v>
      </c>
      <c r="D25" s="310" t="s">
        <v>65</v>
      </c>
      <c r="E25" s="33" t="n">
        <v>25.2873563218391</v>
      </c>
      <c r="F25" s="33" t="n">
        <v>40</v>
      </c>
      <c r="G25" s="310" t="s">
        <v>65</v>
      </c>
      <c r="H25" s="33" t="n">
        <v>5.26315789473684</v>
      </c>
      <c r="I25" s="310" t="s">
        <v>65</v>
      </c>
      <c r="J25" s="310" t="s">
        <v>65</v>
      </c>
      <c r="K25" s="310" t="s">
        <v>65</v>
      </c>
      <c r="L25" s="245"/>
    </row>
    <row r="26" customFormat="false" ht="14.25" hidden="false" customHeight="true" outlineLevel="0" collapsed="false">
      <c r="A26" s="343" t="s">
        <v>217</v>
      </c>
      <c r="B26" s="204" t="s">
        <v>65</v>
      </c>
      <c r="C26" s="310" t="s">
        <v>65</v>
      </c>
      <c r="D26" s="310" t="s">
        <v>65</v>
      </c>
      <c r="E26" s="310" t="s">
        <v>65</v>
      </c>
      <c r="F26" s="310" t="s">
        <v>65</v>
      </c>
      <c r="G26" s="310" t="s">
        <v>65</v>
      </c>
      <c r="H26" s="310" t="s">
        <v>65</v>
      </c>
      <c r="I26" s="310" t="s">
        <v>65</v>
      </c>
      <c r="J26" s="310" t="s">
        <v>65</v>
      </c>
      <c r="K26" s="310" t="s">
        <v>65</v>
      </c>
      <c r="L26" s="245"/>
    </row>
    <row r="27" customFormat="false" ht="14.25" hidden="false" customHeight="true" outlineLevel="0" collapsed="false">
      <c r="A27" s="26" t="s">
        <v>218</v>
      </c>
      <c r="B27" s="204" t="n">
        <v>10.7377647918188</v>
      </c>
      <c r="C27" s="33" t="n">
        <v>36.8421052631579</v>
      </c>
      <c r="D27" s="33" t="n">
        <v>20.3703703703704</v>
      </c>
      <c r="E27" s="33" t="n">
        <v>11.3513513513514</v>
      </c>
      <c r="F27" s="33" t="n">
        <v>10</v>
      </c>
      <c r="G27" s="33" t="n">
        <v>3.50877192982456</v>
      </c>
      <c r="H27" s="310" t="s">
        <v>65</v>
      </c>
      <c r="I27" s="310" t="s">
        <v>65</v>
      </c>
      <c r="J27" s="310" t="s">
        <v>65</v>
      </c>
      <c r="K27" s="310" t="s">
        <v>65</v>
      </c>
    </row>
    <row r="28" customFormat="false" ht="14.25" hidden="false" customHeight="true" outlineLevel="0" collapsed="false">
      <c r="A28" s="26" t="s">
        <v>219</v>
      </c>
      <c r="B28" s="204" t="n">
        <v>6.91182133230651</v>
      </c>
      <c r="C28" s="33" t="n">
        <v>20.8333333333333</v>
      </c>
      <c r="D28" s="33" t="n">
        <v>10.989010989011</v>
      </c>
      <c r="E28" s="33" t="n">
        <v>9.59792477302205</v>
      </c>
      <c r="F28" s="33" t="n">
        <v>1.68918918918919</v>
      </c>
      <c r="G28" s="33" t="n">
        <v>9.23694779116466</v>
      </c>
      <c r="H28" s="33" t="n">
        <v>9.46372239747634</v>
      </c>
      <c r="I28" s="33" t="n">
        <v>6.96452036793693</v>
      </c>
      <c r="J28" s="33" t="n">
        <v>3.42960288808664</v>
      </c>
      <c r="K28" s="33" t="n">
        <v>3.64741641337386</v>
      </c>
    </row>
    <row r="29" customFormat="false" ht="14.25" hidden="false" customHeight="true" outlineLevel="0" collapsed="false">
      <c r="A29" s="28" t="s">
        <v>220</v>
      </c>
      <c r="B29" s="206" t="n">
        <v>2.13089802130898</v>
      </c>
      <c r="C29" s="207" t="s">
        <v>65</v>
      </c>
      <c r="D29" s="207" t="n">
        <v>25</v>
      </c>
      <c r="E29" s="207" t="s">
        <v>65</v>
      </c>
      <c r="F29" s="207" t="s">
        <v>65</v>
      </c>
      <c r="G29" s="207" t="s">
        <v>65</v>
      </c>
      <c r="H29" s="207" t="n">
        <v>11.1111111111111</v>
      </c>
      <c r="I29" s="207" t="s">
        <v>65</v>
      </c>
      <c r="J29" s="207" t="s">
        <v>65</v>
      </c>
      <c r="K29" s="207" t="s">
        <v>65</v>
      </c>
    </row>
    <row r="30" customFormat="false" ht="15" hidden="false" customHeight="true" outlineLevel="0" collapsed="false">
      <c r="A30" s="152" t="s">
        <v>222</v>
      </c>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1" min="1" style="1" width="10.74"/>
    <col collapsed="false" customWidth="true" hidden="false" outlineLevel="0" max="3" min="2" style="1" width="7.87"/>
    <col collapsed="false" customWidth="true" hidden="false" outlineLevel="0" max="11" min="4" style="1" width="8.25"/>
    <col collapsed="false" customWidth="false" hidden="false" outlineLevel="0" max="257" min="12" style="1" width="8.99"/>
  </cols>
  <sheetData>
    <row r="1" customFormat="false" ht="21" hidden="false" customHeight="true" outlineLevel="0" collapsed="false">
      <c r="A1" s="2" t="s">
        <v>223</v>
      </c>
      <c r="B1" s="16"/>
    </row>
    <row r="2" customFormat="false" ht="17.25" hidden="false" customHeight="true" outlineLevel="0" collapsed="false">
      <c r="A2" s="345"/>
      <c r="B2" s="4" t="s">
        <v>18</v>
      </c>
      <c r="C2" s="4" t="s">
        <v>224</v>
      </c>
      <c r="D2" s="4"/>
      <c r="E2" s="4"/>
      <c r="F2" s="4"/>
      <c r="G2" s="4"/>
      <c r="H2" s="4"/>
      <c r="I2" s="4"/>
      <c r="J2" s="4"/>
      <c r="K2" s="346" t="s">
        <v>225</v>
      </c>
    </row>
    <row r="3" customFormat="false" ht="42" hidden="false" customHeight="true" outlineLevel="0" collapsed="false">
      <c r="A3" s="345"/>
      <c r="B3" s="4"/>
      <c r="C3" s="4" t="s">
        <v>226</v>
      </c>
      <c r="D3" s="193" t="s">
        <v>227</v>
      </c>
      <c r="E3" s="193" t="s">
        <v>228</v>
      </c>
      <c r="F3" s="193" t="s">
        <v>229</v>
      </c>
      <c r="G3" s="193" t="s">
        <v>230</v>
      </c>
      <c r="H3" s="193" t="s">
        <v>231</v>
      </c>
      <c r="I3" s="193" t="s">
        <v>232</v>
      </c>
      <c r="J3" s="193" t="s">
        <v>28</v>
      </c>
      <c r="K3" s="346"/>
    </row>
    <row r="4" customFormat="false" ht="15" hidden="false" customHeight="true" outlineLevel="0" collapsed="false">
      <c r="A4" s="212" t="s">
        <v>7</v>
      </c>
      <c r="B4" s="347"/>
      <c r="C4" s="197"/>
      <c r="D4" s="197"/>
      <c r="E4" s="197"/>
      <c r="F4" s="197"/>
      <c r="G4" s="197"/>
      <c r="H4" s="197"/>
      <c r="I4" s="197"/>
      <c r="J4" s="197"/>
      <c r="K4" s="348"/>
    </row>
    <row r="5" customFormat="false" ht="15" hidden="false" customHeight="true" outlineLevel="0" collapsed="false">
      <c r="A5" s="237" t="s">
        <v>18</v>
      </c>
      <c r="B5" s="11" t="n">
        <v>131020</v>
      </c>
      <c r="C5" s="10" t="n">
        <v>30910</v>
      </c>
      <c r="D5" s="10" t="n">
        <v>2550</v>
      </c>
      <c r="E5" s="10" t="n">
        <v>16380</v>
      </c>
      <c r="F5" s="10" t="n">
        <v>7090</v>
      </c>
      <c r="G5" s="10" t="n">
        <v>13740</v>
      </c>
      <c r="H5" s="10" t="n">
        <v>1300</v>
      </c>
      <c r="I5" s="10" t="n">
        <v>2880</v>
      </c>
      <c r="J5" s="10" t="n">
        <v>11180</v>
      </c>
      <c r="K5" s="10" t="n">
        <v>100110</v>
      </c>
    </row>
    <row r="6" customFormat="false" ht="15" hidden="false" customHeight="true" outlineLevel="0" collapsed="false">
      <c r="A6" s="237" t="s">
        <v>233</v>
      </c>
      <c r="B6" s="11" t="n">
        <v>5710</v>
      </c>
      <c r="C6" s="10" t="n">
        <v>1570</v>
      </c>
      <c r="D6" s="10" t="n">
        <v>240</v>
      </c>
      <c r="E6" s="10" t="n">
        <v>970</v>
      </c>
      <c r="F6" s="10" t="n">
        <v>480</v>
      </c>
      <c r="G6" s="10" t="n">
        <v>590</v>
      </c>
      <c r="H6" s="10" t="n">
        <v>120</v>
      </c>
      <c r="I6" s="10" t="n">
        <v>210</v>
      </c>
      <c r="J6" s="10" t="n">
        <v>380</v>
      </c>
      <c r="K6" s="10" t="n">
        <v>4150</v>
      </c>
    </row>
    <row r="7" customFormat="false" ht="15" hidden="false" customHeight="true" outlineLevel="0" collapsed="false">
      <c r="A7" s="250" t="s">
        <v>234</v>
      </c>
      <c r="B7" s="14" t="n">
        <v>125310</v>
      </c>
      <c r="C7" s="13" t="n">
        <v>29350</v>
      </c>
      <c r="D7" s="13" t="n">
        <v>2310</v>
      </c>
      <c r="E7" s="13" t="n">
        <v>15410</v>
      </c>
      <c r="F7" s="13" t="n">
        <v>6610</v>
      </c>
      <c r="G7" s="13" t="n">
        <v>13160</v>
      </c>
      <c r="H7" s="13" t="n">
        <v>1190</v>
      </c>
      <c r="I7" s="13" t="n">
        <v>2670</v>
      </c>
      <c r="J7" s="13" t="n">
        <v>10800</v>
      </c>
      <c r="K7" s="13" t="n">
        <v>95960</v>
      </c>
    </row>
    <row r="8" customFormat="false" ht="15" hidden="false" customHeight="true" outlineLevel="0" collapsed="false">
      <c r="A8" s="344" t="s">
        <v>31</v>
      </c>
      <c r="B8" s="173"/>
      <c r="C8" s="174"/>
      <c r="D8" s="174"/>
      <c r="E8" s="174"/>
      <c r="F8" s="174"/>
      <c r="G8" s="174"/>
      <c r="H8" s="174"/>
      <c r="I8" s="174"/>
      <c r="J8" s="174"/>
      <c r="K8" s="174"/>
    </row>
    <row r="9" customFormat="false" ht="15" hidden="false" customHeight="true" outlineLevel="0" collapsed="false">
      <c r="A9" s="237" t="s">
        <v>18</v>
      </c>
      <c r="B9" s="31" t="n">
        <v>100</v>
      </c>
      <c r="C9" s="32" t="n">
        <v>23.5918180430469</v>
      </c>
      <c r="D9" s="32" t="n">
        <v>1.94626774538238</v>
      </c>
      <c r="E9" s="32" t="n">
        <v>12.5019081056327</v>
      </c>
      <c r="F9" s="32" t="n">
        <v>5.41138757441612</v>
      </c>
      <c r="G9" s="32" t="n">
        <v>10.4869485574721</v>
      </c>
      <c r="H9" s="32" t="n">
        <v>0.99221492901847</v>
      </c>
      <c r="I9" s="32" t="n">
        <v>2.19813768890246</v>
      </c>
      <c r="J9" s="32" t="n">
        <v>8.53304838955885</v>
      </c>
      <c r="K9" s="32" t="n">
        <v>76.4081819569531</v>
      </c>
    </row>
    <row r="10" customFormat="false" ht="15" hidden="false" customHeight="true" outlineLevel="0" collapsed="false">
      <c r="A10" s="237" t="s">
        <v>233</v>
      </c>
      <c r="B10" s="31" t="n">
        <v>100</v>
      </c>
      <c r="C10" s="32" t="n">
        <v>27.4956217162872</v>
      </c>
      <c r="D10" s="32" t="n">
        <v>4.20315236427321</v>
      </c>
      <c r="E10" s="32" t="n">
        <v>16.9877408056042</v>
      </c>
      <c r="F10" s="32" t="n">
        <v>8.40630472854641</v>
      </c>
      <c r="G10" s="32" t="n">
        <v>10.3327495621716</v>
      </c>
      <c r="H10" s="32" t="n">
        <v>2.1015761821366</v>
      </c>
      <c r="I10" s="32" t="n">
        <v>3.67775831873905</v>
      </c>
      <c r="J10" s="32" t="n">
        <v>6.65499124343257</v>
      </c>
      <c r="K10" s="32" t="n">
        <v>72.6795096322242</v>
      </c>
    </row>
    <row r="11" customFormat="false" ht="15" hidden="false" customHeight="true" outlineLevel="0" collapsed="false">
      <c r="A11" s="250" t="s">
        <v>234</v>
      </c>
      <c r="B11" s="311" t="n">
        <v>100</v>
      </c>
      <c r="C11" s="335" t="n">
        <v>23.4219136541377</v>
      </c>
      <c r="D11" s="335" t="n">
        <v>1.8434282978214</v>
      </c>
      <c r="E11" s="335" t="n">
        <v>12.2975021945575</v>
      </c>
      <c r="F11" s="335" t="n">
        <v>5.27491820285692</v>
      </c>
      <c r="G11" s="335" t="n">
        <v>10.501955151225</v>
      </c>
      <c r="H11" s="335" t="n">
        <v>0.949644880695874</v>
      </c>
      <c r="I11" s="335" t="n">
        <v>2.13071582475461</v>
      </c>
      <c r="J11" s="335" t="n">
        <v>8.61862580799617</v>
      </c>
      <c r="K11" s="335" t="n">
        <v>76.5780863458623</v>
      </c>
    </row>
    <row r="12" customFormat="false" ht="11.25" hidden="false" customHeight="false" outlineLevel="0" collapsed="false">
      <c r="A12" s="16" t="s">
        <v>235</v>
      </c>
    </row>
  </sheetData>
  <mergeCells count="4">
    <mergeCell ref="A2:A3"/>
    <mergeCell ref="B2:B3"/>
    <mergeCell ref="C2:J2"/>
    <mergeCell ref="K2:K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8.9921875" defaultRowHeight="11.25" zeroHeight="false" outlineLevelRow="0" outlineLevelCol="0"/>
  <cols>
    <col collapsed="false" customWidth="true" hidden="false" outlineLevel="0" max="1" min="1" style="1" width="24.99"/>
    <col collapsed="false" customWidth="true" hidden="false" outlineLevel="0" max="8" min="2" style="1" width="9.12"/>
    <col collapsed="false" customWidth="true" hidden="false" outlineLevel="0" max="9" min="9" style="1" width="11.37"/>
    <col collapsed="false" customWidth="false" hidden="false" outlineLevel="0" max="257" min="10" style="1" width="8.99"/>
  </cols>
  <sheetData>
    <row r="1" s="329" customFormat="true" ht="18.75" hidden="false" customHeight="true" outlineLevel="0" collapsed="false">
      <c r="A1" s="120" t="s">
        <v>236</v>
      </c>
      <c r="B1" s="235"/>
    </row>
    <row r="2" customFormat="false" ht="19.5" hidden="false" customHeight="true" outlineLevel="0" collapsed="false">
      <c r="A2" s="183"/>
      <c r="B2" s="122" t="s">
        <v>18</v>
      </c>
      <c r="C2" s="122" t="s">
        <v>237</v>
      </c>
      <c r="D2" s="122"/>
      <c r="E2" s="122"/>
      <c r="F2" s="122"/>
      <c r="G2" s="122"/>
      <c r="H2" s="122"/>
      <c r="I2" s="123" t="s">
        <v>238</v>
      </c>
    </row>
    <row r="3" customFormat="false" ht="28.5" hidden="false" customHeight="true" outlineLevel="0" collapsed="false">
      <c r="A3" s="183"/>
      <c r="B3" s="122"/>
      <c r="C3" s="122" t="s">
        <v>239</v>
      </c>
      <c r="D3" s="122" t="s">
        <v>240</v>
      </c>
      <c r="E3" s="122" t="s">
        <v>241</v>
      </c>
      <c r="F3" s="122" t="s">
        <v>242</v>
      </c>
      <c r="G3" s="122" t="s">
        <v>243</v>
      </c>
      <c r="H3" s="122" t="s">
        <v>28</v>
      </c>
      <c r="I3" s="123"/>
    </row>
    <row r="4" customFormat="false" ht="15" hidden="false" customHeight="true" outlineLevel="0" collapsed="false">
      <c r="A4" s="212" t="s">
        <v>7</v>
      </c>
      <c r="B4" s="306"/>
      <c r="C4" s="197"/>
      <c r="D4" s="197"/>
      <c r="E4" s="197"/>
      <c r="F4" s="197"/>
      <c r="G4" s="197"/>
      <c r="H4" s="197"/>
      <c r="I4" s="307"/>
    </row>
    <row r="5" customFormat="false" ht="15.75" hidden="false" customHeight="true" outlineLevel="0" collapsed="false">
      <c r="A5" s="26" t="s">
        <v>18</v>
      </c>
      <c r="B5" s="11" t="n">
        <v>131020</v>
      </c>
      <c r="C5" s="10" t="n">
        <v>1820</v>
      </c>
      <c r="D5" s="10" t="n">
        <v>580</v>
      </c>
      <c r="E5" s="10" t="n">
        <v>560</v>
      </c>
      <c r="F5" s="10" t="n">
        <v>570</v>
      </c>
      <c r="G5" s="10" t="n">
        <v>630</v>
      </c>
      <c r="H5" s="10" t="n">
        <v>460</v>
      </c>
      <c r="I5" s="10" t="n">
        <v>129200</v>
      </c>
    </row>
    <row r="6" customFormat="false" ht="15.75" hidden="false" customHeight="true" outlineLevel="0" collapsed="false">
      <c r="A6" s="26" t="s">
        <v>244</v>
      </c>
      <c r="B6" s="11" t="n">
        <v>14080</v>
      </c>
      <c r="C6" s="10" t="n">
        <v>880</v>
      </c>
      <c r="D6" s="10" t="n">
        <v>340</v>
      </c>
      <c r="E6" s="10" t="n">
        <v>230</v>
      </c>
      <c r="F6" s="10" t="n">
        <v>360</v>
      </c>
      <c r="G6" s="10" t="n">
        <v>480</v>
      </c>
      <c r="H6" s="10" t="n">
        <v>200</v>
      </c>
      <c r="I6" s="10" t="n">
        <v>13200</v>
      </c>
    </row>
    <row r="7" customFormat="false" ht="15.75" hidden="false" customHeight="true" outlineLevel="0" collapsed="false">
      <c r="A7" s="26" t="s">
        <v>245</v>
      </c>
      <c r="B7" s="11" t="n">
        <v>13370</v>
      </c>
      <c r="C7" s="10" t="n">
        <v>740</v>
      </c>
      <c r="D7" s="10" t="n">
        <v>320</v>
      </c>
      <c r="E7" s="10" t="n">
        <v>210</v>
      </c>
      <c r="F7" s="10" t="n">
        <v>300</v>
      </c>
      <c r="G7" s="10" t="n">
        <v>370</v>
      </c>
      <c r="H7" s="10" t="n">
        <v>170</v>
      </c>
      <c r="I7" s="10" t="n">
        <v>12630</v>
      </c>
    </row>
    <row r="8" customFormat="false" ht="15.75" hidden="false" customHeight="true" outlineLevel="0" collapsed="false">
      <c r="A8" s="26" t="s">
        <v>246</v>
      </c>
      <c r="B8" s="11" t="n">
        <v>710</v>
      </c>
      <c r="C8" s="10" t="n">
        <v>140</v>
      </c>
      <c r="D8" s="10" t="n">
        <v>20</v>
      </c>
      <c r="E8" s="10" t="n">
        <v>20</v>
      </c>
      <c r="F8" s="10" t="n">
        <v>60</v>
      </c>
      <c r="G8" s="10" t="n">
        <v>110</v>
      </c>
      <c r="H8" s="10" t="n">
        <v>20</v>
      </c>
      <c r="I8" s="10" t="n">
        <v>570</v>
      </c>
    </row>
    <row r="9" customFormat="false" ht="15.75" hidden="false" customHeight="true" outlineLevel="0" collapsed="false">
      <c r="A9" s="28" t="s">
        <v>247</v>
      </c>
      <c r="B9" s="230" t="n">
        <v>116940</v>
      </c>
      <c r="C9" s="231" t="n">
        <v>940</v>
      </c>
      <c r="D9" s="231" t="n">
        <v>240</v>
      </c>
      <c r="E9" s="231" t="n">
        <v>330</v>
      </c>
      <c r="F9" s="231" t="n">
        <v>210</v>
      </c>
      <c r="G9" s="231" t="n">
        <v>150</v>
      </c>
      <c r="H9" s="231" t="n">
        <v>270</v>
      </c>
      <c r="I9" s="231" t="n">
        <v>116000</v>
      </c>
    </row>
    <row r="10" customFormat="false" ht="15.75" hidden="false" customHeight="true" outlineLevel="0" collapsed="false">
      <c r="A10" s="200" t="s">
        <v>144</v>
      </c>
      <c r="B10" s="176"/>
      <c r="C10" s="177"/>
      <c r="D10" s="177"/>
      <c r="E10" s="177"/>
      <c r="F10" s="177"/>
      <c r="G10" s="177"/>
      <c r="H10" s="177"/>
      <c r="I10" s="177"/>
    </row>
    <row r="11" customFormat="false" ht="15.75" hidden="false" customHeight="true" outlineLevel="0" collapsed="false">
      <c r="A11" s="26" t="s">
        <v>18</v>
      </c>
      <c r="B11" s="31" t="n">
        <v>100</v>
      </c>
      <c r="C11" s="32" t="n">
        <v>1.38910090062586</v>
      </c>
      <c r="D11" s="32" t="n">
        <v>0.442680506792856</v>
      </c>
      <c r="E11" s="32" t="n">
        <v>0.427415661731033</v>
      </c>
      <c r="F11" s="32" t="n">
        <v>0.435048084261945</v>
      </c>
      <c r="G11" s="32" t="n">
        <v>0.480842619447413</v>
      </c>
      <c r="H11" s="32" t="n">
        <v>0.35109143642192</v>
      </c>
      <c r="I11" s="32" t="n">
        <v>98.6108990993741</v>
      </c>
    </row>
    <row r="12" customFormat="false" ht="15.75" hidden="false" customHeight="true" outlineLevel="0" collapsed="false">
      <c r="A12" s="26" t="s">
        <v>244</v>
      </c>
      <c r="B12" s="31" t="n">
        <v>100</v>
      </c>
      <c r="C12" s="32" t="n">
        <v>6.25</v>
      </c>
      <c r="D12" s="32" t="n">
        <v>2.41477272727273</v>
      </c>
      <c r="E12" s="32" t="n">
        <v>1.63352272727273</v>
      </c>
      <c r="F12" s="32" t="n">
        <v>2.55681818181818</v>
      </c>
      <c r="G12" s="32" t="n">
        <v>3.40909090909091</v>
      </c>
      <c r="H12" s="32" t="n">
        <v>1.42045454545455</v>
      </c>
      <c r="I12" s="32" t="n">
        <v>93.75</v>
      </c>
    </row>
    <row r="13" customFormat="false" ht="15.75" hidden="false" customHeight="true" outlineLevel="0" collapsed="false">
      <c r="A13" s="26" t="s">
        <v>245</v>
      </c>
      <c r="B13" s="31" t="n">
        <v>100</v>
      </c>
      <c r="C13" s="32" t="n">
        <v>5.53477935676889</v>
      </c>
      <c r="D13" s="32" t="n">
        <v>2.39341810022438</v>
      </c>
      <c r="E13" s="32" t="n">
        <v>1.57068062827225</v>
      </c>
      <c r="F13" s="32" t="n">
        <v>2.24382946896036</v>
      </c>
      <c r="G13" s="32" t="n">
        <v>2.76738967838444</v>
      </c>
      <c r="H13" s="32" t="n">
        <v>1.2715033657442</v>
      </c>
      <c r="I13" s="32" t="n">
        <v>94.4652206432311</v>
      </c>
    </row>
    <row r="14" customFormat="false" ht="15.75" hidden="false" customHeight="true" outlineLevel="0" collapsed="false">
      <c r="A14" s="26" t="s">
        <v>246</v>
      </c>
      <c r="B14" s="31" t="n">
        <v>100</v>
      </c>
      <c r="C14" s="32" t="n">
        <v>19.7183098591549</v>
      </c>
      <c r="D14" s="32" t="n">
        <v>2.8169014084507</v>
      </c>
      <c r="E14" s="32" t="n">
        <v>2.8169014084507</v>
      </c>
      <c r="F14" s="32" t="n">
        <v>8.45070422535211</v>
      </c>
      <c r="G14" s="32" t="n">
        <v>15.4929577464789</v>
      </c>
      <c r="H14" s="32" t="n">
        <v>2.8169014084507</v>
      </c>
      <c r="I14" s="32" t="n">
        <v>80.2816901408451</v>
      </c>
    </row>
    <row r="15" customFormat="false" ht="15.75" hidden="false" customHeight="true" outlineLevel="0" collapsed="false">
      <c r="A15" s="28" t="s">
        <v>247</v>
      </c>
      <c r="B15" s="311" t="n">
        <v>100</v>
      </c>
      <c r="C15" s="32" t="n">
        <v>0.803831024456986</v>
      </c>
      <c r="D15" s="32" t="n">
        <v>0.205233453052848</v>
      </c>
      <c r="E15" s="32" t="n">
        <v>0.282195997947665</v>
      </c>
      <c r="F15" s="32" t="n">
        <v>0.179579271421242</v>
      </c>
      <c r="G15" s="32" t="n">
        <v>0.12827090815803</v>
      </c>
      <c r="H15" s="32" t="n">
        <v>0.230887634684454</v>
      </c>
      <c r="I15" s="32" t="n">
        <v>99.196168975543</v>
      </c>
    </row>
    <row r="16" customFormat="false" ht="15.75" hidden="false" customHeight="true" outlineLevel="0" collapsed="false">
      <c r="A16" s="200" t="s">
        <v>145</v>
      </c>
      <c r="B16" s="176"/>
      <c r="C16" s="177"/>
      <c r="D16" s="177"/>
      <c r="E16" s="177"/>
      <c r="F16" s="177"/>
      <c r="G16" s="177"/>
      <c r="H16" s="177"/>
      <c r="I16" s="177"/>
    </row>
    <row r="17" customFormat="false" ht="15.75" hidden="false" customHeight="true" outlineLevel="0" collapsed="false">
      <c r="A17" s="26" t="s">
        <v>18</v>
      </c>
      <c r="B17" s="31" t="n">
        <v>100</v>
      </c>
      <c r="C17" s="32" t="n">
        <v>100</v>
      </c>
      <c r="D17" s="32" t="n">
        <v>100</v>
      </c>
      <c r="E17" s="32" t="n">
        <v>100</v>
      </c>
      <c r="F17" s="32" t="n">
        <v>100</v>
      </c>
      <c r="G17" s="32" t="n">
        <v>100</v>
      </c>
      <c r="H17" s="32" t="n">
        <v>100</v>
      </c>
      <c r="I17" s="32" t="n">
        <v>100</v>
      </c>
    </row>
    <row r="18" customFormat="false" ht="15.75" hidden="false" customHeight="true" outlineLevel="0" collapsed="false">
      <c r="A18" s="26" t="s">
        <v>244</v>
      </c>
      <c r="B18" s="31" t="n">
        <v>10.7464509235231</v>
      </c>
      <c r="C18" s="32" t="n">
        <v>48.3516483516484</v>
      </c>
      <c r="D18" s="32" t="n">
        <v>58.6206896551724</v>
      </c>
      <c r="E18" s="32" t="n">
        <v>41.0714285714286</v>
      </c>
      <c r="F18" s="32" t="n">
        <v>63.1578947368421</v>
      </c>
      <c r="G18" s="32" t="n">
        <v>76.1904761904762</v>
      </c>
      <c r="H18" s="32" t="n">
        <v>43.4782608695652</v>
      </c>
      <c r="I18" s="32" t="n">
        <v>10.2167182662539</v>
      </c>
    </row>
    <row r="19" customFormat="false" ht="15.75" hidden="false" customHeight="true" outlineLevel="0" collapsed="false">
      <c r="A19" s="26" t="s">
        <v>245</v>
      </c>
      <c r="B19" s="31" t="n">
        <v>10.2045489238284</v>
      </c>
      <c r="C19" s="32" t="n">
        <v>40.6593406593407</v>
      </c>
      <c r="D19" s="32" t="n">
        <v>55.1724137931034</v>
      </c>
      <c r="E19" s="32" t="n">
        <v>37.5</v>
      </c>
      <c r="F19" s="32" t="n">
        <v>52.6315789473684</v>
      </c>
      <c r="G19" s="32" t="n">
        <v>58.7301587301587</v>
      </c>
      <c r="H19" s="32" t="n">
        <v>36.9565217391304</v>
      </c>
      <c r="I19" s="32" t="n">
        <v>9.77554179566564</v>
      </c>
    </row>
    <row r="20" customFormat="false" ht="15.75" hidden="false" customHeight="true" outlineLevel="0" collapsed="false">
      <c r="A20" s="26" t="s">
        <v>246</v>
      </c>
      <c r="B20" s="31" t="n">
        <v>0.541901999694703</v>
      </c>
      <c r="C20" s="32" t="n">
        <v>7.69230769230769</v>
      </c>
      <c r="D20" s="32" t="n">
        <v>3.44827586206897</v>
      </c>
      <c r="E20" s="32" t="n">
        <v>3.57142857142857</v>
      </c>
      <c r="F20" s="32" t="n">
        <v>10.5263157894737</v>
      </c>
      <c r="G20" s="32" t="n">
        <v>17.4603174603175</v>
      </c>
      <c r="H20" s="32" t="n">
        <v>4.34782608695652</v>
      </c>
      <c r="I20" s="32" t="n">
        <v>0.441176470588235</v>
      </c>
    </row>
    <row r="21" customFormat="false" ht="15.75" hidden="false" customHeight="true" outlineLevel="0" collapsed="false">
      <c r="A21" s="28" t="s">
        <v>247</v>
      </c>
      <c r="B21" s="311" t="n">
        <v>89.2535490764769</v>
      </c>
      <c r="C21" s="335" t="n">
        <v>51.6483516483517</v>
      </c>
      <c r="D21" s="335" t="n">
        <v>41.3793103448276</v>
      </c>
      <c r="E21" s="335" t="n">
        <v>58.9285714285714</v>
      </c>
      <c r="F21" s="335" t="n">
        <v>36.8421052631579</v>
      </c>
      <c r="G21" s="335" t="n">
        <v>23.8095238095238</v>
      </c>
      <c r="H21" s="335" t="n">
        <v>58.6956521739131</v>
      </c>
      <c r="I21" s="335" t="n">
        <v>89.7832817337461</v>
      </c>
    </row>
    <row r="22" customFormat="false" ht="11.25" hidden="false" customHeight="false" outlineLevel="0" collapsed="false">
      <c r="A22" s="16" t="s">
        <v>235</v>
      </c>
    </row>
    <row r="23" customFormat="false" ht="11.25" hidden="false" customHeight="false" outlineLevel="0" collapsed="false">
      <c r="A23" s="152" t="s">
        <v>248</v>
      </c>
    </row>
    <row r="24" customFormat="false" ht="11.25" hidden="false" customHeight="false" outlineLevel="0" collapsed="false">
      <c r="A24" s="152" t="s">
        <v>249</v>
      </c>
    </row>
  </sheetData>
  <mergeCells count="4">
    <mergeCell ref="A2:A3"/>
    <mergeCell ref="B2:B3"/>
    <mergeCell ref="C2:H2"/>
    <mergeCell ref="I2:I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1.25" zeroHeight="false" outlineLevelRow="0" outlineLevelCol="0"/>
  <cols>
    <col collapsed="false" customWidth="true" hidden="false" outlineLevel="0" max="1" min="1" style="1" width="24.99"/>
    <col collapsed="false" customWidth="true" hidden="false" outlineLevel="0" max="8" min="2" style="1" width="9.12"/>
    <col collapsed="false" customWidth="true" hidden="false" outlineLevel="0" max="9" min="9" style="1" width="9.75"/>
    <col collapsed="false" customWidth="false" hidden="false" outlineLevel="0" max="10" min="10" style="1" width="8.99"/>
    <col collapsed="false" customWidth="true" hidden="false" outlineLevel="0" max="11" min="11" style="1" width="11.99"/>
    <col collapsed="false" customWidth="false" hidden="false" outlineLevel="0" max="13" min="12" style="1" width="8.99"/>
    <col collapsed="false" customWidth="true" hidden="false" outlineLevel="0" max="14" min="14" style="1" width="9.75"/>
    <col collapsed="false" customWidth="false" hidden="false" outlineLevel="0" max="23" min="15" style="1" width="8.99"/>
    <col collapsed="false" customWidth="true" hidden="false" outlineLevel="0" max="24" min="24" style="1" width="9.36"/>
    <col collapsed="false" customWidth="true" hidden="false" outlineLevel="0" max="32" min="25" style="1" width="7.99"/>
    <col collapsed="false" customWidth="false" hidden="false" outlineLevel="0" max="257" min="33" style="1" width="8.99"/>
  </cols>
  <sheetData>
    <row r="1" customFormat="false" ht="15" hidden="false" customHeight="true" outlineLevel="0" collapsed="false">
      <c r="A1" s="120" t="s">
        <v>250</v>
      </c>
    </row>
    <row r="2" customFormat="false" ht="24" hidden="false" customHeight="true" outlineLevel="0" collapsed="false">
      <c r="A2" s="121"/>
      <c r="B2" s="4" t="s">
        <v>18</v>
      </c>
      <c r="C2" s="4" t="s">
        <v>237</v>
      </c>
      <c r="D2" s="4"/>
      <c r="E2" s="4"/>
      <c r="F2" s="4"/>
      <c r="G2" s="4"/>
      <c r="H2" s="4"/>
      <c r="I2" s="6" t="s">
        <v>238</v>
      </c>
    </row>
    <row r="3" customFormat="false" ht="24" hidden="false" customHeight="true" outlineLevel="0" collapsed="false">
      <c r="A3" s="121"/>
      <c r="B3" s="4"/>
      <c r="C3" s="122" t="s">
        <v>251</v>
      </c>
      <c r="D3" s="122" t="s">
        <v>240</v>
      </c>
      <c r="E3" s="122" t="s">
        <v>241</v>
      </c>
      <c r="F3" s="122" t="s">
        <v>242</v>
      </c>
      <c r="G3" s="122" t="s">
        <v>243</v>
      </c>
      <c r="H3" s="122" t="s">
        <v>28</v>
      </c>
      <c r="I3" s="6"/>
    </row>
    <row r="4" customFormat="false" ht="15" hidden="false" customHeight="true" outlineLevel="0" collapsed="false">
      <c r="A4" s="349" t="s">
        <v>7</v>
      </c>
      <c r="B4" s="169"/>
      <c r="C4" s="195"/>
      <c r="D4" s="195"/>
      <c r="E4" s="195"/>
      <c r="F4" s="195"/>
      <c r="G4" s="195"/>
      <c r="H4" s="195"/>
      <c r="I4" s="195"/>
    </row>
    <row r="5" customFormat="false" ht="15" hidden="false" customHeight="true" outlineLevel="0" collapsed="false">
      <c r="A5" s="26" t="s">
        <v>252</v>
      </c>
      <c r="B5" s="11" t="n">
        <v>122210</v>
      </c>
      <c r="C5" s="10" t="n">
        <v>2540</v>
      </c>
      <c r="D5" s="10" t="n">
        <v>1100</v>
      </c>
      <c r="E5" s="10" t="n">
        <v>670</v>
      </c>
      <c r="F5" s="10" t="n">
        <v>820</v>
      </c>
      <c r="G5" s="10" t="n">
        <v>830</v>
      </c>
      <c r="H5" s="10" t="n">
        <v>690</v>
      </c>
      <c r="I5" s="10" t="n">
        <v>119670</v>
      </c>
    </row>
    <row r="6" customFormat="false" ht="15" hidden="false" customHeight="true" outlineLevel="0" collapsed="false">
      <c r="A6" s="28" t="s">
        <v>253</v>
      </c>
      <c r="B6" s="14" t="n">
        <v>131020</v>
      </c>
      <c r="C6" s="13" t="n">
        <v>1820</v>
      </c>
      <c r="D6" s="13" t="n">
        <v>580</v>
      </c>
      <c r="E6" s="13" t="n">
        <v>560</v>
      </c>
      <c r="F6" s="13" t="n">
        <v>570</v>
      </c>
      <c r="G6" s="13" t="n">
        <v>630</v>
      </c>
      <c r="H6" s="13" t="n">
        <v>460</v>
      </c>
      <c r="I6" s="13" t="n">
        <v>129200</v>
      </c>
    </row>
    <row r="7" customFormat="false" ht="15" hidden="false" customHeight="true" outlineLevel="0" collapsed="false">
      <c r="A7" s="350" t="s">
        <v>31</v>
      </c>
      <c r="B7" s="173"/>
      <c r="C7" s="350"/>
      <c r="D7" s="350"/>
      <c r="E7" s="350"/>
      <c r="F7" s="350"/>
      <c r="G7" s="350"/>
      <c r="H7" s="350"/>
      <c r="I7" s="350"/>
    </row>
    <row r="8" customFormat="false" ht="15" hidden="false" customHeight="true" outlineLevel="0" collapsed="false">
      <c r="A8" s="10" t="s">
        <v>13</v>
      </c>
      <c r="B8" s="31" t="n">
        <v>100</v>
      </c>
      <c r="C8" s="32" t="n">
        <v>2.07838965714753</v>
      </c>
      <c r="D8" s="32" t="n">
        <v>0.9000900090009</v>
      </c>
      <c r="E8" s="32" t="n">
        <v>0.548236641846003</v>
      </c>
      <c r="F8" s="32" t="n">
        <v>0.670976188527944</v>
      </c>
      <c r="G8" s="32" t="n">
        <v>0.679158824973406</v>
      </c>
      <c r="H8" s="32" t="n">
        <v>0.564601914736928</v>
      </c>
      <c r="I8" s="32" t="n">
        <v>97.9216103428525</v>
      </c>
    </row>
    <row r="9" customFormat="false" ht="15" hidden="false" customHeight="true" outlineLevel="0" collapsed="false">
      <c r="A9" s="13" t="s">
        <v>14</v>
      </c>
      <c r="B9" s="311" t="n">
        <v>100</v>
      </c>
      <c r="C9" s="335" t="n">
        <v>1.38910090062586</v>
      </c>
      <c r="D9" s="335" t="n">
        <v>0.442680506792856</v>
      </c>
      <c r="E9" s="335" t="n">
        <v>0.427415661731033</v>
      </c>
      <c r="F9" s="335" t="n">
        <v>0.435048084261945</v>
      </c>
      <c r="G9" s="335" t="n">
        <v>0.480842619447413</v>
      </c>
      <c r="H9" s="335" t="n">
        <v>0.35109143642192</v>
      </c>
      <c r="I9" s="335" t="n">
        <v>98.6108990993741</v>
      </c>
    </row>
    <row r="10" customFormat="false" ht="11.25" hidden="false" customHeight="false" outlineLevel="0" collapsed="false">
      <c r="A10" s="152" t="s">
        <v>254</v>
      </c>
    </row>
  </sheetData>
  <mergeCells count="4">
    <mergeCell ref="A2:A3"/>
    <mergeCell ref="B2:B3"/>
    <mergeCell ref="C2:H2"/>
    <mergeCell ref="I2:I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4"/>
    </sheetView>
  </sheetViews>
  <sheetFormatPr defaultColWidth="8.9921875" defaultRowHeight="11.25" zeroHeight="false" outlineLevelRow="0" outlineLevelCol="0"/>
  <cols>
    <col collapsed="false" customWidth="true" hidden="false" outlineLevel="0" max="1" min="1" style="1" width="24.99"/>
    <col collapsed="false" customWidth="true" hidden="false" outlineLevel="0" max="8" min="2" style="1" width="9.12"/>
    <col collapsed="false" customWidth="true" hidden="false" outlineLevel="0" max="9" min="9" style="1" width="11.37"/>
    <col collapsed="false" customWidth="false" hidden="false" outlineLevel="0" max="10" min="10" style="1" width="8.99"/>
    <col collapsed="false" customWidth="true" hidden="false" outlineLevel="0" max="11" min="11" style="1" width="11.99"/>
    <col collapsed="false" customWidth="false" hidden="false" outlineLevel="0" max="13" min="12" style="1" width="8.99"/>
    <col collapsed="false" customWidth="true" hidden="false" outlineLevel="0" max="14" min="14" style="1" width="9.75"/>
    <col collapsed="false" customWidth="false" hidden="false" outlineLevel="0" max="23" min="15" style="1" width="8.99"/>
    <col collapsed="false" customWidth="true" hidden="false" outlineLevel="0" max="24" min="24" style="1" width="9.36"/>
    <col collapsed="false" customWidth="true" hidden="false" outlineLevel="0" max="32" min="25" style="1" width="7.99"/>
    <col collapsed="false" customWidth="false" hidden="false" outlineLevel="0" max="257" min="33" style="1" width="8.99"/>
  </cols>
  <sheetData>
    <row r="1" customFormat="false" ht="15" hidden="false" customHeight="true" outlineLevel="0" collapsed="false">
      <c r="A1" s="235" t="s">
        <v>255</v>
      </c>
    </row>
    <row r="2" customFormat="false" ht="24" hidden="false" customHeight="true" outlineLevel="0" collapsed="false">
      <c r="A2" s="121"/>
      <c r="B2" s="122" t="s">
        <v>18</v>
      </c>
      <c r="C2" s="122" t="s">
        <v>237</v>
      </c>
      <c r="D2" s="122"/>
      <c r="E2" s="122"/>
      <c r="F2" s="122"/>
      <c r="G2" s="122"/>
      <c r="H2" s="122"/>
      <c r="I2" s="123" t="s">
        <v>238</v>
      </c>
    </row>
    <row r="3" customFormat="false" ht="24" hidden="false" customHeight="true" outlineLevel="0" collapsed="false">
      <c r="A3" s="121"/>
      <c r="B3" s="122"/>
      <c r="C3" s="122" t="s">
        <v>239</v>
      </c>
      <c r="D3" s="122" t="s">
        <v>240</v>
      </c>
      <c r="E3" s="122" t="s">
        <v>241</v>
      </c>
      <c r="F3" s="122" t="s">
        <v>242</v>
      </c>
      <c r="G3" s="122" t="s">
        <v>243</v>
      </c>
      <c r="H3" s="122" t="s">
        <v>28</v>
      </c>
      <c r="I3" s="123"/>
    </row>
    <row r="4" customFormat="false" ht="15" hidden="false" customHeight="true" outlineLevel="0" collapsed="false">
      <c r="A4" s="212" t="s">
        <v>7</v>
      </c>
      <c r="B4" s="169"/>
      <c r="C4" s="195"/>
      <c r="D4" s="195"/>
      <c r="E4" s="195"/>
      <c r="F4" s="195"/>
      <c r="G4" s="195"/>
      <c r="H4" s="195"/>
      <c r="I4" s="195"/>
    </row>
    <row r="5" customFormat="false" ht="15" hidden="false" customHeight="true" outlineLevel="0" collapsed="false">
      <c r="A5" s="26" t="s">
        <v>256</v>
      </c>
      <c r="B5" s="11" t="n">
        <v>131020</v>
      </c>
      <c r="C5" s="10" t="n">
        <v>1820</v>
      </c>
      <c r="D5" s="10" t="n">
        <v>580</v>
      </c>
      <c r="E5" s="10" t="n">
        <v>560</v>
      </c>
      <c r="F5" s="10" t="n">
        <v>570</v>
      </c>
      <c r="G5" s="10" t="n">
        <v>630</v>
      </c>
      <c r="H5" s="10" t="n">
        <v>460</v>
      </c>
      <c r="I5" s="10" t="n">
        <v>129200</v>
      </c>
    </row>
    <row r="6" customFormat="false" ht="15" hidden="false" customHeight="true" outlineLevel="0" collapsed="false">
      <c r="A6" s="351" t="s">
        <v>257</v>
      </c>
      <c r="B6" s="198" t="n">
        <v>5940</v>
      </c>
      <c r="C6" s="27" t="n">
        <v>20</v>
      </c>
      <c r="D6" s="27" t="n">
        <v>20</v>
      </c>
      <c r="E6" s="226" t="s">
        <v>65</v>
      </c>
      <c r="F6" s="226" t="s">
        <v>65</v>
      </c>
      <c r="G6" s="27" t="n">
        <v>20</v>
      </c>
      <c r="H6" s="27" t="n">
        <v>20</v>
      </c>
      <c r="I6" s="27" t="n">
        <v>5920</v>
      </c>
    </row>
    <row r="7" customFormat="false" ht="15" hidden="false" customHeight="true" outlineLevel="0" collapsed="false">
      <c r="A7" s="26" t="s">
        <v>258</v>
      </c>
      <c r="B7" s="198" t="n">
        <v>300</v>
      </c>
      <c r="C7" s="226" t="s">
        <v>65</v>
      </c>
      <c r="D7" s="226" t="s">
        <v>65</v>
      </c>
      <c r="E7" s="226" t="s">
        <v>65</v>
      </c>
      <c r="F7" s="226" t="s">
        <v>65</v>
      </c>
      <c r="G7" s="226" t="s">
        <v>65</v>
      </c>
      <c r="H7" s="226" t="s">
        <v>65</v>
      </c>
      <c r="I7" s="27" t="n">
        <v>300</v>
      </c>
    </row>
    <row r="8" customFormat="false" ht="15" hidden="false" customHeight="true" outlineLevel="0" collapsed="false">
      <c r="A8" s="26" t="s">
        <v>259</v>
      </c>
      <c r="B8" s="198" t="n">
        <v>5640</v>
      </c>
      <c r="C8" s="27" t="n">
        <v>20</v>
      </c>
      <c r="D8" s="27" t="n">
        <v>20</v>
      </c>
      <c r="E8" s="226" t="s">
        <v>65</v>
      </c>
      <c r="F8" s="226" t="s">
        <v>65</v>
      </c>
      <c r="G8" s="27" t="n">
        <v>20</v>
      </c>
      <c r="H8" s="27" t="n">
        <v>20</v>
      </c>
      <c r="I8" s="27" t="n">
        <v>5620</v>
      </c>
    </row>
    <row r="9" customFormat="false" ht="15" hidden="false" customHeight="true" outlineLevel="0" collapsed="false">
      <c r="A9" s="351" t="s">
        <v>260</v>
      </c>
      <c r="B9" s="198" t="n">
        <v>10970</v>
      </c>
      <c r="C9" s="27" t="n">
        <v>230</v>
      </c>
      <c r="D9" s="27" t="n">
        <v>70</v>
      </c>
      <c r="E9" s="27" t="n">
        <v>110</v>
      </c>
      <c r="F9" s="27" t="n">
        <v>40</v>
      </c>
      <c r="G9" s="27" t="n">
        <v>90</v>
      </c>
      <c r="H9" s="27" t="n">
        <v>50</v>
      </c>
      <c r="I9" s="27" t="n">
        <v>10740</v>
      </c>
    </row>
    <row r="10" customFormat="false" ht="15" hidden="false" customHeight="true" outlineLevel="0" collapsed="false">
      <c r="A10" s="26" t="s">
        <v>261</v>
      </c>
      <c r="B10" s="198" t="n">
        <v>6130</v>
      </c>
      <c r="C10" s="27" t="n">
        <v>120</v>
      </c>
      <c r="D10" s="27" t="n">
        <v>20</v>
      </c>
      <c r="E10" s="27" t="n">
        <v>60</v>
      </c>
      <c r="F10" s="27" t="n">
        <v>40</v>
      </c>
      <c r="G10" s="27" t="n">
        <v>50</v>
      </c>
      <c r="H10" s="27" t="n">
        <v>20</v>
      </c>
      <c r="I10" s="27" t="n">
        <v>6020</v>
      </c>
    </row>
    <row r="11" customFormat="false" ht="15" hidden="false" customHeight="true" outlineLevel="0" collapsed="false">
      <c r="A11" s="26" t="s">
        <v>262</v>
      </c>
      <c r="B11" s="198" t="n">
        <v>32920</v>
      </c>
      <c r="C11" s="27" t="n">
        <v>650</v>
      </c>
      <c r="D11" s="27" t="n">
        <v>120</v>
      </c>
      <c r="E11" s="27" t="n">
        <v>210</v>
      </c>
      <c r="F11" s="27" t="n">
        <v>210</v>
      </c>
      <c r="G11" s="27" t="n">
        <v>260</v>
      </c>
      <c r="H11" s="27" t="n">
        <v>150</v>
      </c>
      <c r="I11" s="27" t="n">
        <v>32270</v>
      </c>
    </row>
    <row r="12" customFormat="false" ht="15" hidden="false" customHeight="true" outlineLevel="0" collapsed="false">
      <c r="A12" s="26" t="s">
        <v>263</v>
      </c>
      <c r="B12" s="198" t="n">
        <v>18630</v>
      </c>
      <c r="C12" s="27" t="n">
        <v>420</v>
      </c>
      <c r="D12" s="27" t="n">
        <v>80</v>
      </c>
      <c r="E12" s="27" t="n">
        <v>140</v>
      </c>
      <c r="F12" s="27" t="n">
        <v>210</v>
      </c>
      <c r="G12" s="27" t="n">
        <v>220</v>
      </c>
      <c r="H12" s="27" t="n">
        <v>30</v>
      </c>
      <c r="I12" s="27" t="n">
        <v>18210</v>
      </c>
    </row>
    <row r="13" customFormat="false" ht="15" hidden="false" customHeight="true" outlineLevel="0" collapsed="false">
      <c r="A13" s="26" t="s">
        <v>264</v>
      </c>
      <c r="B13" s="198" t="n">
        <v>1080</v>
      </c>
      <c r="C13" s="226" t="s">
        <v>65</v>
      </c>
      <c r="D13" s="226" t="s">
        <v>65</v>
      </c>
      <c r="E13" s="226" t="s">
        <v>65</v>
      </c>
      <c r="F13" s="226" t="s">
        <v>65</v>
      </c>
      <c r="G13" s="226" t="s">
        <v>65</v>
      </c>
      <c r="H13" s="226" t="s">
        <v>65</v>
      </c>
      <c r="I13" s="27" t="n">
        <v>1080</v>
      </c>
    </row>
    <row r="14" customFormat="false" ht="15" hidden="false" customHeight="true" outlineLevel="0" collapsed="false">
      <c r="A14" s="26" t="s">
        <v>265</v>
      </c>
      <c r="B14" s="198" t="n">
        <v>2870</v>
      </c>
      <c r="C14" s="27" t="n">
        <v>90</v>
      </c>
      <c r="D14" s="27" t="n">
        <v>60</v>
      </c>
      <c r="E14" s="27" t="n">
        <v>30</v>
      </c>
      <c r="F14" s="226" t="s">
        <v>65</v>
      </c>
      <c r="G14" s="27" t="n">
        <v>30</v>
      </c>
      <c r="H14" s="226" t="s">
        <v>65</v>
      </c>
      <c r="I14" s="27" t="n">
        <v>2790</v>
      </c>
    </row>
    <row r="15" customFormat="false" ht="15" hidden="false" customHeight="true" outlineLevel="0" collapsed="false">
      <c r="A15" s="26" t="s">
        <v>266</v>
      </c>
      <c r="B15" s="198" t="n">
        <v>5030</v>
      </c>
      <c r="C15" s="27" t="n">
        <v>50</v>
      </c>
      <c r="D15" s="27" t="n">
        <v>50</v>
      </c>
      <c r="E15" s="27" t="n">
        <v>50</v>
      </c>
      <c r="F15" s="27" t="n">
        <v>50</v>
      </c>
      <c r="G15" s="27" t="n">
        <v>50</v>
      </c>
      <c r="H15" s="27" t="n">
        <v>50</v>
      </c>
      <c r="I15" s="27" t="n">
        <v>4990</v>
      </c>
    </row>
    <row r="16" customFormat="false" ht="15" hidden="false" customHeight="true" outlineLevel="0" collapsed="false">
      <c r="A16" s="26" t="s">
        <v>267</v>
      </c>
      <c r="B16" s="198" t="n">
        <v>12210</v>
      </c>
      <c r="C16" s="226" t="s">
        <v>65</v>
      </c>
      <c r="D16" s="226" t="s">
        <v>65</v>
      </c>
      <c r="E16" s="226" t="s">
        <v>65</v>
      </c>
      <c r="F16" s="226" t="s">
        <v>65</v>
      </c>
      <c r="G16" s="226" t="s">
        <v>65</v>
      </c>
      <c r="H16" s="226" t="s">
        <v>65</v>
      </c>
      <c r="I16" s="27" t="n">
        <v>12210</v>
      </c>
    </row>
    <row r="17" customFormat="false" ht="15" hidden="false" customHeight="true" outlineLevel="0" collapsed="false">
      <c r="A17" s="26" t="s">
        <v>268</v>
      </c>
      <c r="B17" s="198" t="n">
        <v>6740</v>
      </c>
      <c r="C17" s="27" t="n">
        <v>50</v>
      </c>
      <c r="D17" s="27" t="n">
        <v>50</v>
      </c>
      <c r="E17" s="226" t="s">
        <v>65</v>
      </c>
      <c r="F17" s="226" t="s">
        <v>65</v>
      </c>
      <c r="G17" s="226" t="s">
        <v>65</v>
      </c>
      <c r="H17" s="226" t="s">
        <v>65</v>
      </c>
      <c r="I17" s="27" t="n">
        <v>6680</v>
      </c>
    </row>
    <row r="18" customFormat="false" ht="15" hidden="false" customHeight="true" outlineLevel="0" collapsed="false">
      <c r="A18" s="26" t="s">
        <v>269</v>
      </c>
      <c r="B18" s="198" t="n">
        <v>24420</v>
      </c>
      <c r="C18" s="27" t="n">
        <v>360</v>
      </c>
      <c r="D18" s="27" t="n">
        <v>150</v>
      </c>
      <c r="E18" s="27" t="n">
        <v>120</v>
      </c>
      <c r="F18" s="27" t="n">
        <v>120</v>
      </c>
      <c r="G18" s="27" t="n">
        <v>50</v>
      </c>
      <c r="H18" s="27" t="n">
        <v>110</v>
      </c>
      <c r="I18" s="27" t="n">
        <v>24060</v>
      </c>
    </row>
    <row r="19" customFormat="false" ht="25.5" hidden="false" customHeight="true" outlineLevel="0" collapsed="false">
      <c r="A19" s="26" t="s">
        <v>270</v>
      </c>
      <c r="B19" s="198" t="n">
        <v>2460</v>
      </c>
      <c r="C19" s="27" t="n">
        <v>30</v>
      </c>
      <c r="D19" s="226" t="s">
        <v>65</v>
      </c>
      <c r="E19" s="226" t="s">
        <v>65</v>
      </c>
      <c r="F19" s="27" t="n">
        <v>30</v>
      </c>
      <c r="G19" s="226" t="s">
        <v>65</v>
      </c>
      <c r="H19" s="226" t="s">
        <v>65</v>
      </c>
      <c r="I19" s="27" t="n">
        <v>2430</v>
      </c>
    </row>
    <row r="20" customFormat="false" ht="15" hidden="false" customHeight="true" outlineLevel="0" collapsed="false">
      <c r="A20" s="28" t="s">
        <v>271</v>
      </c>
      <c r="B20" s="228" t="n">
        <v>18750</v>
      </c>
      <c r="C20" s="180" t="n">
        <v>300</v>
      </c>
      <c r="D20" s="180" t="n">
        <v>60</v>
      </c>
      <c r="E20" s="180" t="n">
        <v>50</v>
      </c>
      <c r="F20" s="180" t="n">
        <v>80</v>
      </c>
      <c r="G20" s="180" t="n">
        <v>140</v>
      </c>
      <c r="H20" s="180" t="n">
        <v>100</v>
      </c>
      <c r="I20" s="180" t="n">
        <v>18440</v>
      </c>
    </row>
    <row r="21" customFormat="false" ht="15" hidden="false" customHeight="true" outlineLevel="0" collapsed="false">
      <c r="A21" s="200" t="s">
        <v>144</v>
      </c>
      <c r="B21" s="173"/>
      <c r="C21" s="350"/>
      <c r="D21" s="350"/>
      <c r="E21" s="350"/>
      <c r="F21" s="350"/>
      <c r="G21" s="350"/>
      <c r="H21" s="350"/>
      <c r="I21" s="350"/>
    </row>
    <row r="22" customFormat="false" ht="15" hidden="false" customHeight="true" outlineLevel="0" collapsed="false">
      <c r="A22" s="26" t="s">
        <v>18</v>
      </c>
      <c r="B22" s="204" t="n">
        <v>100</v>
      </c>
      <c r="C22" s="33" t="n">
        <v>1.38910090062586</v>
      </c>
      <c r="D22" s="33" t="n">
        <v>0.442680506792856</v>
      </c>
      <c r="E22" s="33" t="n">
        <v>0.427415661731033</v>
      </c>
      <c r="F22" s="33" t="n">
        <v>0.435048084261945</v>
      </c>
      <c r="G22" s="33" t="n">
        <v>0.480842619447413</v>
      </c>
      <c r="H22" s="33" t="n">
        <v>0.35109143642192</v>
      </c>
      <c r="I22" s="33" t="n">
        <v>98.6108990993741</v>
      </c>
    </row>
    <row r="23" customFormat="false" ht="15" hidden="false" customHeight="true" outlineLevel="0" collapsed="false">
      <c r="A23" s="351" t="s">
        <v>257</v>
      </c>
      <c r="B23" s="204" t="n">
        <v>100</v>
      </c>
      <c r="C23" s="33" t="n">
        <v>0.336700336700337</v>
      </c>
      <c r="D23" s="33" t="n">
        <v>0.336700336700337</v>
      </c>
      <c r="E23" s="310" t="s">
        <v>65</v>
      </c>
      <c r="F23" s="310" t="s">
        <v>65</v>
      </c>
      <c r="G23" s="33" t="n">
        <v>0.336700336700337</v>
      </c>
      <c r="H23" s="33" t="n">
        <v>0.336700336700337</v>
      </c>
      <c r="I23" s="33" t="n">
        <v>99.6632996632997</v>
      </c>
    </row>
    <row r="24" customFormat="false" ht="15" hidden="false" customHeight="true" outlineLevel="0" collapsed="false">
      <c r="A24" s="26" t="s">
        <v>258</v>
      </c>
      <c r="B24" s="204" t="n">
        <v>100</v>
      </c>
      <c r="C24" s="310" t="s">
        <v>65</v>
      </c>
      <c r="D24" s="310" t="s">
        <v>65</v>
      </c>
      <c r="E24" s="310" t="s">
        <v>65</v>
      </c>
      <c r="F24" s="310" t="s">
        <v>65</v>
      </c>
      <c r="G24" s="310" t="s">
        <v>65</v>
      </c>
      <c r="H24" s="310" t="s">
        <v>65</v>
      </c>
      <c r="I24" s="33" t="n">
        <v>100</v>
      </c>
    </row>
    <row r="25" customFormat="false" ht="15" hidden="false" customHeight="true" outlineLevel="0" collapsed="false">
      <c r="A25" s="26" t="s">
        <v>259</v>
      </c>
      <c r="B25" s="204" t="n">
        <v>100</v>
      </c>
      <c r="C25" s="33" t="n">
        <v>0.354609929078014</v>
      </c>
      <c r="D25" s="33" t="n">
        <v>0.354609929078014</v>
      </c>
      <c r="E25" s="310" t="s">
        <v>65</v>
      </c>
      <c r="F25" s="310" t="s">
        <v>65</v>
      </c>
      <c r="G25" s="33" t="n">
        <v>0.354609929078014</v>
      </c>
      <c r="H25" s="33" t="n">
        <v>0.354609929078014</v>
      </c>
      <c r="I25" s="33" t="n">
        <v>99.645390070922</v>
      </c>
    </row>
    <row r="26" customFormat="false" ht="15" hidden="false" customHeight="true" outlineLevel="0" collapsed="false">
      <c r="A26" s="351" t="s">
        <v>260</v>
      </c>
      <c r="B26" s="204" t="n">
        <v>100</v>
      </c>
      <c r="C26" s="33" t="n">
        <v>2.09662716499544</v>
      </c>
      <c r="D26" s="33" t="n">
        <v>0.638103919781222</v>
      </c>
      <c r="E26" s="33" t="n">
        <v>1.00273473108478</v>
      </c>
      <c r="F26" s="33" t="n">
        <v>0.364630811303555</v>
      </c>
      <c r="G26" s="33" t="n">
        <v>0.820419325432999</v>
      </c>
      <c r="H26" s="33" t="n">
        <v>0.455788514129444</v>
      </c>
      <c r="I26" s="33" t="n">
        <v>97.9033728350046</v>
      </c>
    </row>
    <row r="27" customFormat="false" ht="15" hidden="false" customHeight="true" outlineLevel="0" collapsed="false">
      <c r="A27" s="26" t="s">
        <v>261</v>
      </c>
      <c r="B27" s="204" t="n">
        <v>100</v>
      </c>
      <c r="C27" s="33" t="n">
        <v>1.95758564437194</v>
      </c>
      <c r="D27" s="33" t="n">
        <v>0.32626427406199</v>
      </c>
      <c r="E27" s="33" t="n">
        <v>0.978792822185971</v>
      </c>
      <c r="F27" s="33" t="n">
        <v>0.65252854812398</v>
      </c>
      <c r="G27" s="33" t="n">
        <v>0.815660685154976</v>
      </c>
      <c r="H27" s="33" t="n">
        <v>0.32626427406199</v>
      </c>
      <c r="I27" s="33" t="n">
        <v>98.2055464926591</v>
      </c>
    </row>
    <row r="28" customFormat="false" ht="15" hidden="false" customHeight="true" outlineLevel="0" collapsed="false">
      <c r="A28" s="26" t="s">
        <v>262</v>
      </c>
      <c r="B28" s="204" t="n">
        <v>100</v>
      </c>
      <c r="C28" s="33" t="n">
        <v>1.97448359659781</v>
      </c>
      <c r="D28" s="33" t="n">
        <v>0.364520048602673</v>
      </c>
      <c r="E28" s="33" t="n">
        <v>0.637910085054678</v>
      </c>
      <c r="F28" s="33" t="n">
        <v>0.637910085054678</v>
      </c>
      <c r="G28" s="33" t="n">
        <v>0.789793438639125</v>
      </c>
      <c r="H28" s="33" t="n">
        <v>0.455650060753341</v>
      </c>
      <c r="I28" s="33" t="n">
        <v>98.0255164034022</v>
      </c>
    </row>
    <row r="29" customFormat="false" ht="15" hidden="false" customHeight="true" outlineLevel="0" collapsed="false">
      <c r="A29" s="26" t="s">
        <v>263</v>
      </c>
      <c r="B29" s="204" t="n">
        <v>100</v>
      </c>
      <c r="C29" s="33" t="n">
        <v>2.25442834138486</v>
      </c>
      <c r="D29" s="33" t="n">
        <v>0.429414922168545</v>
      </c>
      <c r="E29" s="33" t="n">
        <v>0.751476113794954</v>
      </c>
      <c r="F29" s="33" t="n">
        <v>1.12721417069243</v>
      </c>
      <c r="G29" s="33" t="n">
        <v>1.1808910359635</v>
      </c>
      <c r="H29" s="33" t="n">
        <v>0.161030595813205</v>
      </c>
      <c r="I29" s="33" t="n">
        <v>97.7455716586151</v>
      </c>
    </row>
    <row r="30" customFormat="false" ht="15" hidden="false" customHeight="true" outlineLevel="0" collapsed="false">
      <c r="A30" s="26" t="s">
        <v>264</v>
      </c>
      <c r="B30" s="204" t="n">
        <v>100</v>
      </c>
      <c r="C30" s="310" t="s">
        <v>65</v>
      </c>
      <c r="D30" s="310" t="s">
        <v>65</v>
      </c>
      <c r="E30" s="310" t="s">
        <v>65</v>
      </c>
      <c r="F30" s="310" t="s">
        <v>65</v>
      </c>
      <c r="G30" s="310" t="s">
        <v>65</v>
      </c>
      <c r="H30" s="310" t="s">
        <v>65</v>
      </c>
      <c r="I30" s="33" t="n">
        <v>100</v>
      </c>
    </row>
    <row r="31" customFormat="false" ht="15" hidden="false" customHeight="true" outlineLevel="0" collapsed="false">
      <c r="A31" s="26" t="s">
        <v>265</v>
      </c>
      <c r="B31" s="204" t="n">
        <v>100</v>
      </c>
      <c r="C31" s="33" t="n">
        <v>3.13588850174216</v>
      </c>
      <c r="D31" s="33" t="n">
        <v>2.09059233449477</v>
      </c>
      <c r="E31" s="33" t="n">
        <v>1.04529616724739</v>
      </c>
      <c r="F31" s="310" t="s">
        <v>65</v>
      </c>
      <c r="G31" s="33" t="n">
        <v>1.04529616724739</v>
      </c>
      <c r="H31" s="310" t="s">
        <v>65</v>
      </c>
      <c r="I31" s="33" t="n">
        <v>97.212543554007</v>
      </c>
    </row>
    <row r="32" customFormat="false" ht="15" hidden="false" customHeight="true" outlineLevel="0" collapsed="false">
      <c r="A32" s="26" t="s">
        <v>266</v>
      </c>
      <c r="B32" s="204" t="n">
        <v>100</v>
      </c>
      <c r="C32" s="33" t="n">
        <v>0.99403578528827</v>
      </c>
      <c r="D32" s="33" t="n">
        <v>0.99403578528827</v>
      </c>
      <c r="E32" s="33" t="n">
        <v>0.99403578528827</v>
      </c>
      <c r="F32" s="33" t="n">
        <v>0.99403578528827</v>
      </c>
      <c r="G32" s="33" t="n">
        <v>0.99403578528827</v>
      </c>
      <c r="H32" s="33" t="n">
        <v>0.99403578528827</v>
      </c>
      <c r="I32" s="33" t="n">
        <v>99.2047713717694</v>
      </c>
    </row>
    <row r="33" customFormat="false" ht="15" hidden="false" customHeight="true" outlineLevel="0" collapsed="false">
      <c r="A33" s="26" t="s">
        <v>267</v>
      </c>
      <c r="B33" s="204" t="n">
        <v>100</v>
      </c>
      <c r="C33" s="310" t="s">
        <v>65</v>
      </c>
      <c r="D33" s="310" t="s">
        <v>65</v>
      </c>
      <c r="E33" s="310" t="s">
        <v>65</v>
      </c>
      <c r="F33" s="310" t="s">
        <v>65</v>
      </c>
      <c r="G33" s="310" t="s">
        <v>65</v>
      </c>
      <c r="H33" s="310" t="s">
        <v>65</v>
      </c>
      <c r="I33" s="33" t="n">
        <v>100</v>
      </c>
    </row>
    <row r="34" customFormat="false" ht="15" hidden="false" customHeight="true" outlineLevel="0" collapsed="false">
      <c r="A34" s="26" t="s">
        <v>268</v>
      </c>
      <c r="B34" s="204" t="n">
        <v>100</v>
      </c>
      <c r="C34" s="33" t="n">
        <v>0.741839762611276</v>
      </c>
      <c r="D34" s="33" t="n">
        <v>0.741839762611276</v>
      </c>
      <c r="E34" s="310" t="s">
        <v>65</v>
      </c>
      <c r="F34" s="310" t="s">
        <v>65</v>
      </c>
      <c r="G34" s="310" t="s">
        <v>65</v>
      </c>
      <c r="H34" s="310" t="s">
        <v>65</v>
      </c>
      <c r="I34" s="33" t="n">
        <v>99.1097922848665</v>
      </c>
    </row>
    <row r="35" customFormat="false" ht="15" hidden="false" customHeight="true" outlineLevel="0" collapsed="false">
      <c r="A35" s="26" t="s">
        <v>269</v>
      </c>
      <c r="B35" s="204" t="n">
        <v>100</v>
      </c>
      <c r="C35" s="33" t="n">
        <v>1.47420147420147</v>
      </c>
      <c r="D35" s="33" t="n">
        <v>0.614250614250614</v>
      </c>
      <c r="E35" s="33" t="n">
        <v>0.491400491400491</v>
      </c>
      <c r="F35" s="33" t="n">
        <v>0.491400491400491</v>
      </c>
      <c r="G35" s="33" t="n">
        <v>0.204750204750205</v>
      </c>
      <c r="H35" s="33" t="n">
        <v>0.45045045045045</v>
      </c>
      <c r="I35" s="33" t="n">
        <v>98.5257985257985</v>
      </c>
    </row>
    <row r="36" customFormat="false" ht="25.5" hidden="false" customHeight="true" outlineLevel="0" collapsed="false">
      <c r="A36" s="26" t="s">
        <v>270</v>
      </c>
      <c r="B36" s="204" t="n">
        <v>100</v>
      </c>
      <c r="C36" s="33" t="n">
        <v>1.21951219512195</v>
      </c>
      <c r="D36" s="310" t="s">
        <v>65</v>
      </c>
      <c r="E36" s="310" t="s">
        <v>65</v>
      </c>
      <c r="F36" s="33" t="n">
        <v>1.21951219512195</v>
      </c>
      <c r="G36" s="310" t="s">
        <v>65</v>
      </c>
      <c r="H36" s="310" t="s">
        <v>65</v>
      </c>
      <c r="I36" s="33" t="n">
        <v>98.7804878048781</v>
      </c>
    </row>
    <row r="37" customFormat="false" ht="15" hidden="false" customHeight="true" outlineLevel="0" collapsed="false">
      <c r="A37" s="28" t="s">
        <v>271</v>
      </c>
      <c r="B37" s="206" t="n">
        <v>100</v>
      </c>
      <c r="C37" s="33" t="n">
        <v>1.6</v>
      </c>
      <c r="D37" s="33" t="n">
        <v>0.32</v>
      </c>
      <c r="E37" s="33" t="n">
        <v>0.266666666666667</v>
      </c>
      <c r="F37" s="33" t="n">
        <v>0.426666666666667</v>
      </c>
      <c r="G37" s="33" t="n">
        <v>0.746666666666667</v>
      </c>
      <c r="H37" s="33" t="n">
        <v>0.533333333333333</v>
      </c>
      <c r="I37" s="33" t="n">
        <v>98.3466666666667</v>
      </c>
    </row>
    <row r="38" customFormat="false" ht="15" hidden="false" customHeight="true" outlineLevel="0" collapsed="false">
      <c r="A38" s="344" t="s">
        <v>145</v>
      </c>
      <c r="B38" s="173"/>
      <c r="C38" s="350"/>
      <c r="D38" s="350"/>
      <c r="E38" s="350"/>
      <c r="F38" s="350"/>
      <c r="G38" s="350"/>
      <c r="H38" s="350"/>
      <c r="I38" s="350"/>
    </row>
    <row r="39" customFormat="false" ht="15" hidden="false" customHeight="true" outlineLevel="0" collapsed="false">
      <c r="A39" s="26" t="s">
        <v>18</v>
      </c>
      <c r="B39" s="204" t="n">
        <v>100</v>
      </c>
      <c r="C39" s="33" t="n">
        <v>100</v>
      </c>
      <c r="D39" s="33" t="n">
        <v>100</v>
      </c>
      <c r="E39" s="33" t="n">
        <v>100</v>
      </c>
      <c r="F39" s="33" t="n">
        <v>100</v>
      </c>
      <c r="G39" s="33" t="n">
        <v>100</v>
      </c>
      <c r="H39" s="33" t="n">
        <v>100</v>
      </c>
      <c r="I39" s="33" t="n">
        <v>100</v>
      </c>
    </row>
    <row r="40" customFormat="false" ht="15" hidden="false" customHeight="true" outlineLevel="0" collapsed="false">
      <c r="A40" s="351" t="s">
        <v>257</v>
      </c>
      <c r="B40" s="204" t="n">
        <v>4.53365898336132</v>
      </c>
      <c r="C40" s="33" t="n">
        <v>1.0989010989011</v>
      </c>
      <c r="D40" s="33" t="n">
        <v>3.44827586206897</v>
      </c>
      <c r="E40" s="310" t="s">
        <v>65</v>
      </c>
      <c r="F40" s="310" t="s">
        <v>65</v>
      </c>
      <c r="G40" s="33" t="n">
        <v>3.17460317460317</v>
      </c>
      <c r="H40" s="33" t="n">
        <v>4.34782608695652</v>
      </c>
      <c r="I40" s="33" t="n">
        <v>4.58204334365325</v>
      </c>
    </row>
    <row r="41" customFormat="false" ht="15" hidden="false" customHeight="true" outlineLevel="0" collapsed="false">
      <c r="A41" s="26" t="s">
        <v>258</v>
      </c>
      <c r="B41" s="204" t="n">
        <v>0.228972675927339</v>
      </c>
      <c r="C41" s="310" t="s">
        <v>65</v>
      </c>
      <c r="D41" s="310" t="s">
        <v>65</v>
      </c>
      <c r="E41" s="310" t="s">
        <v>65</v>
      </c>
      <c r="F41" s="310" t="s">
        <v>65</v>
      </c>
      <c r="G41" s="310" t="s">
        <v>65</v>
      </c>
      <c r="H41" s="310" t="s">
        <v>65</v>
      </c>
      <c r="I41" s="33" t="n">
        <v>0.232198142414861</v>
      </c>
    </row>
    <row r="42" customFormat="false" ht="15" hidden="false" customHeight="true" outlineLevel="0" collapsed="false">
      <c r="A42" s="26" t="s">
        <v>259</v>
      </c>
      <c r="B42" s="204" t="n">
        <v>4.30468630743398</v>
      </c>
      <c r="C42" s="33" t="n">
        <v>1.0989010989011</v>
      </c>
      <c r="D42" s="33" t="n">
        <v>3.44827586206897</v>
      </c>
      <c r="E42" s="310" t="s">
        <v>65</v>
      </c>
      <c r="F42" s="310" t="s">
        <v>65</v>
      </c>
      <c r="G42" s="33" t="n">
        <v>3.17460317460317</v>
      </c>
      <c r="H42" s="33" t="n">
        <v>4.34782608695652</v>
      </c>
      <c r="I42" s="33" t="n">
        <v>4.34984520123839</v>
      </c>
    </row>
    <row r="43" customFormat="false" ht="15" hidden="false" customHeight="true" outlineLevel="0" collapsed="false">
      <c r="A43" s="351" t="s">
        <v>260</v>
      </c>
      <c r="B43" s="204" t="n">
        <v>8.37276751640971</v>
      </c>
      <c r="C43" s="33" t="n">
        <v>12.6373626373626</v>
      </c>
      <c r="D43" s="33" t="n">
        <v>12.0689655172414</v>
      </c>
      <c r="E43" s="33" t="n">
        <v>19.6428571428571</v>
      </c>
      <c r="F43" s="33" t="n">
        <v>7.01754385964912</v>
      </c>
      <c r="G43" s="33" t="n">
        <v>14.2857142857143</v>
      </c>
      <c r="H43" s="33" t="n">
        <v>10.8695652173913</v>
      </c>
      <c r="I43" s="33" t="n">
        <v>8.31269349845201</v>
      </c>
    </row>
    <row r="44" customFormat="false" ht="15" hidden="false" customHeight="true" outlineLevel="0" collapsed="false">
      <c r="A44" s="26" t="s">
        <v>261</v>
      </c>
      <c r="B44" s="204" t="n">
        <v>4.67867501144863</v>
      </c>
      <c r="C44" s="33" t="n">
        <v>6.59340659340659</v>
      </c>
      <c r="D44" s="33" t="n">
        <v>3.44827586206897</v>
      </c>
      <c r="E44" s="33" t="n">
        <v>10.7142857142857</v>
      </c>
      <c r="F44" s="33" t="n">
        <v>7.01754385964912</v>
      </c>
      <c r="G44" s="33" t="n">
        <v>7.93650793650794</v>
      </c>
      <c r="H44" s="33" t="n">
        <v>4.34782608695652</v>
      </c>
      <c r="I44" s="33" t="n">
        <v>4.6594427244582</v>
      </c>
    </row>
    <row r="45" customFormat="false" ht="15" hidden="false" customHeight="true" outlineLevel="0" collapsed="false">
      <c r="A45" s="26" t="s">
        <v>262</v>
      </c>
      <c r="B45" s="204" t="n">
        <v>25.12593497176</v>
      </c>
      <c r="C45" s="33" t="n">
        <v>35.7142857142857</v>
      </c>
      <c r="D45" s="33" t="n">
        <v>20.6896551724138</v>
      </c>
      <c r="E45" s="33" t="n">
        <v>37.5</v>
      </c>
      <c r="F45" s="33" t="n">
        <v>36.8421052631579</v>
      </c>
      <c r="G45" s="33" t="n">
        <v>41.2698412698413</v>
      </c>
      <c r="H45" s="33" t="n">
        <v>32.6086956521739</v>
      </c>
      <c r="I45" s="33" t="n">
        <v>24.9767801857585</v>
      </c>
    </row>
    <row r="46" customFormat="false" ht="15" hidden="false" customHeight="true" outlineLevel="0" collapsed="false">
      <c r="A46" s="26" t="s">
        <v>263</v>
      </c>
      <c r="B46" s="204" t="n">
        <v>14.2192031750878</v>
      </c>
      <c r="C46" s="33" t="n">
        <v>23.0769230769231</v>
      </c>
      <c r="D46" s="33" t="n">
        <v>13.7931034482759</v>
      </c>
      <c r="E46" s="33" t="n">
        <v>25</v>
      </c>
      <c r="F46" s="33" t="n">
        <v>36.8421052631579</v>
      </c>
      <c r="G46" s="33" t="n">
        <v>34.9206349206349</v>
      </c>
      <c r="H46" s="33" t="n">
        <v>6.52173913043478</v>
      </c>
      <c r="I46" s="33" t="n">
        <v>14.094427244582</v>
      </c>
    </row>
    <row r="47" customFormat="false" ht="15" hidden="false" customHeight="true" outlineLevel="0" collapsed="false">
      <c r="A47" s="26" t="s">
        <v>264</v>
      </c>
      <c r="B47" s="204" t="n">
        <v>0.824301633338422</v>
      </c>
      <c r="C47" s="310" t="s">
        <v>65</v>
      </c>
      <c r="D47" s="310" t="s">
        <v>65</v>
      </c>
      <c r="E47" s="310" t="s">
        <v>65</v>
      </c>
      <c r="F47" s="310" t="s">
        <v>65</v>
      </c>
      <c r="G47" s="310" t="s">
        <v>65</v>
      </c>
      <c r="H47" s="310" t="s">
        <v>65</v>
      </c>
      <c r="I47" s="33" t="n">
        <v>0.835913312693498</v>
      </c>
    </row>
    <row r="48" customFormat="false" ht="15" hidden="false" customHeight="true" outlineLevel="0" collapsed="false">
      <c r="A48" s="26" t="s">
        <v>265</v>
      </c>
      <c r="B48" s="204" t="n">
        <v>2.19050526637155</v>
      </c>
      <c r="C48" s="33" t="n">
        <v>4.94505494505495</v>
      </c>
      <c r="D48" s="33" t="n">
        <v>10.3448275862069</v>
      </c>
      <c r="E48" s="33" t="n">
        <v>5.35714285714286</v>
      </c>
      <c r="F48" s="310" t="s">
        <v>65</v>
      </c>
      <c r="G48" s="33" t="n">
        <v>4.76190476190476</v>
      </c>
      <c r="H48" s="310" t="s">
        <v>65</v>
      </c>
      <c r="I48" s="33" t="n">
        <v>2.1594427244582</v>
      </c>
    </row>
    <row r="49" customFormat="false" ht="15" hidden="false" customHeight="true" outlineLevel="0" collapsed="false">
      <c r="A49" s="26" t="s">
        <v>266</v>
      </c>
      <c r="B49" s="204" t="n">
        <v>3.83910853304839</v>
      </c>
      <c r="C49" s="33" t="n">
        <v>2.74725274725275</v>
      </c>
      <c r="D49" s="33" t="n">
        <v>8.62068965517242</v>
      </c>
      <c r="E49" s="33" t="n">
        <v>8.92857142857143</v>
      </c>
      <c r="F49" s="33" t="n">
        <v>8.7719298245614</v>
      </c>
      <c r="G49" s="33" t="n">
        <v>7.93650793650794</v>
      </c>
      <c r="H49" s="33" t="n">
        <v>10.8695652173913</v>
      </c>
      <c r="I49" s="33" t="n">
        <v>3.86222910216718</v>
      </c>
    </row>
    <row r="50" customFormat="false" ht="15" hidden="false" customHeight="true" outlineLevel="0" collapsed="false">
      <c r="A50" s="26" t="s">
        <v>267</v>
      </c>
      <c r="B50" s="204" t="n">
        <v>9.31918791024271</v>
      </c>
      <c r="C50" s="310" t="s">
        <v>65</v>
      </c>
      <c r="D50" s="310" t="s">
        <v>65</v>
      </c>
      <c r="E50" s="310" t="s">
        <v>65</v>
      </c>
      <c r="F50" s="310" t="s">
        <v>65</v>
      </c>
      <c r="G50" s="310" t="s">
        <v>65</v>
      </c>
      <c r="H50" s="310" t="s">
        <v>65</v>
      </c>
      <c r="I50" s="33" t="n">
        <v>9.45046439628483</v>
      </c>
    </row>
    <row r="51" customFormat="false" ht="15" hidden="false" customHeight="true" outlineLevel="0" collapsed="false">
      <c r="A51" s="26" t="s">
        <v>268</v>
      </c>
      <c r="B51" s="204" t="n">
        <v>5.14425278583422</v>
      </c>
      <c r="C51" s="33" t="n">
        <v>2.74725274725275</v>
      </c>
      <c r="D51" s="33" t="n">
        <v>8.62068965517242</v>
      </c>
      <c r="E51" s="310" t="s">
        <v>65</v>
      </c>
      <c r="F51" s="310" t="s">
        <v>65</v>
      </c>
      <c r="G51" s="310" t="s">
        <v>65</v>
      </c>
      <c r="H51" s="310" t="s">
        <v>65</v>
      </c>
      <c r="I51" s="33" t="n">
        <v>5.1702786377709</v>
      </c>
    </row>
    <row r="52" customFormat="false" ht="15" hidden="false" customHeight="true" outlineLevel="0" collapsed="false">
      <c r="A52" s="26" t="s">
        <v>269</v>
      </c>
      <c r="B52" s="204" t="n">
        <v>18.6383758204854</v>
      </c>
      <c r="C52" s="33" t="n">
        <v>19.7802197802198</v>
      </c>
      <c r="D52" s="33" t="n">
        <v>25.8620689655172</v>
      </c>
      <c r="E52" s="33" t="n">
        <v>21.4285714285714</v>
      </c>
      <c r="F52" s="33" t="n">
        <v>21.0526315789474</v>
      </c>
      <c r="G52" s="33" t="n">
        <v>7.93650793650794</v>
      </c>
      <c r="H52" s="33" t="n">
        <v>23.9130434782609</v>
      </c>
      <c r="I52" s="33" t="n">
        <v>18.6222910216718</v>
      </c>
    </row>
    <row r="53" customFormat="false" ht="25.5" hidden="false" customHeight="true" outlineLevel="0" collapsed="false">
      <c r="A53" s="26" t="s">
        <v>270</v>
      </c>
      <c r="B53" s="204" t="n">
        <v>1.87757594260418</v>
      </c>
      <c r="C53" s="33" t="n">
        <v>1.64835164835165</v>
      </c>
      <c r="D53" s="310" t="s">
        <v>65</v>
      </c>
      <c r="E53" s="310" t="s">
        <v>65</v>
      </c>
      <c r="F53" s="33" t="n">
        <v>5.26315789473684</v>
      </c>
      <c r="G53" s="310" t="s">
        <v>65</v>
      </c>
      <c r="H53" s="310" t="s">
        <v>65</v>
      </c>
      <c r="I53" s="33" t="n">
        <v>1.88080495356037</v>
      </c>
    </row>
    <row r="54" customFormat="false" ht="15" hidden="false" customHeight="true" outlineLevel="0" collapsed="false">
      <c r="A54" s="28" t="s">
        <v>271</v>
      </c>
      <c r="B54" s="206" t="n">
        <v>14.3107922454587</v>
      </c>
      <c r="C54" s="207" t="n">
        <v>16.4835164835165</v>
      </c>
      <c r="D54" s="207" t="n">
        <v>10.3448275862069</v>
      </c>
      <c r="E54" s="207" t="n">
        <v>8.92857142857143</v>
      </c>
      <c r="F54" s="207" t="n">
        <v>14.0350877192982</v>
      </c>
      <c r="G54" s="207" t="n">
        <v>22.2222222222222</v>
      </c>
      <c r="H54" s="207" t="n">
        <v>21.7391304347826</v>
      </c>
      <c r="I54" s="207" t="n">
        <v>14.2724458204334</v>
      </c>
    </row>
    <row r="55" customFormat="false" ht="15" hidden="false" customHeight="true" outlineLevel="0" collapsed="false">
      <c r="A55" s="51" t="s">
        <v>272</v>
      </c>
      <c r="B55" s="33"/>
      <c r="C55" s="33"/>
      <c r="D55" s="33"/>
      <c r="E55" s="33"/>
      <c r="F55" s="33"/>
      <c r="G55" s="33"/>
      <c r="H55" s="33"/>
      <c r="I55" s="33"/>
    </row>
    <row r="56" customFormat="false" ht="15" hidden="false" customHeight="true" outlineLevel="0" collapsed="false">
      <c r="A56" s="51" t="s">
        <v>273</v>
      </c>
      <c r="B56" s="33"/>
      <c r="C56" s="33"/>
      <c r="D56" s="33"/>
      <c r="E56" s="33"/>
      <c r="F56" s="33"/>
      <c r="G56" s="33"/>
      <c r="H56" s="33"/>
      <c r="I56" s="33"/>
    </row>
    <row r="57" customFormat="false" ht="15" hidden="false" customHeight="true" outlineLevel="0" collapsed="false">
      <c r="A57" s="51" t="s">
        <v>274</v>
      </c>
      <c r="B57" s="33"/>
      <c r="C57" s="33"/>
      <c r="D57" s="33"/>
      <c r="E57" s="33"/>
      <c r="F57" s="33"/>
      <c r="G57" s="33"/>
      <c r="H57" s="33"/>
      <c r="I57" s="33"/>
    </row>
    <row r="58" customFormat="false" ht="16.5" hidden="false" customHeight="true" outlineLevel="0" collapsed="false">
      <c r="A58" s="152" t="s">
        <v>248</v>
      </c>
    </row>
    <row r="59" customFormat="false" ht="16.5" hidden="false" customHeight="true" outlineLevel="0" collapsed="false">
      <c r="A59" s="152" t="s">
        <v>275</v>
      </c>
    </row>
    <row r="60" customFormat="false" ht="12.75" hidden="false" customHeight="true" outlineLevel="0" collapsed="false">
      <c r="A60" s="352"/>
    </row>
    <row r="61" customFormat="false" ht="12.75" hidden="false" customHeight="true" outlineLevel="0" collapsed="false">
      <c r="A61" s="352"/>
    </row>
    <row r="62" customFormat="false" ht="12.75" hidden="false" customHeight="true" outlineLevel="0" collapsed="false">
      <c r="A62" s="352"/>
    </row>
    <row r="65" customFormat="false" ht="11.25" hidden="false" customHeight="false" outlineLevel="0" collapsed="false">
      <c r="A65" s="190"/>
      <c r="B65" s="190"/>
    </row>
    <row r="66" customFormat="false" ht="11.25" hidden="false" customHeight="false" outlineLevel="0" collapsed="false">
      <c r="A66" s="190"/>
      <c r="B66" s="190"/>
    </row>
    <row r="67" customFormat="false" ht="11.25" hidden="false" customHeight="false" outlineLevel="0" collapsed="false">
      <c r="A67" s="190"/>
      <c r="B67" s="190"/>
    </row>
    <row r="68" customFormat="false" ht="11.25" hidden="false" customHeight="false" outlineLevel="0" collapsed="false">
      <c r="A68" s="190"/>
      <c r="B68" s="190"/>
    </row>
    <row r="69" customFormat="false" ht="11.25" hidden="false" customHeight="false" outlineLevel="0" collapsed="false">
      <c r="A69" s="190"/>
      <c r="B69" s="190"/>
    </row>
  </sheetData>
  <mergeCells count="4">
    <mergeCell ref="A2:A3"/>
    <mergeCell ref="B2:B3"/>
    <mergeCell ref="C2:H2"/>
    <mergeCell ref="I2:I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921875" defaultRowHeight="11.25" zeroHeight="false" outlineLevelRow="0" outlineLevelCol="0"/>
  <cols>
    <col collapsed="false" customWidth="true" hidden="false" outlineLevel="0" max="1" min="1" style="1" width="18.62"/>
    <col collapsed="false" customWidth="true" hidden="false" outlineLevel="0" max="7" min="2" style="1" width="10.62"/>
    <col collapsed="false" customWidth="false" hidden="false" outlineLevel="0" max="257" min="8" style="1" width="8.99"/>
  </cols>
  <sheetData>
    <row r="1" customFormat="false" ht="15" hidden="false" customHeight="true" outlineLevel="0" collapsed="false">
      <c r="A1" s="337" t="s">
        <v>276</v>
      </c>
      <c r="B1" s="337"/>
      <c r="C1" s="337"/>
    </row>
    <row r="2" customFormat="false" ht="18.75" hidden="false" customHeight="true" outlineLevel="0" collapsed="false">
      <c r="A2" s="353"/>
      <c r="B2" s="122" t="s">
        <v>12</v>
      </c>
      <c r="C2" s="122"/>
      <c r="D2" s="122" t="s">
        <v>13</v>
      </c>
      <c r="E2" s="122"/>
      <c r="F2" s="123" t="s">
        <v>14</v>
      </c>
      <c r="G2" s="123"/>
    </row>
    <row r="3" customFormat="false" ht="18.75" hidden="false" customHeight="true" outlineLevel="0" collapsed="false">
      <c r="A3" s="353"/>
      <c r="B3" s="122" t="s">
        <v>277</v>
      </c>
      <c r="C3" s="122" t="s">
        <v>31</v>
      </c>
      <c r="D3" s="123" t="s">
        <v>277</v>
      </c>
      <c r="E3" s="123" t="s">
        <v>31</v>
      </c>
      <c r="F3" s="123" t="s">
        <v>277</v>
      </c>
      <c r="G3" s="123" t="s">
        <v>31</v>
      </c>
      <c r="J3" s="354"/>
    </row>
    <row r="4" customFormat="false" ht="16.5" hidden="false" customHeight="true" outlineLevel="0" collapsed="false">
      <c r="A4" s="172" t="s">
        <v>18</v>
      </c>
      <c r="B4" s="355" t="n">
        <v>77670</v>
      </c>
      <c r="C4" s="356" t="n">
        <v>100</v>
      </c>
      <c r="D4" s="173" t="n">
        <v>82000</v>
      </c>
      <c r="E4" s="176" t="n">
        <v>100</v>
      </c>
      <c r="F4" s="173" t="n">
        <v>83560</v>
      </c>
      <c r="G4" s="176" t="n">
        <v>100</v>
      </c>
      <c r="J4" s="354"/>
    </row>
    <row r="5" customFormat="false" ht="16.5" hidden="false" customHeight="true" outlineLevel="0" collapsed="false">
      <c r="A5" s="26" t="s">
        <v>278</v>
      </c>
      <c r="B5" s="357" t="n">
        <v>66980</v>
      </c>
      <c r="C5" s="358" t="n">
        <v>86.2366422041972</v>
      </c>
      <c r="D5" s="11" t="n">
        <v>64510</v>
      </c>
      <c r="E5" s="31" t="n">
        <v>78.67</v>
      </c>
      <c r="F5" s="11" t="n">
        <v>63830</v>
      </c>
      <c r="G5" s="31" t="n">
        <v>76.39</v>
      </c>
      <c r="J5" s="354"/>
    </row>
    <row r="6" customFormat="false" ht="16.5" hidden="false" customHeight="true" outlineLevel="0" collapsed="false">
      <c r="A6" s="26" t="s">
        <v>279</v>
      </c>
      <c r="B6" s="357" t="n">
        <v>10680</v>
      </c>
      <c r="C6" s="358" t="n">
        <v>13.7504828118965</v>
      </c>
      <c r="D6" s="11" t="n">
        <v>17490</v>
      </c>
      <c r="E6" s="31" t="n">
        <v>21.33</v>
      </c>
      <c r="F6" s="11" t="n">
        <v>19730</v>
      </c>
      <c r="G6" s="31" t="n">
        <v>23.61</v>
      </c>
      <c r="J6" s="354"/>
    </row>
    <row r="7" customFormat="false" ht="16.5" hidden="false" customHeight="true" outlineLevel="0" collapsed="false">
      <c r="A7" s="26" t="s">
        <v>197</v>
      </c>
      <c r="B7" s="357" t="n">
        <v>5550</v>
      </c>
      <c r="C7" s="358" t="n">
        <v>7.14561606797992</v>
      </c>
      <c r="D7" s="11" t="n">
        <v>6300</v>
      </c>
      <c r="E7" s="31" t="n">
        <v>7.68</v>
      </c>
      <c r="F7" s="11" t="n">
        <v>8410</v>
      </c>
      <c r="G7" s="359" t="n">
        <v>10.06</v>
      </c>
      <c r="J7" s="354"/>
    </row>
    <row r="8" customFormat="false" ht="16.5" hidden="false" customHeight="true" outlineLevel="0" collapsed="false">
      <c r="A8" s="26" t="s">
        <v>198</v>
      </c>
      <c r="B8" s="357" t="n">
        <v>4690</v>
      </c>
      <c r="C8" s="358" t="n">
        <v>6.03836745204069</v>
      </c>
      <c r="D8" s="11" t="n">
        <v>9760</v>
      </c>
      <c r="E8" s="31" t="n">
        <v>11.9</v>
      </c>
      <c r="F8" s="11" t="n">
        <v>10650</v>
      </c>
      <c r="G8" s="31" t="n">
        <v>12.75</v>
      </c>
      <c r="J8" s="354"/>
    </row>
    <row r="9" customFormat="false" ht="16.5" hidden="false" customHeight="true" outlineLevel="0" collapsed="false">
      <c r="A9" s="26" t="s">
        <v>280</v>
      </c>
      <c r="B9" s="224" t="n">
        <v>0</v>
      </c>
      <c r="C9" s="233" t="n">
        <v>0</v>
      </c>
      <c r="D9" s="11" t="n">
        <v>0</v>
      </c>
      <c r="E9" s="31" t="n">
        <v>0</v>
      </c>
      <c r="F9" s="198" t="s">
        <v>65</v>
      </c>
      <c r="G9" s="204" t="s">
        <v>65</v>
      </c>
      <c r="J9" s="354"/>
    </row>
    <row r="10" customFormat="false" ht="16.5" hidden="false" customHeight="true" outlineLevel="0" collapsed="false">
      <c r="A10" s="216" t="s">
        <v>281</v>
      </c>
      <c r="B10" s="224" t="n">
        <v>0</v>
      </c>
      <c r="C10" s="233" t="n">
        <v>0</v>
      </c>
      <c r="D10" s="11" t="n">
        <v>0</v>
      </c>
      <c r="E10" s="31" t="n">
        <v>0</v>
      </c>
      <c r="F10" s="198" t="s">
        <v>65</v>
      </c>
      <c r="G10" s="204" t="s">
        <v>65</v>
      </c>
    </row>
    <row r="11" customFormat="false" ht="16.5" hidden="false" customHeight="true" outlineLevel="0" collapsed="false">
      <c r="A11" s="26" t="s">
        <v>282</v>
      </c>
      <c r="B11" s="357" t="n">
        <v>4350</v>
      </c>
      <c r="C11" s="358" t="n">
        <v>5.6006179992275</v>
      </c>
      <c r="D11" s="11" t="n">
        <v>9160</v>
      </c>
      <c r="E11" s="31" t="n">
        <v>11.17</v>
      </c>
      <c r="F11" s="11" t="n">
        <v>9570</v>
      </c>
      <c r="G11" s="31" t="n">
        <v>11.45</v>
      </c>
    </row>
    <row r="12" customFormat="false" ht="16.5" hidden="false" customHeight="true" outlineLevel="0" collapsed="false">
      <c r="A12" s="28" t="s">
        <v>283</v>
      </c>
      <c r="B12" s="360" t="n">
        <v>340</v>
      </c>
      <c r="C12" s="361" t="n">
        <v>0.437749452813184</v>
      </c>
      <c r="D12" s="14" t="n">
        <v>600</v>
      </c>
      <c r="E12" s="311" t="n">
        <v>0.73</v>
      </c>
      <c r="F12" s="14" t="n">
        <v>1080</v>
      </c>
      <c r="G12" s="311" t="n">
        <v>1.29</v>
      </c>
    </row>
    <row r="13" customFormat="false" ht="16.5" hidden="false" customHeight="true" outlineLevel="0" collapsed="false">
      <c r="A13" s="10"/>
      <c r="B13" s="10"/>
      <c r="C13" s="32"/>
      <c r="D13" s="10"/>
      <c r="E13" s="32"/>
      <c r="F13" s="10"/>
      <c r="G13" s="32"/>
    </row>
    <row r="15" customFormat="false" ht="11.25" hidden="false" customHeight="false" outlineLevel="0" collapsed="false">
      <c r="D15" s="221"/>
      <c r="E15" s="221"/>
    </row>
    <row r="16" customFormat="false" ht="11.25" hidden="false" customHeight="false" outlineLevel="0" collapsed="false">
      <c r="D16" s="190"/>
      <c r="E16" s="190"/>
      <c r="J16" s="190"/>
    </row>
    <row r="17" customFormat="false" ht="11.25" hidden="false" customHeight="false" outlineLevel="0" collapsed="false">
      <c r="D17" s="190"/>
      <c r="E17" s="190"/>
      <c r="J17" s="190"/>
    </row>
  </sheetData>
  <mergeCells count="4">
    <mergeCell ref="A2:A3"/>
    <mergeCell ref="B2:C2"/>
    <mergeCell ref="D2:E2"/>
    <mergeCell ref="F2:G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14.49"/>
  </cols>
  <sheetData>
    <row r="1" customFormat="false" ht="13.5" hidden="false" customHeight="false" outlineLevel="0" collapsed="false">
      <c r="A1" s="362" t="s">
        <v>284</v>
      </c>
    </row>
    <row r="2" s="86" customFormat="true" ht="37.5" hidden="false" customHeight="true" outlineLevel="0" collapsed="false">
      <c r="A2" s="363"/>
      <c r="B2" s="364" t="s">
        <v>285</v>
      </c>
      <c r="C2" s="365" t="s">
        <v>30</v>
      </c>
      <c r="D2" s="366" t="s">
        <v>286</v>
      </c>
      <c r="E2" s="365" t="s">
        <v>11</v>
      </c>
      <c r="F2" s="367" t="s">
        <v>12</v>
      </c>
      <c r="G2" s="368" t="s">
        <v>13</v>
      </c>
      <c r="H2" s="368" t="s">
        <v>14</v>
      </c>
    </row>
    <row r="3" customFormat="false" ht="16.5" hidden="false" customHeight="true" outlineLevel="0" collapsed="false">
      <c r="A3" s="369" t="s">
        <v>287</v>
      </c>
      <c r="B3" s="370" t="n">
        <v>132610</v>
      </c>
      <c r="C3" s="370" t="n">
        <v>156220</v>
      </c>
      <c r="D3" s="370" t="n">
        <v>170300</v>
      </c>
      <c r="E3" s="370" t="n">
        <v>178320</v>
      </c>
      <c r="F3" s="370" t="n">
        <v>198860</v>
      </c>
      <c r="G3" s="371" t="n">
        <v>209120</v>
      </c>
      <c r="H3" s="371" t="n">
        <v>218360</v>
      </c>
    </row>
    <row r="4" customFormat="false" ht="16.5" hidden="false" customHeight="true" outlineLevel="0" collapsed="false">
      <c r="A4" s="372" t="s">
        <v>197</v>
      </c>
      <c r="B4" s="373" t="n">
        <v>75390</v>
      </c>
      <c r="C4" s="373" t="n">
        <v>85410</v>
      </c>
      <c r="D4" s="373" t="n">
        <v>94210</v>
      </c>
      <c r="E4" s="373" t="n">
        <v>103150</v>
      </c>
      <c r="F4" s="373" t="n">
        <v>111730</v>
      </c>
      <c r="G4" s="374" t="n">
        <v>122210</v>
      </c>
      <c r="H4" s="374" t="n">
        <v>131020</v>
      </c>
    </row>
    <row r="5" customFormat="false" ht="16.5" hidden="false" customHeight="true" outlineLevel="0" collapsed="false">
      <c r="A5" s="372" t="s">
        <v>198</v>
      </c>
      <c r="B5" s="373" t="n">
        <v>55420</v>
      </c>
      <c r="C5" s="373" t="n">
        <v>65730</v>
      </c>
      <c r="D5" s="373" t="n">
        <v>70020</v>
      </c>
      <c r="E5" s="373" t="n">
        <v>66030</v>
      </c>
      <c r="F5" s="373" t="n">
        <v>79190</v>
      </c>
      <c r="G5" s="374" t="n">
        <v>78280</v>
      </c>
      <c r="H5" s="374" t="n">
        <v>77940</v>
      </c>
    </row>
    <row r="6" customFormat="false" ht="13.5" hidden="false" customHeight="false" outlineLevel="0" collapsed="false">
      <c r="A6" s="375"/>
      <c r="B6" s="62"/>
      <c r="C6" s="62"/>
      <c r="D6" s="62"/>
      <c r="E6" s="62"/>
      <c r="F6" s="62"/>
      <c r="G6" s="62"/>
      <c r="H6" s="62"/>
    </row>
    <row r="7" customFormat="false" ht="16.5" hidden="false" customHeight="true" outlineLevel="0" collapsed="false">
      <c r="A7" s="376" t="s">
        <v>288</v>
      </c>
      <c r="B7" s="377" t="n">
        <v>56.8509162204962</v>
      </c>
      <c r="C7" s="377" t="n">
        <v>54.6728971962617</v>
      </c>
      <c r="D7" s="377" t="n">
        <v>55.3200234879624</v>
      </c>
      <c r="E7" s="377" t="n">
        <v>57.845446388515</v>
      </c>
      <c r="F7" s="377" t="n">
        <v>56.1852559589661</v>
      </c>
      <c r="G7" s="377" t="n">
        <v>58.44013006886</v>
      </c>
      <c r="H7" s="377" t="n">
        <v>60.0018318373328</v>
      </c>
    </row>
    <row r="8" customFormat="false" ht="13.5" hidden="false" customHeight="false" outlineLevel="0" collapsed="false">
      <c r="A8" s="378" t="s">
        <v>289</v>
      </c>
    </row>
    <row r="9" customFormat="false" ht="13.5" hidden="false" customHeight="false" outlineLevel="0" collapsed="false">
      <c r="A9" s="379" t="s">
        <v>290</v>
      </c>
    </row>
    <row r="10" customFormat="false" ht="13.5" hidden="false" customHeight="false" outlineLevel="0" collapsed="false">
      <c r="A10" s="379"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26"/>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11" min="11" style="0" width="14.49"/>
  </cols>
  <sheetData>
    <row r="1" customFormat="false" ht="13.5" hidden="false" customHeight="false" outlineLevel="0" collapsed="false">
      <c r="A1" s="362" t="s">
        <v>292</v>
      </c>
    </row>
    <row r="2" customFormat="false" ht="13.5" hidden="false" customHeight="true" outlineLevel="0" collapsed="false">
      <c r="A2" s="380"/>
      <c r="B2" s="381" t="s">
        <v>18</v>
      </c>
      <c r="C2" s="382" t="s">
        <v>293</v>
      </c>
      <c r="D2" s="382"/>
      <c r="E2" s="382"/>
      <c r="F2" s="382"/>
      <c r="G2" s="382"/>
      <c r="H2" s="382"/>
      <c r="I2" s="382"/>
      <c r="J2" s="383" t="s">
        <v>294</v>
      </c>
    </row>
    <row r="3" customFormat="false" ht="13.5" hidden="false" customHeight="true" outlineLevel="0" collapsed="false">
      <c r="A3" s="384"/>
      <c r="B3" s="381"/>
      <c r="C3" s="381" t="s">
        <v>295</v>
      </c>
      <c r="D3" s="381" t="s">
        <v>135</v>
      </c>
      <c r="E3" s="385" t="s">
        <v>296</v>
      </c>
      <c r="F3" s="385"/>
      <c r="G3" s="385"/>
      <c r="H3" s="385"/>
      <c r="I3" s="385"/>
      <c r="J3" s="383"/>
    </row>
    <row r="4" customFormat="false" ht="26.25" hidden="false" customHeight="true" outlineLevel="0" collapsed="false">
      <c r="A4" s="386"/>
      <c r="B4" s="381"/>
      <c r="C4" s="381"/>
      <c r="D4" s="381"/>
      <c r="E4" s="387" t="s">
        <v>42</v>
      </c>
      <c r="F4" s="388" t="s">
        <v>140</v>
      </c>
      <c r="G4" s="389" t="s">
        <v>297</v>
      </c>
      <c r="H4" s="387" t="s">
        <v>138</v>
      </c>
      <c r="I4" s="387" t="s">
        <v>139</v>
      </c>
      <c r="J4" s="383"/>
    </row>
    <row r="5" customFormat="false" ht="13.5" hidden="false" customHeight="false" outlineLevel="0" collapsed="false">
      <c r="A5" s="390" t="s">
        <v>7</v>
      </c>
      <c r="B5" s="391"/>
      <c r="C5" s="391"/>
      <c r="D5" s="391"/>
      <c r="E5" s="391"/>
      <c r="F5" s="391"/>
      <c r="G5" s="391"/>
      <c r="H5" s="391"/>
      <c r="I5" s="391"/>
      <c r="J5" s="391"/>
    </row>
    <row r="6" customFormat="false" ht="13.5" hidden="false" customHeight="false" outlineLevel="0" collapsed="false">
      <c r="A6" s="392" t="s">
        <v>298</v>
      </c>
      <c r="B6" s="393" t="n">
        <v>219210</v>
      </c>
      <c r="C6" s="393" t="n">
        <v>218360</v>
      </c>
      <c r="D6" s="393" t="n">
        <v>131020</v>
      </c>
      <c r="E6" s="393" t="n">
        <v>77940</v>
      </c>
      <c r="F6" s="393" t="n">
        <v>5200</v>
      </c>
      <c r="G6" s="393" t="n">
        <v>540</v>
      </c>
      <c r="H6" s="393" t="n">
        <v>65630</v>
      </c>
      <c r="I6" s="393" t="n">
        <v>6570</v>
      </c>
      <c r="J6" s="393" t="n">
        <v>850</v>
      </c>
      <c r="K6" s="394"/>
    </row>
    <row r="7" customFormat="false" ht="13.5" hidden="false" customHeight="false" outlineLevel="0" collapsed="false">
      <c r="A7" s="395" t="s">
        <v>299</v>
      </c>
      <c r="B7" s="393" t="n">
        <v>10200</v>
      </c>
      <c r="C7" s="393" t="n">
        <v>10200</v>
      </c>
      <c r="D7" s="393" t="n">
        <v>4030</v>
      </c>
      <c r="E7" s="393" t="n">
        <v>6170</v>
      </c>
      <c r="F7" s="393" t="n">
        <v>1090</v>
      </c>
      <c r="G7" s="393" t="n">
        <v>110</v>
      </c>
      <c r="H7" s="393" t="n">
        <v>4980</v>
      </c>
      <c r="I7" s="393" t="s">
        <v>65</v>
      </c>
      <c r="J7" s="393" t="s">
        <v>65</v>
      </c>
    </row>
    <row r="8" customFormat="false" ht="13.5" hidden="false" customHeight="false" outlineLevel="0" collapsed="false">
      <c r="A8" s="392" t="s">
        <v>300</v>
      </c>
      <c r="B8" s="393" t="n">
        <v>19470</v>
      </c>
      <c r="C8" s="393" t="n">
        <v>19450</v>
      </c>
      <c r="D8" s="393" t="n">
        <v>11020</v>
      </c>
      <c r="E8" s="393" t="n">
        <v>8430</v>
      </c>
      <c r="F8" s="393" t="n">
        <v>1700</v>
      </c>
      <c r="G8" s="393" t="n">
        <v>160</v>
      </c>
      <c r="H8" s="393" t="n">
        <v>6440</v>
      </c>
      <c r="I8" s="393" t="n">
        <v>120</v>
      </c>
      <c r="J8" s="393" t="n">
        <v>20</v>
      </c>
    </row>
    <row r="9" customFormat="false" ht="13.5" hidden="false" customHeight="false" outlineLevel="0" collapsed="false">
      <c r="A9" s="392" t="s">
        <v>301</v>
      </c>
      <c r="B9" s="393" t="n">
        <v>29720</v>
      </c>
      <c r="C9" s="393" t="n">
        <v>29670</v>
      </c>
      <c r="D9" s="393" t="n">
        <v>18140</v>
      </c>
      <c r="E9" s="393" t="n">
        <v>11530</v>
      </c>
      <c r="F9" s="393" t="n">
        <v>870</v>
      </c>
      <c r="G9" s="393" t="n">
        <v>270</v>
      </c>
      <c r="H9" s="393" t="n">
        <v>9550</v>
      </c>
      <c r="I9" s="393" t="n">
        <v>840</v>
      </c>
      <c r="J9" s="393" t="n">
        <v>50</v>
      </c>
    </row>
    <row r="10" customFormat="false" ht="13.5" hidden="false" customHeight="false" outlineLevel="0" collapsed="false">
      <c r="A10" s="392" t="s">
        <v>302</v>
      </c>
      <c r="B10" s="393" t="n">
        <v>26920</v>
      </c>
      <c r="C10" s="393" t="n">
        <v>26790</v>
      </c>
      <c r="D10" s="393" t="n">
        <v>15150</v>
      </c>
      <c r="E10" s="393" t="n">
        <v>11640</v>
      </c>
      <c r="F10" s="393" t="n">
        <v>510</v>
      </c>
      <c r="G10" s="393" t="s">
        <v>65</v>
      </c>
      <c r="H10" s="393" t="n">
        <v>9980</v>
      </c>
      <c r="I10" s="393" t="n">
        <v>1150</v>
      </c>
      <c r="J10" s="393" t="n">
        <v>130</v>
      </c>
    </row>
    <row r="11" customFormat="false" ht="13.5" hidden="false" customHeight="false" outlineLevel="0" collapsed="false">
      <c r="A11" s="392" t="s">
        <v>303</v>
      </c>
      <c r="B11" s="393" t="n">
        <v>26070</v>
      </c>
      <c r="C11" s="393" t="n">
        <v>25980</v>
      </c>
      <c r="D11" s="393" t="n">
        <v>15760</v>
      </c>
      <c r="E11" s="393" t="n">
        <v>10220</v>
      </c>
      <c r="F11" s="393" t="n">
        <v>130</v>
      </c>
      <c r="G11" s="393" t="s">
        <v>65</v>
      </c>
      <c r="H11" s="393" t="n">
        <v>9450</v>
      </c>
      <c r="I11" s="393" t="n">
        <v>640</v>
      </c>
      <c r="J11" s="393" t="n">
        <v>90</v>
      </c>
    </row>
    <row r="12" customFormat="false" ht="13.5" hidden="false" customHeight="false" outlineLevel="0" collapsed="false">
      <c r="A12" s="392" t="s">
        <v>304</v>
      </c>
      <c r="B12" s="393" t="n">
        <v>34870</v>
      </c>
      <c r="C12" s="393" t="n">
        <v>34700</v>
      </c>
      <c r="D12" s="393" t="n">
        <v>24320</v>
      </c>
      <c r="E12" s="393" t="n">
        <v>10370</v>
      </c>
      <c r="F12" s="393" t="n">
        <v>190</v>
      </c>
      <c r="G12" s="393" t="s">
        <v>65</v>
      </c>
      <c r="H12" s="393" t="n">
        <v>8730</v>
      </c>
      <c r="I12" s="393" t="n">
        <v>1460</v>
      </c>
      <c r="J12" s="393" t="n">
        <v>180</v>
      </c>
    </row>
    <row r="13" customFormat="false" ht="13.5" hidden="false" customHeight="false" outlineLevel="0" collapsed="false">
      <c r="A13" s="392" t="s">
        <v>305</v>
      </c>
      <c r="B13" s="393" t="n">
        <v>25260</v>
      </c>
      <c r="C13" s="393" t="n">
        <v>25030</v>
      </c>
      <c r="D13" s="393" t="n">
        <v>18670</v>
      </c>
      <c r="E13" s="393" t="n">
        <v>6360</v>
      </c>
      <c r="F13" s="393" t="s">
        <v>65</v>
      </c>
      <c r="G13" s="393" t="s">
        <v>65</v>
      </c>
      <c r="H13" s="393" t="n">
        <v>4780</v>
      </c>
      <c r="I13" s="393" t="n">
        <v>1580</v>
      </c>
      <c r="J13" s="393" t="n">
        <v>230</v>
      </c>
    </row>
    <row r="14" customFormat="false" ht="13.5" hidden="false" customHeight="false" outlineLevel="0" collapsed="false">
      <c r="A14" s="392" t="s">
        <v>306</v>
      </c>
      <c r="B14" s="393" t="n">
        <v>11590</v>
      </c>
      <c r="C14" s="393" t="n">
        <v>11510</v>
      </c>
      <c r="D14" s="393" t="n">
        <v>9150</v>
      </c>
      <c r="E14" s="393" t="n">
        <v>2360</v>
      </c>
      <c r="F14" s="393" t="s">
        <v>65</v>
      </c>
      <c r="G14" s="393" t="s">
        <v>65</v>
      </c>
      <c r="H14" s="393" t="n">
        <v>1840</v>
      </c>
      <c r="I14" s="393" t="n">
        <v>520</v>
      </c>
      <c r="J14" s="393" t="n">
        <v>80</v>
      </c>
    </row>
    <row r="15" customFormat="false" ht="13.5" hidden="false" customHeight="false" outlineLevel="0" collapsed="false">
      <c r="A15" s="392" t="s">
        <v>307</v>
      </c>
      <c r="B15" s="393" t="n">
        <v>3600</v>
      </c>
      <c r="C15" s="393" t="n">
        <v>3560</v>
      </c>
      <c r="D15" s="393" t="n">
        <v>3140</v>
      </c>
      <c r="E15" s="393" t="n">
        <v>420</v>
      </c>
      <c r="F15" s="393" t="s">
        <v>65</v>
      </c>
      <c r="G15" s="393" t="s">
        <v>65</v>
      </c>
      <c r="H15" s="393" t="n">
        <v>350</v>
      </c>
      <c r="I15" s="393" t="n">
        <v>70</v>
      </c>
      <c r="J15" s="393" t="n">
        <v>30</v>
      </c>
    </row>
    <row r="16" customFormat="false" ht="13.5" hidden="false" customHeight="false" outlineLevel="0" collapsed="false">
      <c r="A16" s="396" t="s">
        <v>308</v>
      </c>
      <c r="B16" s="397"/>
      <c r="C16" s="393"/>
      <c r="D16" s="393"/>
      <c r="E16" s="393"/>
      <c r="F16" s="393"/>
      <c r="G16" s="393"/>
      <c r="H16" s="393"/>
      <c r="I16" s="393"/>
      <c r="J16" s="393"/>
      <c r="K16" s="398"/>
    </row>
    <row r="17" customFormat="false" ht="13.5" hidden="false" customHeight="false" outlineLevel="0" collapsed="false">
      <c r="A17" s="392" t="s">
        <v>298</v>
      </c>
      <c r="B17" s="399" t="n">
        <v>100</v>
      </c>
      <c r="C17" s="399" t="n">
        <v>99.6122439669723</v>
      </c>
      <c r="D17" s="399" t="n">
        <v>59.7691711144565</v>
      </c>
      <c r="E17" s="399" t="n">
        <v>35.5549473107979</v>
      </c>
      <c r="F17" s="399" t="n">
        <v>2.37215455499293</v>
      </c>
      <c r="G17" s="399" t="n">
        <v>0.24633912686465</v>
      </c>
      <c r="H17" s="399" t="n">
        <v>29.9393275854204</v>
      </c>
      <c r="I17" s="399" t="n">
        <v>2.99712604351991</v>
      </c>
      <c r="J17" s="399" t="n">
        <v>0.38775603302769</v>
      </c>
      <c r="K17" s="398"/>
    </row>
    <row r="18" customFormat="false" ht="13.5" hidden="false" customHeight="false" outlineLevel="0" collapsed="false">
      <c r="A18" s="395" t="s">
        <v>299</v>
      </c>
      <c r="B18" s="399" t="n">
        <v>100</v>
      </c>
      <c r="C18" s="399" t="n">
        <v>100</v>
      </c>
      <c r="D18" s="399" t="n">
        <v>39.5098039215686</v>
      </c>
      <c r="E18" s="399" t="n">
        <v>60.4901960784314</v>
      </c>
      <c r="F18" s="399" t="n">
        <v>10.6862745098039</v>
      </c>
      <c r="G18" s="399" t="n">
        <v>1.07843137254902</v>
      </c>
      <c r="H18" s="399" t="n">
        <v>48.8235294117647</v>
      </c>
      <c r="I18" s="399" t="s">
        <v>65</v>
      </c>
      <c r="J18" s="400" t="s">
        <v>65</v>
      </c>
      <c r="K18" s="398"/>
    </row>
    <row r="19" customFormat="false" ht="13.5" hidden="false" customHeight="false" outlineLevel="0" collapsed="false">
      <c r="A19" s="392" t="s">
        <v>300</v>
      </c>
      <c r="B19" s="399" t="n">
        <v>100</v>
      </c>
      <c r="C19" s="399" t="n">
        <v>99.8972778633796</v>
      </c>
      <c r="D19" s="399" t="n">
        <v>56.5998972778634</v>
      </c>
      <c r="E19" s="399" t="n">
        <v>43.2973805855162</v>
      </c>
      <c r="F19" s="399" t="n">
        <v>8.73138161273755</v>
      </c>
      <c r="G19" s="399" t="n">
        <v>0.821777092963534</v>
      </c>
      <c r="H19" s="399" t="n">
        <v>33.0765279917822</v>
      </c>
      <c r="I19" s="399" t="n">
        <v>0.61633281972265</v>
      </c>
      <c r="J19" s="401" t="n">
        <v>0.102722136620442</v>
      </c>
      <c r="K19" s="398"/>
    </row>
    <row r="20" customFormat="false" ht="13.5" hidden="false" customHeight="false" outlineLevel="0" collapsed="false">
      <c r="A20" s="392" t="s">
        <v>301</v>
      </c>
      <c r="B20" s="399" t="n">
        <v>100</v>
      </c>
      <c r="C20" s="399" t="n">
        <v>99.8317631224765</v>
      </c>
      <c r="D20" s="399" t="n">
        <v>61.0363391655451</v>
      </c>
      <c r="E20" s="399" t="n">
        <v>38.7954239569314</v>
      </c>
      <c r="F20" s="399" t="n">
        <v>2.92732166890983</v>
      </c>
      <c r="G20" s="399" t="n">
        <v>0.908479138627187</v>
      </c>
      <c r="H20" s="399" t="n">
        <v>32.1332436069987</v>
      </c>
      <c r="I20" s="399" t="n">
        <v>2.82637954239569</v>
      </c>
      <c r="J20" s="401" t="n">
        <v>0.168236877523553</v>
      </c>
      <c r="K20" s="398"/>
    </row>
    <row r="21" customFormat="false" ht="13.5" hidden="false" customHeight="false" outlineLevel="0" collapsed="false">
      <c r="A21" s="392" t="s">
        <v>302</v>
      </c>
      <c r="B21" s="399" t="n">
        <v>100</v>
      </c>
      <c r="C21" s="399" t="n">
        <v>99.517087667162</v>
      </c>
      <c r="D21" s="399" t="n">
        <v>56.2778603268945</v>
      </c>
      <c r="E21" s="399" t="n">
        <v>43.2392273402675</v>
      </c>
      <c r="F21" s="399" t="n">
        <v>1.89450222882615</v>
      </c>
      <c r="G21" s="399" t="s">
        <v>65</v>
      </c>
      <c r="H21" s="399" t="n">
        <v>37.072808320951</v>
      </c>
      <c r="I21" s="399" t="n">
        <v>4.27191679049034</v>
      </c>
      <c r="J21" s="401" t="n">
        <v>0.482912332838039</v>
      </c>
      <c r="K21" s="398"/>
    </row>
    <row r="22" customFormat="false" ht="13.5" hidden="false" customHeight="false" outlineLevel="0" collapsed="false">
      <c r="A22" s="392" t="s">
        <v>303</v>
      </c>
      <c r="B22" s="399" t="n">
        <v>100</v>
      </c>
      <c r="C22" s="399" t="n">
        <v>99.6547756041427</v>
      </c>
      <c r="D22" s="399" t="n">
        <v>60.4526275412351</v>
      </c>
      <c r="E22" s="399" t="n">
        <v>39.2021480629076</v>
      </c>
      <c r="F22" s="399" t="n">
        <v>0.498657460682777</v>
      </c>
      <c r="G22" s="399" t="s">
        <v>65</v>
      </c>
      <c r="H22" s="399" t="n">
        <v>36.2485615650173</v>
      </c>
      <c r="I22" s="399" t="n">
        <v>2.45492903720752</v>
      </c>
      <c r="J22" s="401" t="n">
        <v>0.345224395857307</v>
      </c>
      <c r="K22" s="398"/>
    </row>
    <row r="23" customFormat="false" ht="13.5" hidden="false" customHeight="false" outlineLevel="0" collapsed="false">
      <c r="A23" s="392" t="s">
        <v>304</v>
      </c>
      <c r="B23" s="399" t="n">
        <v>100.028677946659</v>
      </c>
      <c r="C23" s="399" t="n">
        <v>99.5124749067967</v>
      </c>
      <c r="D23" s="399" t="n">
        <v>69.7447662747347</v>
      </c>
      <c r="E23" s="399" t="n">
        <v>29.7390306854029</v>
      </c>
      <c r="F23" s="399" t="n">
        <v>0.544880986521365</v>
      </c>
      <c r="G23" s="399" t="s">
        <v>65</v>
      </c>
      <c r="H23" s="399" t="n">
        <v>25.0358474333238</v>
      </c>
      <c r="I23" s="399" t="n">
        <v>4.18698021221681</v>
      </c>
      <c r="J23" s="401" t="n">
        <v>0.516203039862346</v>
      </c>
      <c r="K23" s="398"/>
    </row>
    <row r="24" customFormat="false" ht="13.5" hidden="false" customHeight="false" outlineLevel="0" collapsed="false">
      <c r="A24" s="392" t="s">
        <v>305</v>
      </c>
      <c r="B24" s="399" t="n">
        <v>100</v>
      </c>
      <c r="C24" s="399" t="n">
        <v>99.089469517023</v>
      </c>
      <c r="D24" s="399" t="n">
        <v>73.9113222486144</v>
      </c>
      <c r="E24" s="399" t="n">
        <v>25.1781472684086</v>
      </c>
      <c r="F24" s="399" t="s">
        <v>65</v>
      </c>
      <c r="G24" s="399" t="s">
        <v>65</v>
      </c>
      <c r="H24" s="399" t="n">
        <v>18.923198733175</v>
      </c>
      <c r="I24" s="399" t="n">
        <v>6.25494853523357</v>
      </c>
      <c r="J24" s="401" t="n">
        <v>0.910530482977039</v>
      </c>
      <c r="K24" s="398"/>
    </row>
    <row r="25" customFormat="false" ht="13.5" hidden="false" customHeight="false" outlineLevel="0" collapsed="false">
      <c r="A25" s="392" t="s">
        <v>306</v>
      </c>
      <c r="B25" s="399" t="n">
        <v>100</v>
      </c>
      <c r="C25" s="399" t="n">
        <v>99.3097497842968</v>
      </c>
      <c r="D25" s="399" t="n">
        <v>78.9473684210526</v>
      </c>
      <c r="E25" s="399" t="n">
        <v>20.3623813632442</v>
      </c>
      <c r="F25" s="399" t="s">
        <v>65</v>
      </c>
      <c r="G25" s="399" t="s">
        <v>65</v>
      </c>
      <c r="H25" s="399" t="n">
        <v>15.8757549611734</v>
      </c>
      <c r="I25" s="399" t="n">
        <v>4.48662640207075</v>
      </c>
      <c r="J25" s="401" t="n">
        <v>0.690250215703192</v>
      </c>
      <c r="K25" s="398"/>
    </row>
    <row r="26" customFormat="false" ht="13.5" hidden="false" customHeight="false" outlineLevel="0" collapsed="false">
      <c r="A26" s="402" t="s">
        <v>307</v>
      </c>
      <c r="B26" s="403" t="n">
        <v>100</v>
      </c>
      <c r="C26" s="403" t="n">
        <v>98.8888888888889</v>
      </c>
      <c r="D26" s="403" t="n">
        <v>87.2222222222222</v>
      </c>
      <c r="E26" s="403" t="n">
        <v>11.6666666666667</v>
      </c>
      <c r="F26" s="403" t="s">
        <v>65</v>
      </c>
      <c r="G26" s="403" t="s">
        <v>65</v>
      </c>
      <c r="H26" s="403" t="n">
        <v>9.72222222222222</v>
      </c>
      <c r="I26" s="403" t="n">
        <v>1.94444444444444</v>
      </c>
      <c r="J26" s="404" t="n">
        <v>0.833333333333333</v>
      </c>
      <c r="K26" s="398"/>
    </row>
    <row r="27" s="379" customFormat="true" ht="12" hidden="false" customHeight="true" outlineLevel="0" collapsed="false">
      <c r="A27" s="378" t="s">
        <v>309</v>
      </c>
      <c r="B27" s="378"/>
      <c r="C27" s="405"/>
      <c r="D27" s="406"/>
      <c r="E27" s="406"/>
      <c r="F27" s="406"/>
      <c r="G27" s="406"/>
      <c r="H27" s="406"/>
      <c r="I27" s="406"/>
      <c r="J27" s="406"/>
      <c r="K27" s="406"/>
      <c r="L27" s="406"/>
    </row>
    <row r="28" s="379" customFormat="true" ht="12" hidden="false" customHeight="true" outlineLevel="0" collapsed="false">
      <c r="A28" s="378" t="s">
        <v>310</v>
      </c>
      <c r="B28" s="378"/>
      <c r="C28" s="405"/>
      <c r="D28" s="406"/>
      <c r="E28" s="406"/>
      <c r="F28" s="406"/>
      <c r="G28" s="406"/>
      <c r="H28" s="406"/>
      <c r="I28" s="406"/>
      <c r="J28" s="406"/>
      <c r="K28" s="406"/>
      <c r="L28" s="406"/>
    </row>
  </sheetData>
  <mergeCells count="6">
    <mergeCell ref="B2:B4"/>
    <mergeCell ref="C2:I2"/>
    <mergeCell ref="J2:J4"/>
    <mergeCell ref="C3:C4"/>
    <mergeCell ref="D3:D4"/>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1.25" zeroHeight="false" outlineLevelRow="0" outlineLevelCol="0"/>
  <cols>
    <col collapsed="false" customWidth="true" hidden="false" outlineLevel="0" max="1" min="1" style="1" width="18.12"/>
    <col collapsed="false" customWidth="true" hidden="false" outlineLevel="0" max="2" min="2" style="1" width="8.49"/>
    <col collapsed="false" customWidth="true" hidden="false" outlineLevel="0" max="3" min="3" style="1" width="8.25"/>
    <col collapsed="false" customWidth="true" hidden="false" outlineLevel="0" max="8" min="4" style="1" width="8.62"/>
    <col collapsed="false" customWidth="true" hidden="false" outlineLevel="0" max="11" min="9" style="1" width="7.62"/>
    <col collapsed="false" customWidth="false" hidden="false" outlineLevel="0" max="257" min="12" style="1" width="8.99"/>
  </cols>
  <sheetData>
    <row r="1" customFormat="false" ht="21" hidden="false" customHeight="true" outlineLevel="0" collapsed="false">
      <c r="A1" s="235" t="s">
        <v>311</v>
      </c>
    </row>
    <row r="2" customFormat="false" ht="36" hidden="false" customHeight="true" outlineLevel="0" collapsed="false">
      <c r="A2" s="407"/>
      <c r="B2" s="122" t="s">
        <v>312</v>
      </c>
      <c r="C2" s="122" t="s">
        <v>313</v>
      </c>
      <c r="D2" s="168" t="s">
        <v>314</v>
      </c>
      <c r="E2" s="168" t="s">
        <v>315</v>
      </c>
      <c r="F2" s="168" t="s">
        <v>316</v>
      </c>
      <c r="G2" s="168" t="s">
        <v>317</v>
      </c>
      <c r="H2" s="168" t="s">
        <v>318</v>
      </c>
      <c r="I2" s="191" t="s">
        <v>319</v>
      </c>
      <c r="J2" s="122" t="s">
        <v>131</v>
      </c>
      <c r="K2" s="123" t="s">
        <v>320</v>
      </c>
    </row>
    <row r="3" customFormat="false" ht="17.25" hidden="false" customHeight="true" outlineLevel="0" collapsed="false">
      <c r="A3" s="408" t="s">
        <v>7</v>
      </c>
      <c r="B3" s="221"/>
      <c r="C3" s="221"/>
      <c r="D3" s="221"/>
      <c r="E3" s="221"/>
      <c r="F3" s="221"/>
      <c r="G3" s="221"/>
      <c r="H3" s="221"/>
      <c r="I3" s="221"/>
    </row>
    <row r="4" customFormat="false" ht="15" hidden="false" customHeight="true" outlineLevel="0" collapsed="false">
      <c r="A4" s="26" t="s">
        <v>321</v>
      </c>
      <c r="B4" s="10" t="n">
        <v>87640</v>
      </c>
      <c r="C4" s="10" t="n">
        <v>1550</v>
      </c>
      <c r="D4" s="10" t="n">
        <v>22670</v>
      </c>
      <c r="E4" s="10" t="n">
        <v>36840</v>
      </c>
      <c r="F4" s="10" t="n">
        <v>20730</v>
      </c>
      <c r="G4" s="10" t="n">
        <v>2570</v>
      </c>
      <c r="H4" s="10" t="n">
        <v>1090</v>
      </c>
      <c r="I4" s="10" t="n">
        <v>870</v>
      </c>
      <c r="J4" s="10" t="n">
        <v>1330</v>
      </c>
      <c r="K4" s="32" t="n">
        <v>22.7</v>
      </c>
    </row>
    <row r="5" customFormat="false" ht="15" hidden="false" customHeight="true" outlineLevel="0" collapsed="false">
      <c r="A5" s="26" t="s">
        <v>322</v>
      </c>
      <c r="B5" s="10" t="n">
        <v>95140</v>
      </c>
      <c r="C5" s="10" t="n">
        <v>1270</v>
      </c>
      <c r="D5" s="10" t="n">
        <v>24460</v>
      </c>
      <c r="E5" s="10" t="n">
        <v>39440</v>
      </c>
      <c r="F5" s="10" t="n">
        <v>22820</v>
      </c>
      <c r="G5" s="10" t="n">
        <v>3940</v>
      </c>
      <c r="H5" s="10" t="n">
        <v>1860</v>
      </c>
      <c r="I5" s="10" t="n">
        <v>970</v>
      </c>
      <c r="J5" s="10" t="n">
        <v>380</v>
      </c>
      <c r="K5" s="32" t="n">
        <v>23.2</v>
      </c>
    </row>
    <row r="6" customFormat="false" ht="15" hidden="false" customHeight="true" outlineLevel="0" collapsed="false">
      <c r="A6" s="26" t="s">
        <v>323</v>
      </c>
      <c r="B6" s="10" t="n">
        <v>94850</v>
      </c>
      <c r="C6" s="10" t="n">
        <v>760</v>
      </c>
      <c r="D6" s="10" t="n">
        <v>16620</v>
      </c>
      <c r="E6" s="10" t="n">
        <v>32740</v>
      </c>
      <c r="F6" s="10" t="n">
        <v>34290</v>
      </c>
      <c r="G6" s="10" t="n">
        <v>6310</v>
      </c>
      <c r="H6" s="10" t="n">
        <v>1700</v>
      </c>
      <c r="I6" s="10" t="n">
        <v>1200</v>
      </c>
      <c r="J6" s="10" t="n">
        <v>1230</v>
      </c>
      <c r="K6" s="32" t="n">
        <v>28.5</v>
      </c>
    </row>
    <row r="7" customFormat="false" ht="15" hidden="false" customHeight="true" outlineLevel="0" collapsed="false">
      <c r="A7" s="26" t="s">
        <v>324</v>
      </c>
      <c r="B7" s="10" t="n">
        <v>83170</v>
      </c>
      <c r="C7" s="10" t="n">
        <v>890</v>
      </c>
      <c r="D7" s="10" t="n">
        <v>13570</v>
      </c>
      <c r="E7" s="10" t="n">
        <v>26980</v>
      </c>
      <c r="F7" s="10" t="n">
        <v>29940</v>
      </c>
      <c r="G7" s="10" t="n">
        <v>6060</v>
      </c>
      <c r="H7" s="10" t="n">
        <v>1900</v>
      </c>
      <c r="I7" s="10" t="n">
        <v>1520</v>
      </c>
      <c r="J7" s="10" t="n">
        <v>2320</v>
      </c>
      <c r="K7" s="32" t="n">
        <v>30.1</v>
      </c>
    </row>
    <row r="8" customFormat="false" ht="15" hidden="false" customHeight="true" outlineLevel="0" collapsed="false">
      <c r="A8" s="26" t="s">
        <v>325</v>
      </c>
      <c r="B8" s="10" t="n">
        <v>99120</v>
      </c>
      <c r="C8" s="10" t="n">
        <v>1210</v>
      </c>
      <c r="D8" s="10" t="n">
        <v>20710</v>
      </c>
      <c r="E8" s="10" t="n">
        <v>37120</v>
      </c>
      <c r="F8" s="10" t="n">
        <v>31090</v>
      </c>
      <c r="G8" s="10" t="n">
        <v>4020</v>
      </c>
      <c r="H8" s="10" t="n">
        <v>2300</v>
      </c>
      <c r="I8" s="10" t="n">
        <v>1250</v>
      </c>
      <c r="J8" s="10" t="n">
        <v>1420</v>
      </c>
      <c r="K8" s="32" t="n">
        <v>25.9</v>
      </c>
    </row>
    <row r="9" customFormat="false" ht="15" hidden="false" customHeight="true" outlineLevel="0" collapsed="false">
      <c r="A9" s="26" t="s">
        <v>326</v>
      </c>
      <c r="B9" s="10" t="n">
        <v>98720</v>
      </c>
      <c r="C9" s="10" t="n">
        <v>1420</v>
      </c>
      <c r="D9" s="10" t="n">
        <v>19590</v>
      </c>
      <c r="E9" s="10" t="n">
        <v>35390</v>
      </c>
      <c r="F9" s="10" t="n">
        <v>33310</v>
      </c>
      <c r="G9" s="10" t="n">
        <v>4400</v>
      </c>
      <c r="H9" s="10" t="n">
        <v>1960</v>
      </c>
      <c r="I9" s="10" t="n">
        <v>980</v>
      </c>
      <c r="J9" s="10" t="n">
        <v>1680</v>
      </c>
      <c r="K9" s="32" t="n">
        <v>27</v>
      </c>
    </row>
    <row r="10" customFormat="false" ht="15" hidden="false" customHeight="true" outlineLevel="0" collapsed="false">
      <c r="A10" s="26" t="s">
        <v>327</v>
      </c>
      <c r="B10" s="10" t="n">
        <v>96790</v>
      </c>
      <c r="C10" s="10" t="n">
        <v>990</v>
      </c>
      <c r="D10" s="10" t="n">
        <v>19410</v>
      </c>
      <c r="E10" s="10" t="n">
        <v>34200</v>
      </c>
      <c r="F10" s="10" t="n">
        <v>30330</v>
      </c>
      <c r="G10" s="10" t="n">
        <v>4580</v>
      </c>
      <c r="H10" s="10" t="n">
        <v>2080</v>
      </c>
      <c r="I10" s="10" t="n">
        <v>1490</v>
      </c>
      <c r="J10" s="10" t="n">
        <v>3720</v>
      </c>
      <c r="K10" s="32" t="n">
        <v>26.5</v>
      </c>
    </row>
    <row r="11" customFormat="false" ht="17.25" hidden="false" customHeight="true" outlineLevel="0" collapsed="false">
      <c r="A11" s="409" t="s">
        <v>31</v>
      </c>
      <c r="B11" s="10"/>
      <c r="C11" s="10"/>
      <c r="D11" s="10"/>
      <c r="E11" s="10"/>
      <c r="F11" s="10"/>
      <c r="G11" s="10"/>
      <c r="H11" s="10"/>
      <c r="I11" s="10"/>
      <c r="J11" s="10"/>
      <c r="K11" s="10"/>
    </row>
    <row r="12" customFormat="false" ht="15" hidden="false" customHeight="true" outlineLevel="0" collapsed="false">
      <c r="A12" s="10" t="s">
        <v>321</v>
      </c>
      <c r="B12" s="31" t="n">
        <v>100</v>
      </c>
      <c r="C12" s="32" t="n">
        <v>1.77</v>
      </c>
      <c r="D12" s="32" t="n">
        <v>25.87</v>
      </c>
      <c r="E12" s="32" t="n">
        <v>42.04</v>
      </c>
      <c r="F12" s="32" t="n">
        <v>23.65</v>
      </c>
      <c r="G12" s="32" t="n">
        <v>2.93</v>
      </c>
      <c r="H12" s="32" t="n">
        <v>1.24</v>
      </c>
      <c r="I12" s="32" t="n">
        <v>0.99</v>
      </c>
      <c r="J12" s="32" t="n">
        <v>1.52</v>
      </c>
      <c r="K12" s="310" t="s">
        <v>65</v>
      </c>
    </row>
    <row r="13" customFormat="false" ht="15" hidden="false" customHeight="true" outlineLevel="0" collapsed="false">
      <c r="A13" s="10" t="s">
        <v>322</v>
      </c>
      <c r="B13" s="31" t="n">
        <v>100</v>
      </c>
      <c r="C13" s="32" t="n">
        <v>1.33</v>
      </c>
      <c r="D13" s="32" t="n">
        <v>25.71</v>
      </c>
      <c r="E13" s="32" t="n">
        <v>41.45</v>
      </c>
      <c r="F13" s="32" t="n">
        <v>23.99</v>
      </c>
      <c r="G13" s="32" t="n">
        <v>4.14</v>
      </c>
      <c r="H13" s="32" t="n">
        <v>1.96</v>
      </c>
      <c r="I13" s="32" t="n">
        <v>1.02</v>
      </c>
      <c r="J13" s="32" t="n">
        <v>0.4</v>
      </c>
      <c r="K13" s="310" t="s">
        <v>65</v>
      </c>
    </row>
    <row r="14" customFormat="false" ht="15" hidden="false" customHeight="true" outlineLevel="0" collapsed="false">
      <c r="A14" s="10" t="s">
        <v>323</v>
      </c>
      <c r="B14" s="31" t="n">
        <v>100</v>
      </c>
      <c r="C14" s="32" t="n">
        <v>0.8</v>
      </c>
      <c r="D14" s="32" t="n">
        <v>17.52</v>
      </c>
      <c r="E14" s="32" t="n">
        <v>34.52</v>
      </c>
      <c r="F14" s="32" t="n">
        <v>36.15</v>
      </c>
      <c r="G14" s="32" t="n">
        <v>6.65</v>
      </c>
      <c r="H14" s="32" t="n">
        <v>1.79</v>
      </c>
      <c r="I14" s="32" t="n">
        <v>1.27</v>
      </c>
      <c r="J14" s="32" t="n">
        <v>1.3</v>
      </c>
      <c r="K14" s="310" t="s">
        <v>65</v>
      </c>
    </row>
    <row r="15" customFormat="false" ht="15" hidden="false" customHeight="true" outlineLevel="0" collapsed="false">
      <c r="A15" s="10" t="s">
        <v>324</v>
      </c>
      <c r="B15" s="31" t="n">
        <v>100</v>
      </c>
      <c r="C15" s="32" t="n">
        <v>1.07</v>
      </c>
      <c r="D15" s="32" t="n">
        <v>16.32</v>
      </c>
      <c r="E15" s="32" t="n">
        <v>32.44</v>
      </c>
      <c r="F15" s="32" t="n">
        <v>36</v>
      </c>
      <c r="G15" s="32" t="n">
        <v>7.29</v>
      </c>
      <c r="H15" s="32" t="n">
        <v>2.28</v>
      </c>
      <c r="I15" s="32" t="n">
        <v>1.83</v>
      </c>
      <c r="J15" s="32" t="n">
        <v>2.79</v>
      </c>
      <c r="K15" s="310" t="s">
        <v>65</v>
      </c>
    </row>
    <row r="16" customFormat="false" ht="15" hidden="false" customHeight="true" outlineLevel="0" collapsed="false">
      <c r="A16" s="10" t="s">
        <v>325</v>
      </c>
      <c r="B16" s="31" t="n">
        <v>100</v>
      </c>
      <c r="C16" s="32" t="n">
        <v>1.22</v>
      </c>
      <c r="D16" s="32" t="n">
        <v>20.89</v>
      </c>
      <c r="E16" s="32" t="n">
        <v>37.45</v>
      </c>
      <c r="F16" s="32" t="n">
        <v>31.37</v>
      </c>
      <c r="G16" s="32" t="n">
        <v>4.06</v>
      </c>
      <c r="H16" s="32" t="n">
        <v>2.32</v>
      </c>
      <c r="I16" s="32" t="n">
        <v>1.26</v>
      </c>
      <c r="J16" s="32" t="n">
        <v>1.43</v>
      </c>
      <c r="K16" s="310" t="s">
        <v>65</v>
      </c>
    </row>
    <row r="17" customFormat="false" ht="15" hidden="false" customHeight="true" outlineLevel="0" collapsed="false">
      <c r="A17" s="10" t="s">
        <v>326</v>
      </c>
      <c r="B17" s="31" t="n">
        <v>100</v>
      </c>
      <c r="C17" s="32" t="n">
        <v>1.44</v>
      </c>
      <c r="D17" s="32" t="n">
        <v>19.84</v>
      </c>
      <c r="E17" s="32" t="n">
        <v>35.85</v>
      </c>
      <c r="F17" s="32" t="n">
        <v>33.74</v>
      </c>
      <c r="G17" s="32" t="n">
        <v>4.46</v>
      </c>
      <c r="H17" s="32" t="n">
        <v>1.99</v>
      </c>
      <c r="I17" s="32" t="n">
        <v>0.99</v>
      </c>
      <c r="J17" s="32" t="n">
        <v>1.7</v>
      </c>
      <c r="K17" s="310" t="s">
        <v>65</v>
      </c>
    </row>
    <row r="18" customFormat="false" ht="15" hidden="false" customHeight="true" outlineLevel="0" collapsed="false">
      <c r="A18" s="13" t="s">
        <v>327</v>
      </c>
      <c r="B18" s="311" t="n">
        <v>100</v>
      </c>
      <c r="C18" s="335" t="n">
        <v>1.02</v>
      </c>
      <c r="D18" s="335" t="n">
        <v>20.05</v>
      </c>
      <c r="E18" s="335" t="n">
        <v>35.33</v>
      </c>
      <c r="F18" s="335" t="n">
        <v>31.34</v>
      </c>
      <c r="G18" s="335" t="n">
        <v>4.73</v>
      </c>
      <c r="H18" s="335" t="n">
        <v>2.15</v>
      </c>
      <c r="I18" s="335" t="n">
        <v>1.54</v>
      </c>
      <c r="J18" s="335" t="n">
        <v>3.84</v>
      </c>
      <c r="K18" s="207" t="s">
        <v>65</v>
      </c>
    </row>
    <row r="19" customFormat="false" ht="15" hidden="false" customHeight="true" outlineLevel="0" collapsed="false">
      <c r="A19" s="16" t="s">
        <v>328</v>
      </c>
      <c r="B19" s="190"/>
      <c r="C19" s="190"/>
      <c r="D19" s="190"/>
      <c r="E19" s="190"/>
      <c r="F19" s="190"/>
      <c r="G19" s="190"/>
      <c r="H19" s="190"/>
      <c r="I19" s="190"/>
      <c r="J19" s="190"/>
      <c r="K19" s="264"/>
    </row>
    <row r="20" customFormat="false" ht="15" hidden="false" customHeight="true" outlineLevel="0" collapsed="false">
      <c r="A20" s="1" t="s">
        <v>329</v>
      </c>
      <c r="B20" s="190"/>
      <c r="C20" s="190"/>
      <c r="D20" s="190"/>
      <c r="E20" s="190"/>
      <c r="F20" s="190"/>
      <c r="G20" s="190"/>
      <c r="H20" s="190"/>
      <c r="I20" s="190"/>
      <c r="J20" s="190"/>
      <c r="K20" s="264"/>
    </row>
    <row r="21" customFormat="false" ht="11.25" hidden="false" customHeight="false" outlineLevel="0" collapsed="false">
      <c r="A21" s="190"/>
      <c r="B21" s="190"/>
      <c r="C21" s="190"/>
      <c r="D21" s="190"/>
      <c r="E21" s="190"/>
      <c r="F21" s="190"/>
      <c r="G21" s="190"/>
    </row>
    <row r="22" customFormat="false" ht="11.25" hidden="false" customHeight="false" outlineLevel="0" collapsed="false">
      <c r="A22" s="190"/>
      <c r="B22" s="190"/>
      <c r="C22" s="190"/>
      <c r="D22" s="190"/>
      <c r="E22" s="190"/>
      <c r="F22" s="190"/>
      <c r="G22" s="190"/>
    </row>
    <row r="23" customFormat="false" ht="11.25" hidden="false" customHeight="false" outlineLevel="0" collapsed="false">
      <c r="A23" s="190"/>
      <c r="B23" s="190"/>
      <c r="C23" s="190"/>
      <c r="D23" s="190"/>
      <c r="E23" s="190"/>
      <c r="F23" s="190"/>
      <c r="G23" s="190"/>
    </row>
    <row r="24" customFormat="false" ht="11.25" hidden="false" customHeight="false" outlineLevel="0" collapsed="false">
      <c r="A24" s="190"/>
      <c r="B24" s="190"/>
      <c r="C24" s="190"/>
      <c r="D24" s="190"/>
      <c r="E24" s="190"/>
      <c r="F24" s="190"/>
      <c r="G24" s="190"/>
    </row>
    <row r="25" customFormat="false" ht="11.25" hidden="false" customHeight="false" outlineLevel="0" collapsed="false">
      <c r="B25" s="190"/>
      <c r="C25" s="190"/>
      <c r="D25" s="190"/>
      <c r="E25" s="190"/>
      <c r="F25" s="190"/>
      <c r="G25" s="190"/>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9.12"/>
    <col collapsed="false" customWidth="true" hidden="false" outlineLevel="0" max="8" min="3" style="0" width="9.87"/>
    <col collapsed="false" customWidth="true" hidden="false" outlineLevel="0" max="10" min="9" style="0" width="7.24"/>
    <col collapsed="false" customWidth="true" hidden="false" outlineLevel="0" max="11" min="11" style="0" width="9.36"/>
    <col collapsed="false" customWidth="true" hidden="false" outlineLevel="0" max="12" min="12" style="0" width="9.75"/>
    <col collapsed="false" customWidth="true" hidden="false" outlineLevel="0" max="13" min="13" style="0" width="10.99"/>
    <col collapsed="false" customWidth="true" hidden="false" outlineLevel="0" max="18" min="14" style="0" width="9.36"/>
    <col collapsed="false" customWidth="true" hidden="false" outlineLevel="0" max="19" min="19" style="0" width="12.86"/>
  </cols>
  <sheetData>
    <row r="1" customFormat="false" ht="13.5" hidden="false" customHeight="false" outlineLevel="0" collapsed="false">
      <c r="A1" s="52" t="s">
        <v>41</v>
      </c>
    </row>
    <row r="2" customFormat="false" ht="3" hidden="false" customHeight="true" outlineLevel="0" collapsed="false"/>
    <row r="3" customFormat="false" ht="15.75" hidden="false" customHeight="true" outlineLevel="0" collapsed="false">
      <c r="A3" s="53"/>
      <c r="B3" s="54" t="s">
        <v>42</v>
      </c>
      <c r="C3" s="55" t="s">
        <v>43</v>
      </c>
      <c r="D3" s="55"/>
      <c r="E3" s="55"/>
      <c r="F3" s="56" t="s">
        <v>44</v>
      </c>
      <c r="G3" s="56"/>
      <c r="H3" s="56"/>
    </row>
    <row r="4" customFormat="false" ht="15.75" hidden="false" customHeight="true" outlineLevel="0" collapsed="false">
      <c r="A4" s="53"/>
      <c r="B4" s="54"/>
      <c r="C4" s="55" t="s">
        <v>42</v>
      </c>
      <c r="D4" s="55" t="s">
        <v>45</v>
      </c>
      <c r="E4" s="55" t="s">
        <v>46</v>
      </c>
      <c r="F4" s="55" t="s">
        <v>42</v>
      </c>
      <c r="G4" s="55" t="s">
        <v>45</v>
      </c>
      <c r="H4" s="56" t="s">
        <v>46</v>
      </c>
    </row>
    <row r="5" customFormat="false" ht="15.75" hidden="false" customHeight="true" outlineLevel="0" collapsed="false">
      <c r="A5" s="57" t="s">
        <v>47</v>
      </c>
      <c r="B5" s="58" t="n">
        <v>31930</v>
      </c>
      <c r="C5" s="59" t="n">
        <v>8050</v>
      </c>
      <c r="D5" s="60" t="n">
        <v>7770</v>
      </c>
      <c r="E5" s="61" t="n">
        <v>280</v>
      </c>
      <c r="F5" s="59" t="n">
        <v>23880</v>
      </c>
      <c r="G5" s="60" t="n">
        <v>6890</v>
      </c>
      <c r="H5" s="60" t="n">
        <v>16990</v>
      </c>
    </row>
    <row r="6" customFormat="false" ht="15.75" hidden="false" customHeight="true" outlineLevel="0" collapsed="false">
      <c r="A6" s="62" t="s">
        <v>13</v>
      </c>
      <c r="B6" s="63" t="n">
        <v>39800</v>
      </c>
      <c r="C6" s="64" t="n">
        <v>10080</v>
      </c>
      <c r="D6" s="65" t="n">
        <v>9640</v>
      </c>
      <c r="E6" s="66" t="n">
        <v>440</v>
      </c>
      <c r="F6" s="64" t="n">
        <v>29720</v>
      </c>
      <c r="G6" s="65" t="n">
        <v>6190</v>
      </c>
      <c r="H6" s="65" t="n">
        <v>23530</v>
      </c>
    </row>
    <row r="7" customFormat="false" ht="15.75" hidden="false" customHeight="true" outlineLevel="0" collapsed="false">
      <c r="A7" s="67" t="s">
        <v>14</v>
      </c>
      <c r="B7" s="68" t="n">
        <v>44410</v>
      </c>
      <c r="C7" s="69" t="n">
        <v>11980</v>
      </c>
      <c r="D7" s="70" t="n">
        <v>11470</v>
      </c>
      <c r="E7" s="71" t="n">
        <v>510</v>
      </c>
      <c r="F7" s="69" t="n">
        <v>32430</v>
      </c>
      <c r="G7" s="70" t="n">
        <v>5580</v>
      </c>
      <c r="H7" s="70" t="n">
        <v>26860</v>
      </c>
    </row>
    <row r="8" customFormat="false" ht="15.75" hidden="false" customHeight="true" outlineLevel="0" collapsed="false">
      <c r="A8" s="72" t="s">
        <v>32</v>
      </c>
      <c r="B8" s="73" t="n">
        <v>4610</v>
      </c>
      <c r="C8" s="74" t="n">
        <v>1900</v>
      </c>
      <c r="D8" s="75" t="n">
        <v>1830</v>
      </c>
      <c r="E8" s="76" t="n">
        <v>70</v>
      </c>
      <c r="F8" s="74" t="n">
        <v>2710</v>
      </c>
      <c r="G8" s="75" t="n">
        <v>-610</v>
      </c>
      <c r="H8" s="75" t="n">
        <v>3330</v>
      </c>
    </row>
    <row r="9" customFormat="false" ht="13.5" hidden="false" customHeight="false" outlineLevel="0" collapsed="false">
      <c r="A9" s="72"/>
      <c r="B9" s="77" t="s">
        <v>48</v>
      </c>
      <c r="C9" s="78" t="s">
        <v>49</v>
      </c>
      <c r="D9" s="79" t="s">
        <v>50</v>
      </c>
      <c r="E9" s="80" t="s">
        <v>51</v>
      </c>
      <c r="F9" s="78" t="s">
        <v>52</v>
      </c>
      <c r="G9" s="79" t="s">
        <v>53</v>
      </c>
      <c r="H9" s="79" t="s">
        <v>54</v>
      </c>
    </row>
    <row r="10" customFormat="false" ht="13.5" hidden="false" customHeight="false" outlineLevel="0" collapsed="false">
      <c r="A10" s="81" t="s">
        <v>55</v>
      </c>
    </row>
    <row r="13" customFormat="false" ht="13.5" hidden="false" customHeight="false" outlineLevel="0" collapsed="false">
      <c r="A13" s="52" t="s">
        <v>56</v>
      </c>
    </row>
    <row r="14" customFormat="false" ht="3" hidden="false" customHeight="true" outlineLevel="0" collapsed="false"/>
    <row r="15" s="86" customFormat="true" ht="21" hidden="false" customHeight="true" outlineLevel="0" collapsed="false">
      <c r="A15" s="82"/>
      <c r="B15" s="83" t="s">
        <v>42</v>
      </c>
      <c r="C15" s="83" t="s">
        <v>43</v>
      </c>
      <c r="D15" s="54" t="s">
        <v>57</v>
      </c>
      <c r="E15" s="84" t="s">
        <v>58</v>
      </c>
      <c r="F15" s="85" t="s">
        <v>28</v>
      </c>
      <c r="G15" s="0"/>
      <c r="H15" s="0"/>
    </row>
    <row r="16" customFormat="false" ht="15.75" hidden="false" customHeight="true" outlineLevel="0" collapsed="false">
      <c r="A16" s="57" t="s">
        <v>47</v>
      </c>
      <c r="B16" s="59" t="n">
        <v>7568000</v>
      </c>
      <c r="C16" s="60" t="n">
        <v>2504000</v>
      </c>
      <c r="D16" s="60" t="n">
        <v>416000</v>
      </c>
      <c r="E16" s="60" t="n">
        <v>4623000</v>
      </c>
      <c r="F16" s="60" t="n">
        <v>26000</v>
      </c>
    </row>
    <row r="17" customFormat="false" ht="15.75" hidden="false" customHeight="true" outlineLevel="0" collapsed="false">
      <c r="A17" s="62" t="s">
        <v>13</v>
      </c>
      <c r="B17" s="64" t="n">
        <v>8196000</v>
      </c>
      <c r="C17" s="65" t="n">
        <v>2999000</v>
      </c>
      <c r="D17" s="65" t="n">
        <v>455000</v>
      </c>
      <c r="E17" s="65" t="n">
        <v>4712000</v>
      </c>
      <c r="F17" s="65" t="n">
        <v>30000</v>
      </c>
    </row>
    <row r="18" customFormat="false" ht="15.75" hidden="false" customHeight="true" outlineLevel="0" collapsed="false">
      <c r="A18" s="67" t="s">
        <v>14</v>
      </c>
      <c r="B18" s="69" t="n">
        <v>8488600</v>
      </c>
      <c r="C18" s="70" t="n">
        <v>3183800</v>
      </c>
      <c r="D18" s="70" t="n">
        <v>496700</v>
      </c>
      <c r="E18" s="70" t="n">
        <v>4775200</v>
      </c>
      <c r="F18" s="70" t="n">
        <v>32800</v>
      </c>
    </row>
    <row r="19" customFormat="false" ht="15.75" hidden="false" customHeight="true" outlineLevel="0" collapsed="false">
      <c r="A19" s="72" t="s">
        <v>32</v>
      </c>
      <c r="B19" s="64" t="n">
        <v>292600</v>
      </c>
      <c r="C19" s="65" t="n">
        <v>184800</v>
      </c>
      <c r="D19" s="65" t="n">
        <v>41700</v>
      </c>
      <c r="E19" s="65" t="n">
        <v>63200</v>
      </c>
      <c r="F19" s="65" t="n">
        <v>2800</v>
      </c>
      <c r="I19" s="87"/>
      <c r="J19" s="87"/>
    </row>
    <row r="20" customFormat="false" ht="13.5" hidden="false" customHeight="false" outlineLevel="0" collapsed="false">
      <c r="A20" s="72"/>
      <c r="B20" s="78" t="s">
        <v>48</v>
      </c>
      <c r="C20" s="88" t="s">
        <v>59</v>
      </c>
      <c r="D20" s="88" t="s">
        <v>60</v>
      </c>
      <c r="E20" s="88" t="s">
        <v>61</v>
      </c>
      <c r="F20" s="88" t="s">
        <v>62</v>
      </c>
      <c r="K20" s="89"/>
      <c r="M20" s="89"/>
    </row>
    <row r="21" customFormat="false" ht="13.5" hidden="false" customHeight="false" outlineLevel="0" collapsed="false">
      <c r="A21" s="81" t="s">
        <v>55</v>
      </c>
    </row>
    <row r="25" customFormat="false" ht="13.5" hidden="false" customHeight="false" outlineLevel="0" collapsed="false">
      <c r="D25" s="90"/>
    </row>
    <row r="26" customFormat="false" ht="13.5" hidden="false" customHeight="false" outlineLevel="0" collapsed="false">
      <c r="C26" s="91"/>
      <c r="D26" s="91"/>
    </row>
  </sheetData>
  <mergeCells count="6">
    <mergeCell ref="A3:A4"/>
    <mergeCell ref="B3:B4"/>
    <mergeCell ref="C3:E3"/>
    <mergeCell ref="F3:H3"/>
    <mergeCell ref="A8:A9"/>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12"/>
    <col collapsed="false" customWidth="true" hidden="false" outlineLevel="0" max="2" min="2" style="1" width="8.49"/>
    <col collapsed="false" customWidth="true" hidden="false" outlineLevel="0" max="3" min="3" style="1" width="8.25"/>
    <col collapsed="false" customWidth="true" hidden="false" outlineLevel="0" max="8" min="4" style="1" width="8.62"/>
    <col collapsed="false" customWidth="true" hidden="false" outlineLevel="0" max="11" min="9" style="1" width="7.62"/>
    <col collapsed="false" customWidth="false" hidden="false" outlineLevel="0" max="257" min="12" style="1" width="8.99"/>
  </cols>
  <sheetData>
    <row r="1" customFormat="false" ht="18" hidden="false" customHeight="true" outlineLevel="0" collapsed="false">
      <c r="A1" s="235" t="s">
        <v>330</v>
      </c>
    </row>
    <row r="2" customFormat="false" ht="36" hidden="false" customHeight="true" outlineLevel="0" collapsed="false">
      <c r="A2" s="3"/>
      <c r="B2" s="122" t="s">
        <v>331</v>
      </c>
      <c r="C2" s="122" t="s">
        <v>332</v>
      </c>
      <c r="D2" s="168" t="s">
        <v>314</v>
      </c>
      <c r="E2" s="168" t="s">
        <v>315</v>
      </c>
      <c r="F2" s="168" t="s">
        <v>333</v>
      </c>
      <c r="G2" s="168" t="s">
        <v>334</v>
      </c>
      <c r="H2" s="168" t="s">
        <v>317</v>
      </c>
      <c r="I2" s="168" t="s">
        <v>318</v>
      </c>
      <c r="J2" s="191" t="s">
        <v>319</v>
      </c>
      <c r="K2" s="122" t="s">
        <v>131</v>
      </c>
      <c r="L2" s="123" t="s">
        <v>320</v>
      </c>
    </row>
    <row r="3" customFormat="false" ht="16.5" hidden="false" customHeight="true" outlineLevel="0" collapsed="false">
      <c r="A3" s="200" t="s">
        <v>7</v>
      </c>
      <c r="B3" s="245"/>
      <c r="C3" s="245"/>
      <c r="D3" s="245"/>
      <c r="E3" s="245"/>
      <c r="F3" s="245"/>
      <c r="G3" s="245"/>
      <c r="H3" s="245"/>
      <c r="I3" s="245"/>
      <c r="J3" s="245"/>
      <c r="K3" s="245"/>
      <c r="L3" s="264"/>
    </row>
    <row r="4" customFormat="false" ht="15" hidden="false" customHeight="true" outlineLevel="0" collapsed="false">
      <c r="A4" s="26" t="s">
        <v>18</v>
      </c>
      <c r="B4" s="27" t="n">
        <v>96790</v>
      </c>
      <c r="C4" s="27" t="n">
        <v>990</v>
      </c>
      <c r="D4" s="27" t="n">
        <v>19410</v>
      </c>
      <c r="E4" s="27" t="n">
        <v>34200</v>
      </c>
      <c r="F4" s="27" t="n">
        <v>18970</v>
      </c>
      <c r="G4" s="27" t="n">
        <v>11360</v>
      </c>
      <c r="H4" s="27" t="n">
        <v>4580</v>
      </c>
      <c r="I4" s="27" t="n">
        <v>2080</v>
      </c>
      <c r="J4" s="27" t="n">
        <v>1490</v>
      </c>
      <c r="K4" s="27" t="n">
        <v>3720</v>
      </c>
      <c r="L4" s="33" t="n">
        <v>26.5</v>
      </c>
    </row>
    <row r="5" customFormat="false" ht="15" hidden="false" customHeight="true" outlineLevel="0" collapsed="false">
      <c r="A5" s="26" t="s">
        <v>197</v>
      </c>
      <c r="B5" s="27" t="n">
        <v>59890</v>
      </c>
      <c r="C5" s="27" t="n">
        <v>780</v>
      </c>
      <c r="D5" s="27" t="n">
        <v>9220</v>
      </c>
      <c r="E5" s="27" t="n">
        <v>21870</v>
      </c>
      <c r="F5" s="27" t="n">
        <v>13190</v>
      </c>
      <c r="G5" s="27" t="n">
        <v>8160</v>
      </c>
      <c r="H5" s="27" t="n">
        <v>3100</v>
      </c>
      <c r="I5" s="27" t="n">
        <v>1870</v>
      </c>
      <c r="J5" s="27" t="n">
        <v>1260</v>
      </c>
      <c r="K5" s="27" t="n">
        <v>430</v>
      </c>
      <c r="L5" s="33" t="n">
        <v>28.5</v>
      </c>
    </row>
    <row r="6" customFormat="false" ht="15" hidden="false" customHeight="true" outlineLevel="0" collapsed="false">
      <c r="A6" s="26" t="s">
        <v>335</v>
      </c>
      <c r="B6" s="27" t="n">
        <v>36900</v>
      </c>
      <c r="C6" s="27" t="n">
        <v>210</v>
      </c>
      <c r="D6" s="27" t="n">
        <v>10190</v>
      </c>
      <c r="E6" s="27" t="n">
        <v>12330</v>
      </c>
      <c r="F6" s="27" t="n">
        <v>5770</v>
      </c>
      <c r="G6" s="27" t="n">
        <v>3200</v>
      </c>
      <c r="H6" s="27" t="n">
        <v>1480</v>
      </c>
      <c r="I6" s="27" t="n">
        <v>200</v>
      </c>
      <c r="J6" s="27" t="n">
        <v>240</v>
      </c>
      <c r="K6" s="27" t="n">
        <v>3280</v>
      </c>
      <c r="L6" s="33" t="n">
        <v>22.8</v>
      </c>
    </row>
    <row r="7" customFormat="false" ht="15" hidden="false" customHeight="true" outlineLevel="0" collapsed="false">
      <c r="A7" s="26" t="s">
        <v>336</v>
      </c>
      <c r="B7" s="27" t="n">
        <v>1720</v>
      </c>
      <c r="C7" s="27" t="n">
        <v>30</v>
      </c>
      <c r="D7" s="27" t="n">
        <v>500</v>
      </c>
      <c r="E7" s="27" t="n">
        <v>590</v>
      </c>
      <c r="F7" s="27" t="n">
        <v>510</v>
      </c>
      <c r="G7" s="27" t="n">
        <v>30</v>
      </c>
      <c r="H7" s="27" t="n">
        <v>30</v>
      </c>
      <c r="I7" s="226" t="s">
        <v>65</v>
      </c>
      <c r="J7" s="27" t="n">
        <v>40</v>
      </c>
      <c r="K7" s="226" t="s">
        <v>65</v>
      </c>
      <c r="L7" s="33" t="n">
        <v>23.4</v>
      </c>
    </row>
    <row r="8" customFormat="false" ht="15" hidden="false" customHeight="true" outlineLevel="0" collapsed="false">
      <c r="A8" s="26" t="s">
        <v>337</v>
      </c>
      <c r="B8" s="27" t="n">
        <v>50</v>
      </c>
      <c r="C8" s="226" t="s">
        <v>65</v>
      </c>
      <c r="D8" s="27" t="n">
        <v>50</v>
      </c>
      <c r="E8" s="226" t="s">
        <v>65</v>
      </c>
      <c r="F8" s="226" t="s">
        <v>65</v>
      </c>
      <c r="G8" s="226" t="s">
        <v>65</v>
      </c>
      <c r="H8" s="226" t="s">
        <v>65</v>
      </c>
      <c r="I8" s="226" t="s">
        <v>65</v>
      </c>
      <c r="J8" s="226" t="s">
        <v>65</v>
      </c>
      <c r="K8" s="226" t="s">
        <v>65</v>
      </c>
      <c r="L8" s="33" t="n">
        <v>7.5</v>
      </c>
    </row>
    <row r="9" customFormat="false" ht="15" hidden="false" customHeight="true" outlineLevel="0" collapsed="false">
      <c r="A9" s="26" t="s">
        <v>338</v>
      </c>
      <c r="B9" s="27" t="n">
        <v>28090</v>
      </c>
      <c r="C9" s="27" t="n">
        <v>180</v>
      </c>
      <c r="D9" s="27" t="n">
        <v>7220</v>
      </c>
      <c r="E9" s="27" t="n">
        <v>10600</v>
      </c>
      <c r="F9" s="27" t="n">
        <v>4730</v>
      </c>
      <c r="G9" s="27" t="n">
        <v>2380</v>
      </c>
      <c r="H9" s="27" t="n">
        <v>1360</v>
      </c>
      <c r="I9" s="27" t="n">
        <v>100</v>
      </c>
      <c r="J9" s="27" t="n">
        <v>160</v>
      </c>
      <c r="K9" s="27" t="n">
        <v>1360</v>
      </c>
      <c r="L9" s="33" t="n">
        <v>23.4</v>
      </c>
    </row>
    <row r="10" customFormat="false" ht="15" hidden="false" customHeight="true" outlineLevel="0" collapsed="false">
      <c r="A10" s="26" t="s">
        <v>283</v>
      </c>
      <c r="B10" s="27" t="n">
        <v>6470</v>
      </c>
      <c r="C10" s="226" t="s">
        <v>65</v>
      </c>
      <c r="D10" s="27" t="n">
        <v>2330</v>
      </c>
      <c r="E10" s="27" t="n">
        <v>990</v>
      </c>
      <c r="F10" s="27" t="n">
        <v>490</v>
      </c>
      <c r="G10" s="27" t="n">
        <v>700</v>
      </c>
      <c r="H10" s="27" t="n">
        <v>20</v>
      </c>
      <c r="I10" s="226" t="s">
        <v>65</v>
      </c>
      <c r="J10" s="226" t="s">
        <v>65</v>
      </c>
      <c r="K10" s="27" t="n">
        <v>1930</v>
      </c>
      <c r="L10" s="33" t="n">
        <v>14.6</v>
      </c>
    </row>
    <row r="11" customFormat="false" ht="24" hidden="false" customHeight="true" outlineLevel="0" collapsed="false">
      <c r="A11" s="410" t="s">
        <v>339</v>
      </c>
      <c r="B11" s="27" t="n">
        <v>570</v>
      </c>
      <c r="C11" s="226" t="s">
        <v>65</v>
      </c>
      <c r="D11" s="27" t="n">
        <v>80</v>
      </c>
      <c r="E11" s="27" t="n">
        <v>160</v>
      </c>
      <c r="F11" s="27" t="n">
        <v>40</v>
      </c>
      <c r="G11" s="27" t="n">
        <v>90</v>
      </c>
      <c r="H11" s="27" t="n">
        <v>60</v>
      </c>
      <c r="I11" s="27" t="n">
        <v>110</v>
      </c>
      <c r="J11" s="27" t="n">
        <v>30</v>
      </c>
      <c r="K11" s="226" t="s">
        <v>65</v>
      </c>
      <c r="L11" s="33" t="n">
        <v>46.9</v>
      </c>
    </row>
    <row r="12" customFormat="false" ht="5.25" hidden="false" customHeight="true" outlineLevel="0" collapsed="false">
      <c r="A12" s="410"/>
      <c r="B12" s="10"/>
      <c r="C12" s="10"/>
      <c r="D12" s="10"/>
      <c r="E12" s="10"/>
      <c r="F12" s="10"/>
      <c r="G12" s="10"/>
      <c r="H12" s="10"/>
      <c r="I12" s="10"/>
      <c r="J12" s="10"/>
      <c r="K12" s="10"/>
      <c r="L12" s="32"/>
    </row>
    <row r="13" customFormat="false" ht="16.5" hidden="false" customHeight="true" outlineLevel="0" collapsed="false">
      <c r="A13" s="409" t="s">
        <v>31</v>
      </c>
      <c r="B13" s="10"/>
      <c r="C13" s="10"/>
      <c r="D13" s="10"/>
      <c r="E13" s="10"/>
      <c r="F13" s="10"/>
      <c r="G13" s="10"/>
      <c r="H13" s="10"/>
      <c r="I13" s="10"/>
      <c r="J13" s="10"/>
      <c r="K13" s="10"/>
      <c r="L13" s="10"/>
    </row>
    <row r="14" customFormat="false" ht="15" hidden="false" customHeight="true" outlineLevel="0" collapsed="false">
      <c r="A14" s="26" t="s">
        <v>18</v>
      </c>
      <c r="B14" s="32" t="n">
        <v>100</v>
      </c>
      <c r="C14" s="32" t="n">
        <v>1.02283293728691</v>
      </c>
      <c r="D14" s="32" t="n">
        <v>20.0537245583221</v>
      </c>
      <c r="E14" s="32" t="n">
        <v>35.3342287426387</v>
      </c>
      <c r="F14" s="32" t="n">
        <v>19.5991321417502</v>
      </c>
      <c r="G14" s="32" t="n">
        <v>11.7367496642215</v>
      </c>
      <c r="H14" s="32" t="n">
        <v>4.73189379068086</v>
      </c>
      <c r="I14" s="32" t="n">
        <v>2.14898233288563</v>
      </c>
      <c r="J14" s="32" t="n">
        <v>1.53941522884596</v>
      </c>
      <c r="K14" s="32" t="n">
        <v>3.8433722491993</v>
      </c>
      <c r="L14" s="310" t="s">
        <v>65</v>
      </c>
    </row>
    <row r="15" customFormat="false" ht="15" hidden="false" customHeight="true" outlineLevel="0" collapsed="false">
      <c r="A15" s="26" t="s">
        <v>197</v>
      </c>
      <c r="B15" s="32" t="n">
        <v>100</v>
      </c>
      <c r="C15" s="32" t="n">
        <v>1.30238771080314</v>
      </c>
      <c r="D15" s="32" t="n">
        <v>15.3948906328268</v>
      </c>
      <c r="E15" s="32" t="n">
        <v>36.5169477375188</v>
      </c>
      <c r="F15" s="32" t="n">
        <v>22.023710135248</v>
      </c>
      <c r="G15" s="32" t="n">
        <v>13.6249791284021</v>
      </c>
      <c r="H15" s="32" t="n">
        <v>5.1761562865253</v>
      </c>
      <c r="I15" s="32" t="n">
        <v>3.12239105025881</v>
      </c>
      <c r="J15" s="32" t="n">
        <v>2.10385707129738</v>
      </c>
      <c r="K15" s="32" t="n">
        <v>0.71798296877609</v>
      </c>
      <c r="L15" s="310" t="s">
        <v>65</v>
      </c>
    </row>
    <row r="16" customFormat="false" ht="15" hidden="false" customHeight="true" outlineLevel="0" collapsed="false">
      <c r="A16" s="26" t="s">
        <v>335</v>
      </c>
      <c r="B16" s="32" t="n">
        <v>100</v>
      </c>
      <c r="C16" s="32" t="n">
        <v>0.569105691056911</v>
      </c>
      <c r="D16" s="32" t="n">
        <v>27.6151761517615</v>
      </c>
      <c r="E16" s="32" t="n">
        <v>33.4146341463415</v>
      </c>
      <c r="F16" s="32" t="n">
        <v>15.6368563685637</v>
      </c>
      <c r="G16" s="32" t="n">
        <v>8.67208672086721</v>
      </c>
      <c r="H16" s="32" t="n">
        <v>4.01084010840108</v>
      </c>
      <c r="I16" s="32" t="n">
        <v>0.542005420054201</v>
      </c>
      <c r="J16" s="32" t="n">
        <v>0.650406504065041</v>
      </c>
      <c r="K16" s="32" t="n">
        <v>8.88888888888889</v>
      </c>
      <c r="L16" s="310" t="s">
        <v>65</v>
      </c>
    </row>
    <row r="17" customFormat="false" ht="15" hidden="false" customHeight="true" outlineLevel="0" collapsed="false">
      <c r="A17" s="26" t="s">
        <v>336</v>
      </c>
      <c r="B17" s="32" t="n">
        <v>100</v>
      </c>
      <c r="C17" s="32" t="n">
        <v>1.74418604651163</v>
      </c>
      <c r="D17" s="32" t="n">
        <v>29.0697674418605</v>
      </c>
      <c r="E17" s="32" t="n">
        <v>34.3023255813954</v>
      </c>
      <c r="F17" s="32" t="n">
        <v>29.6511627906977</v>
      </c>
      <c r="G17" s="32" t="n">
        <v>1.74418604651163</v>
      </c>
      <c r="H17" s="32" t="n">
        <v>1.74418604651163</v>
      </c>
      <c r="I17" s="310" t="s">
        <v>65</v>
      </c>
      <c r="J17" s="33" t="n">
        <v>2.32558139534884</v>
      </c>
      <c r="K17" s="310" t="s">
        <v>65</v>
      </c>
      <c r="L17" s="310" t="s">
        <v>65</v>
      </c>
    </row>
    <row r="18" customFormat="false" ht="15" hidden="false" customHeight="true" outlineLevel="0" collapsed="false">
      <c r="A18" s="26" t="s">
        <v>337</v>
      </c>
      <c r="B18" s="32" t="n">
        <v>100</v>
      </c>
      <c r="C18" s="310" t="s">
        <v>65</v>
      </c>
      <c r="D18" s="33" t="n">
        <v>100</v>
      </c>
      <c r="E18" s="310" t="s">
        <v>65</v>
      </c>
      <c r="F18" s="310" t="s">
        <v>65</v>
      </c>
      <c r="G18" s="310" t="s">
        <v>65</v>
      </c>
      <c r="H18" s="310" t="s">
        <v>65</v>
      </c>
      <c r="I18" s="310" t="s">
        <v>65</v>
      </c>
      <c r="J18" s="310" t="s">
        <v>65</v>
      </c>
      <c r="K18" s="310" t="s">
        <v>65</v>
      </c>
      <c r="L18" s="310" t="s">
        <v>65</v>
      </c>
    </row>
    <row r="19" customFormat="false" ht="15" hidden="false" customHeight="true" outlineLevel="0" collapsed="false">
      <c r="A19" s="26" t="s">
        <v>338</v>
      </c>
      <c r="B19" s="32" t="n">
        <v>100</v>
      </c>
      <c r="C19" s="33" t="n">
        <v>0.640797436810253</v>
      </c>
      <c r="D19" s="33" t="n">
        <v>25.7030971876113</v>
      </c>
      <c r="E19" s="33" t="n">
        <v>37.7358490566038</v>
      </c>
      <c r="F19" s="33" t="n">
        <v>16.8387326450694</v>
      </c>
      <c r="G19" s="33" t="n">
        <v>8.47276610893557</v>
      </c>
      <c r="H19" s="33" t="n">
        <v>4.84158063367747</v>
      </c>
      <c r="I19" s="33" t="n">
        <v>0.355998576005696</v>
      </c>
      <c r="J19" s="33" t="n">
        <v>0.569597721609114</v>
      </c>
      <c r="K19" s="33" t="n">
        <v>4.84158063367747</v>
      </c>
      <c r="L19" s="310" t="s">
        <v>65</v>
      </c>
    </row>
    <row r="20" customFormat="false" ht="15" hidden="false" customHeight="true" outlineLevel="0" collapsed="false">
      <c r="A20" s="26" t="s">
        <v>283</v>
      </c>
      <c r="B20" s="32" t="n">
        <v>100</v>
      </c>
      <c r="C20" s="310" t="s">
        <v>65</v>
      </c>
      <c r="D20" s="33" t="n">
        <v>36.0123647604328</v>
      </c>
      <c r="E20" s="33" t="n">
        <v>15.3013910355487</v>
      </c>
      <c r="F20" s="33" t="n">
        <v>7.57341576506955</v>
      </c>
      <c r="G20" s="33" t="n">
        <v>10.8191653786708</v>
      </c>
      <c r="H20" s="33" t="n">
        <v>0.309119010819165</v>
      </c>
      <c r="I20" s="310" t="s">
        <v>65</v>
      </c>
      <c r="J20" s="310" t="s">
        <v>65</v>
      </c>
      <c r="K20" s="33" t="n">
        <v>29.8299845440495</v>
      </c>
      <c r="L20" s="310" t="s">
        <v>65</v>
      </c>
    </row>
    <row r="21" customFormat="false" ht="24.75" hidden="false" customHeight="true" outlineLevel="0" collapsed="false">
      <c r="A21" s="411" t="s">
        <v>339</v>
      </c>
      <c r="B21" s="311" t="n">
        <v>100</v>
      </c>
      <c r="C21" s="207" t="s">
        <v>65</v>
      </c>
      <c r="D21" s="207" t="n">
        <v>14.0350877192982</v>
      </c>
      <c r="E21" s="207" t="n">
        <v>28.0701754385965</v>
      </c>
      <c r="F21" s="207" t="n">
        <v>7.01754385964912</v>
      </c>
      <c r="G21" s="207" t="n">
        <v>15.7894736842105</v>
      </c>
      <c r="H21" s="207" t="n">
        <v>10.5263157894737</v>
      </c>
      <c r="I21" s="207" t="n">
        <v>19.2982456140351</v>
      </c>
      <c r="J21" s="207" t="n">
        <v>5.26315789473684</v>
      </c>
      <c r="K21" s="207" t="s">
        <v>65</v>
      </c>
      <c r="L21" s="180" t="s">
        <v>65</v>
      </c>
    </row>
    <row r="22" customFormat="false" ht="11.25" hidden="false" customHeight="false" outlineLevel="0" collapsed="false">
      <c r="A22" s="16" t="s">
        <v>340</v>
      </c>
    </row>
    <row r="26" customFormat="false" ht="11.25" hidden="false" customHeight="false" outlineLevel="0" collapsed="false">
      <c r="A26" s="190"/>
    </row>
    <row r="27" customFormat="false" ht="11.25" hidden="false" customHeight="false" outlineLevel="0" collapsed="false">
      <c r="A27" s="190"/>
      <c r="B27" s="190"/>
      <c r="C27" s="190"/>
      <c r="D27" s="190"/>
      <c r="E27" s="190"/>
      <c r="F27" s="190"/>
      <c r="G27" s="190"/>
    </row>
    <row r="28" customFormat="false" ht="11.25" hidden="false" customHeight="false" outlineLevel="0" collapsed="false">
      <c r="A28" s="190"/>
      <c r="B28" s="190"/>
      <c r="C28" s="190"/>
      <c r="D28" s="190"/>
      <c r="E28" s="190"/>
      <c r="F28" s="190"/>
      <c r="G28" s="190"/>
    </row>
    <row r="29" customFormat="false" ht="11.25" hidden="false" customHeight="false" outlineLevel="0" collapsed="false">
      <c r="A29" s="190"/>
      <c r="B29" s="190"/>
      <c r="C29" s="190"/>
      <c r="D29" s="190"/>
      <c r="E29" s="190"/>
      <c r="F29" s="190"/>
      <c r="G29" s="190"/>
    </row>
    <row r="30" customFormat="false" ht="11.25" hidden="false" customHeight="false" outlineLevel="0" collapsed="false">
      <c r="A30" s="190"/>
      <c r="B30" s="190"/>
      <c r="C30" s="190"/>
      <c r="D30" s="190"/>
      <c r="E30" s="190"/>
      <c r="F30" s="190"/>
      <c r="G30" s="190"/>
    </row>
    <row r="31" customFormat="false" ht="11.25" hidden="false" customHeight="false" outlineLevel="0" collapsed="false">
      <c r="A31" s="190"/>
      <c r="B31" s="190"/>
      <c r="C31" s="190"/>
      <c r="D31" s="190"/>
      <c r="E31" s="190"/>
      <c r="F31" s="190"/>
      <c r="G31" s="190"/>
    </row>
    <row r="32" customFormat="false" ht="11.25" hidden="false" customHeight="false" outlineLevel="0" collapsed="false">
      <c r="A32" s="190"/>
      <c r="B32" s="190"/>
      <c r="C32" s="190"/>
      <c r="D32" s="190"/>
      <c r="E32" s="190"/>
      <c r="F32" s="190"/>
      <c r="G32" s="190"/>
    </row>
    <row r="33" customFormat="false" ht="11.25" hidden="false" customHeight="false" outlineLevel="0" collapsed="false">
      <c r="B33" s="190"/>
      <c r="C33" s="190"/>
      <c r="D33" s="190"/>
      <c r="E33" s="190"/>
      <c r="F33" s="190"/>
      <c r="G33" s="190"/>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1.25" zeroHeight="false" outlineLevelRow="0" outlineLevelCol="0"/>
  <cols>
    <col collapsed="false" customWidth="true" hidden="false" outlineLevel="0" max="1" min="1" style="1" width="22.37"/>
    <col collapsed="false" customWidth="false" hidden="false" outlineLevel="0" max="257" min="2" style="1" width="8.99"/>
  </cols>
  <sheetData>
    <row r="1" s="329" customFormat="true" ht="16.5" hidden="false" customHeight="true" outlineLevel="0" collapsed="false">
      <c r="A1" s="235" t="s">
        <v>341</v>
      </c>
    </row>
    <row r="2" customFormat="false" ht="17.25" hidden="false" customHeight="true" outlineLevel="0" collapsed="false">
      <c r="A2" s="183"/>
      <c r="B2" s="122" t="s">
        <v>342</v>
      </c>
      <c r="C2" s="122" t="s">
        <v>135</v>
      </c>
      <c r="D2" s="122" t="s">
        <v>136</v>
      </c>
      <c r="E2" s="122"/>
      <c r="F2" s="122"/>
      <c r="G2" s="122"/>
      <c r="H2" s="123" t="s">
        <v>139</v>
      </c>
      <c r="L2" s="412"/>
      <c r="M2" s="412"/>
      <c r="N2" s="412"/>
      <c r="O2" s="412"/>
      <c r="P2" s="412"/>
      <c r="Q2" s="412"/>
      <c r="R2" s="412"/>
    </row>
    <row r="3" customFormat="false" ht="24" hidden="false" customHeight="true" outlineLevel="0" collapsed="false">
      <c r="A3" s="183"/>
      <c r="B3" s="122"/>
      <c r="C3" s="122"/>
      <c r="D3" s="122" t="s">
        <v>18</v>
      </c>
      <c r="E3" s="122" t="s">
        <v>149</v>
      </c>
      <c r="F3" s="122" t="s">
        <v>343</v>
      </c>
      <c r="G3" s="122" t="s">
        <v>344</v>
      </c>
      <c r="H3" s="123"/>
      <c r="L3" s="412"/>
      <c r="M3" s="412"/>
      <c r="N3" s="412"/>
      <c r="O3" s="412"/>
      <c r="P3" s="412"/>
      <c r="Q3" s="412"/>
      <c r="R3" s="412"/>
    </row>
    <row r="4" customFormat="false" ht="15" hidden="false" customHeight="true" outlineLevel="0" collapsed="false">
      <c r="A4" s="344" t="s">
        <v>345</v>
      </c>
      <c r="B4" s="413"/>
      <c r="C4" s="413"/>
      <c r="D4" s="413"/>
      <c r="E4" s="413"/>
      <c r="F4" s="413"/>
      <c r="G4" s="413"/>
      <c r="H4" s="413"/>
      <c r="L4" s="412"/>
      <c r="M4" s="412"/>
      <c r="N4" s="412"/>
      <c r="O4" s="412"/>
      <c r="P4" s="412"/>
      <c r="Q4" s="412"/>
      <c r="R4" s="412"/>
    </row>
    <row r="5" customFormat="false" ht="15" hidden="false" customHeight="true" outlineLevel="0" collapsed="false">
      <c r="A5" s="26" t="s">
        <v>321</v>
      </c>
      <c r="B5" s="12" t="n">
        <v>9.23</v>
      </c>
      <c r="C5" s="12" t="n">
        <v>10.28</v>
      </c>
      <c r="D5" s="12" t="n">
        <v>7.78</v>
      </c>
      <c r="E5" s="12" t="n">
        <v>5.73</v>
      </c>
      <c r="F5" s="12" t="n">
        <v>3.61</v>
      </c>
      <c r="G5" s="12" t="n">
        <v>6.97</v>
      </c>
      <c r="H5" s="12" t="n">
        <v>8.28</v>
      </c>
    </row>
    <row r="6" customFormat="false" ht="15" hidden="false" customHeight="true" outlineLevel="0" collapsed="false">
      <c r="A6" s="26" t="s">
        <v>322</v>
      </c>
      <c r="B6" s="12" t="n">
        <v>10.27</v>
      </c>
      <c r="C6" s="12" t="n">
        <v>11.4</v>
      </c>
      <c r="D6" s="12" t="n">
        <v>7.39</v>
      </c>
      <c r="E6" s="12" t="n">
        <v>6.47</v>
      </c>
      <c r="F6" s="12" t="n">
        <v>3.65</v>
      </c>
      <c r="G6" s="12" t="n">
        <v>7.37</v>
      </c>
      <c r="H6" s="12" t="n">
        <v>8.64</v>
      </c>
      <c r="K6" s="412"/>
      <c r="L6" s="412"/>
      <c r="M6" s="412"/>
      <c r="N6" s="412"/>
      <c r="O6" s="412"/>
      <c r="P6" s="412"/>
      <c r="Q6" s="412"/>
      <c r="R6" s="412"/>
    </row>
    <row r="7" customFormat="false" ht="15" hidden="false" customHeight="true" outlineLevel="0" collapsed="false">
      <c r="A7" s="26" t="s">
        <v>323</v>
      </c>
      <c r="B7" s="12" t="n">
        <v>10.93</v>
      </c>
      <c r="C7" s="12" t="n">
        <v>12.28</v>
      </c>
      <c r="D7" s="12" t="n">
        <v>7.93</v>
      </c>
      <c r="E7" s="12" t="n">
        <v>6.69</v>
      </c>
      <c r="F7" s="414" t="s">
        <v>65</v>
      </c>
      <c r="G7" s="12" t="n">
        <v>8.03</v>
      </c>
      <c r="H7" s="12" t="n">
        <v>8.32</v>
      </c>
      <c r="L7" s="412"/>
      <c r="M7" s="412"/>
      <c r="N7" s="412"/>
      <c r="O7" s="412"/>
      <c r="P7" s="412"/>
      <c r="Q7" s="412"/>
      <c r="R7" s="412"/>
    </row>
    <row r="8" customFormat="false" ht="15" hidden="false" customHeight="true" outlineLevel="0" collapsed="false">
      <c r="A8" s="26" t="s">
        <v>324</v>
      </c>
      <c r="B8" s="12" t="n">
        <v>11.92</v>
      </c>
      <c r="C8" s="12" t="n">
        <v>13.42</v>
      </c>
      <c r="D8" s="12" t="n">
        <v>8.66</v>
      </c>
      <c r="E8" s="12" t="n">
        <v>7.57</v>
      </c>
      <c r="F8" s="12" t="n">
        <v>4</v>
      </c>
      <c r="G8" s="12" t="n">
        <v>8.79</v>
      </c>
      <c r="H8" s="12" t="n">
        <v>9.28</v>
      </c>
      <c r="L8" s="412"/>
      <c r="M8" s="412"/>
      <c r="N8" s="412"/>
      <c r="O8" s="412"/>
      <c r="P8" s="412"/>
      <c r="Q8" s="412"/>
      <c r="R8" s="412"/>
    </row>
    <row r="9" customFormat="false" ht="15" hidden="false" customHeight="true" outlineLevel="0" collapsed="false">
      <c r="A9" s="26" t="s">
        <v>325</v>
      </c>
      <c r="B9" s="415" t="n">
        <v>12.68</v>
      </c>
      <c r="C9" s="12" t="n">
        <v>14.28</v>
      </c>
      <c r="D9" s="12" t="n">
        <v>8.89</v>
      </c>
      <c r="E9" s="12" t="n">
        <v>7.9</v>
      </c>
      <c r="F9" s="12" t="n">
        <v>9.33</v>
      </c>
      <c r="G9" s="12" t="n">
        <v>9.07</v>
      </c>
      <c r="H9" s="12" t="n">
        <v>8.66</v>
      </c>
      <c r="I9" s="190"/>
    </row>
    <row r="10" customFormat="false" ht="15" hidden="false" customHeight="true" outlineLevel="0" collapsed="false">
      <c r="A10" s="26" t="s">
        <v>346</v>
      </c>
      <c r="B10" s="415" t="n">
        <v>13.28</v>
      </c>
      <c r="C10" s="12" t="n">
        <v>14.55</v>
      </c>
      <c r="D10" s="12" t="n">
        <v>10.16</v>
      </c>
      <c r="E10" s="12" t="n">
        <v>9.7</v>
      </c>
      <c r="F10" s="12" t="n">
        <v>11.52</v>
      </c>
      <c r="G10" s="12" t="n">
        <v>10.14</v>
      </c>
      <c r="H10" s="12" t="n">
        <v>10.73</v>
      </c>
      <c r="I10" s="190"/>
    </row>
    <row r="11" customFormat="false" ht="15" hidden="false" customHeight="true" outlineLevel="0" collapsed="false">
      <c r="A11" s="28" t="s">
        <v>327</v>
      </c>
      <c r="B11" s="416" t="n">
        <v>13.72</v>
      </c>
      <c r="C11" s="15" t="n">
        <v>14.88</v>
      </c>
      <c r="D11" s="15" t="n">
        <v>10.57</v>
      </c>
      <c r="E11" s="15" t="n">
        <v>10.85</v>
      </c>
      <c r="F11" s="15" t="n">
        <v>14.59</v>
      </c>
      <c r="G11" s="15" t="n">
        <v>10.49</v>
      </c>
      <c r="H11" s="15" t="n">
        <v>10.91</v>
      </c>
      <c r="I11" s="190"/>
    </row>
    <row r="12" customFormat="false" ht="15.75" hidden="false" customHeight="true" outlineLevel="0" collapsed="false">
      <c r="A12" s="417" t="s">
        <v>347</v>
      </c>
      <c r="B12" s="11"/>
      <c r="C12" s="10"/>
      <c r="D12" s="10"/>
      <c r="E12" s="10"/>
      <c r="F12" s="10"/>
      <c r="G12" s="10"/>
      <c r="H12" s="10"/>
    </row>
    <row r="13" customFormat="false" ht="15.75" hidden="false" customHeight="true" outlineLevel="0" collapsed="false">
      <c r="A13" s="26" t="s">
        <v>321</v>
      </c>
      <c r="B13" s="415" t="n">
        <v>0.69</v>
      </c>
      <c r="C13" s="12" t="n">
        <v>0.64</v>
      </c>
      <c r="D13" s="12" t="n">
        <v>0.82</v>
      </c>
      <c r="E13" s="12" t="n">
        <v>0.91</v>
      </c>
      <c r="F13" s="12" t="n">
        <v>1.46</v>
      </c>
      <c r="G13" s="12" t="n">
        <v>0.82</v>
      </c>
      <c r="H13" s="12" t="n">
        <v>0.73</v>
      </c>
    </row>
    <row r="14" customFormat="false" ht="15.75" hidden="false" customHeight="true" outlineLevel="0" collapsed="false">
      <c r="A14" s="10" t="s">
        <v>322</v>
      </c>
      <c r="B14" s="415" t="n">
        <v>0.64</v>
      </c>
      <c r="C14" s="12" t="n">
        <v>0.6</v>
      </c>
      <c r="D14" s="12" t="n">
        <v>0.8</v>
      </c>
      <c r="E14" s="12" t="n">
        <v>0.84</v>
      </c>
      <c r="F14" s="12" t="n">
        <v>1.44</v>
      </c>
      <c r="G14" s="12" t="n">
        <v>0.8</v>
      </c>
      <c r="H14" s="12" t="n">
        <v>0.72</v>
      </c>
    </row>
    <row r="15" customFormat="false" ht="15.75" hidden="false" customHeight="true" outlineLevel="0" collapsed="false">
      <c r="A15" s="10" t="s">
        <v>323</v>
      </c>
      <c r="B15" s="415" t="n">
        <v>0.61</v>
      </c>
      <c r="C15" s="12" t="n">
        <v>0.56</v>
      </c>
      <c r="D15" s="12" t="n">
        <v>0.77</v>
      </c>
      <c r="E15" s="12" t="n">
        <v>0.79</v>
      </c>
      <c r="F15" s="414" t="s">
        <v>65</v>
      </c>
      <c r="G15" s="12" t="n">
        <v>0.77</v>
      </c>
      <c r="H15" s="12" t="n">
        <v>0.78</v>
      </c>
    </row>
    <row r="16" customFormat="false" ht="15.75" hidden="false" customHeight="true" outlineLevel="0" collapsed="false">
      <c r="A16" s="10" t="s">
        <v>324</v>
      </c>
      <c r="B16" s="415" t="n">
        <v>0.58</v>
      </c>
      <c r="C16" s="12" t="n">
        <v>0.53</v>
      </c>
      <c r="D16" s="12" t="n">
        <v>0.74</v>
      </c>
      <c r="E16" s="12" t="n">
        <v>0.74</v>
      </c>
      <c r="F16" s="12" t="n">
        <v>1.29</v>
      </c>
      <c r="G16" s="12" t="n">
        <v>0.74</v>
      </c>
      <c r="H16" s="12" t="n">
        <v>0.7</v>
      </c>
    </row>
    <row r="17" customFormat="false" ht="15.75" hidden="false" customHeight="true" outlineLevel="0" collapsed="false">
      <c r="A17" s="10" t="s">
        <v>325</v>
      </c>
      <c r="B17" s="415" t="n">
        <v>0.57</v>
      </c>
      <c r="C17" s="12" t="n">
        <v>0.52</v>
      </c>
      <c r="D17" s="12" t="n">
        <v>0.77</v>
      </c>
      <c r="E17" s="12" t="n">
        <v>0.77</v>
      </c>
      <c r="F17" s="12" t="n">
        <v>0.75</v>
      </c>
      <c r="G17" s="12" t="n">
        <v>0.76</v>
      </c>
      <c r="H17" s="12" t="n">
        <v>0.83</v>
      </c>
    </row>
    <row r="18" customFormat="false" ht="15.75" hidden="false" customHeight="true" outlineLevel="0" collapsed="false">
      <c r="A18" s="10" t="s">
        <v>348</v>
      </c>
      <c r="B18" s="415" t="n">
        <v>0.54</v>
      </c>
      <c r="C18" s="12" t="n">
        <v>0.5</v>
      </c>
      <c r="D18" s="12" t="n">
        <v>0.67</v>
      </c>
      <c r="E18" s="12" t="n">
        <v>0.57</v>
      </c>
      <c r="F18" s="12" t="n">
        <v>0.59</v>
      </c>
      <c r="G18" s="12" t="n">
        <v>0.68</v>
      </c>
      <c r="H18" s="12" t="n">
        <v>0.7</v>
      </c>
    </row>
    <row r="19" customFormat="false" ht="15.75" hidden="false" customHeight="true" outlineLevel="0" collapsed="false">
      <c r="A19" s="13" t="s">
        <v>349</v>
      </c>
      <c r="B19" s="416" t="n">
        <v>0.54</v>
      </c>
      <c r="C19" s="15" t="n">
        <v>0.51</v>
      </c>
      <c r="D19" s="15" t="n">
        <v>0.68</v>
      </c>
      <c r="E19" s="15" t="n">
        <v>0.54</v>
      </c>
      <c r="F19" s="15" t="n">
        <v>0.46</v>
      </c>
      <c r="G19" s="15" t="n">
        <v>0.69</v>
      </c>
      <c r="H19" s="15" t="n">
        <v>0.69</v>
      </c>
    </row>
    <row r="20" customFormat="false" ht="11.25" hidden="false" customHeight="false" outlineLevel="0" collapsed="false">
      <c r="A20" s="1" t="s">
        <v>350</v>
      </c>
    </row>
    <row r="21" customFormat="false" ht="11.25" hidden="false" customHeight="false" outlineLevel="0" collapsed="false">
      <c r="A21" s="1" t="s">
        <v>351</v>
      </c>
    </row>
  </sheetData>
  <mergeCells count="5">
    <mergeCell ref="A2:A3"/>
    <mergeCell ref="B2:B3"/>
    <mergeCell ref="C2:C3"/>
    <mergeCell ref="D2:G2"/>
    <mergeCell ref="H2:H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11" activeCellId="0" sqref="Q11"/>
    </sheetView>
  </sheetViews>
  <sheetFormatPr defaultColWidth="8.9921875" defaultRowHeight="11.25" zeroHeight="false" outlineLevelRow="0" outlineLevelCol="0"/>
  <cols>
    <col collapsed="false" customWidth="true" hidden="false" outlineLevel="0" max="1" min="1" style="1" width="16.25"/>
    <col collapsed="false" customWidth="true" hidden="false" outlineLevel="0" max="8" min="2" style="1" width="8.49"/>
    <col collapsed="false" customWidth="true" hidden="false" outlineLevel="0" max="9" min="9" style="1" width="8.25"/>
    <col collapsed="false" customWidth="false" hidden="false" outlineLevel="0" max="257" min="10" style="1" width="8.99"/>
  </cols>
  <sheetData>
    <row r="1" customFormat="false" ht="18" hidden="false" customHeight="true" outlineLevel="0" collapsed="false">
      <c r="A1" s="235" t="s">
        <v>352</v>
      </c>
    </row>
    <row r="2" customFormat="false" ht="13.5" hidden="false" customHeight="true" outlineLevel="0" collapsed="false">
      <c r="A2" s="181"/>
      <c r="B2" s="122" t="s">
        <v>331</v>
      </c>
      <c r="C2" s="122"/>
      <c r="D2" s="122"/>
      <c r="E2" s="122"/>
      <c r="F2" s="122"/>
      <c r="G2" s="122"/>
      <c r="H2" s="122"/>
      <c r="I2" s="123" t="s">
        <v>139</v>
      </c>
    </row>
    <row r="3" customFormat="false" ht="13.5" hidden="false" customHeight="true" outlineLevel="0" collapsed="false">
      <c r="A3" s="181"/>
      <c r="B3" s="122"/>
      <c r="C3" s="122" t="s">
        <v>149</v>
      </c>
      <c r="D3" s="122" t="s">
        <v>150</v>
      </c>
      <c r="E3" s="122" t="s">
        <v>344</v>
      </c>
      <c r="F3" s="122"/>
      <c r="G3" s="122"/>
      <c r="H3" s="122"/>
      <c r="I3" s="123"/>
    </row>
    <row r="4" customFormat="false" ht="13.5" hidden="false" customHeight="true" outlineLevel="0" collapsed="false">
      <c r="A4" s="181"/>
      <c r="B4" s="122"/>
      <c r="C4" s="122"/>
      <c r="D4" s="122"/>
      <c r="E4" s="122" t="s">
        <v>101</v>
      </c>
      <c r="F4" s="122"/>
      <c r="G4" s="122" t="s">
        <v>46</v>
      </c>
      <c r="H4" s="122"/>
      <c r="I4" s="123"/>
    </row>
    <row r="5" customFormat="false" ht="13.5" hidden="false" customHeight="true" outlineLevel="0" collapsed="false">
      <c r="A5" s="181"/>
      <c r="B5" s="122"/>
      <c r="C5" s="122"/>
      <c r="D5" s="122"/>
      <c r="E5" s="122" t="s">
        <v>353</v>
      </c>
      <c r="F5" s="122" t="s">
        <v>354</v>
      </c>
      <c r="G5" s="122" t="s">
        <v>353</v>
      </c>
      <c r="H5" s="122" t="s">
        <v>354</v>
      </c>
      <c r="I5" s="123"/>
    </row>
    <row r="6" customFormat="false" ht="18" hidden="false" customHeight="true" outlineLevel="0" collapsed="false">
      <c r="A6" s="344" t="s">
        <v>355</v>
      </c>
      <c r="B6" s="27"/>
      <c r="C6" s="27"/>
      <c r="D6" s="27"/>
      <c r="E6" s="27"/>
      <c r="F6" s="27"/>
      <c r="G6" s="27"/>
      <c r="H6" s="27"/>
      <c r="I6" s="27"/>
    </row>
    <row r="7" customFormat="false" ht="15" hidden="false" customHeight="true" outlineLevel="0" collapsed="false">
      <c r="A7" s="26" t="s">
        <v>356</v>
      </c>
      <c r="B7" s="342" t="n">
        <v>2056</v>
      </c>
      <c r="C7" s="342" t="n">
        <v>1118</v>
      </c>
      <c r="D7" s="342" t="n">
        <v>1049</v>
      </c>
      <c r="E7" s="342" t="n">
        <v>2165</v>
      </c>
      <c r="F7" s="342" t="n">
        <v>3218</v>
      </c>
      <c r="G7" s="418" t="n">
        <v>2841</v>
      </c>
      <c r="H7" s="418"/>
      <c r="I7" s="342" t="n">
        <v>925</v>
      </c>
    </row>
    <row r="8" customFormat="false" ht="15" hidden="false" customHeight="true" outlineLevel="0" collapsed="false">
      <c r="A8" s="26" t="s">
        <v>9</v>
      </c>
      <c r="B8" s="342" t="s">
        <v>65</v>
      </c>
      <c r="C8" s="342" t="s">
        <v>65</v>
      </c>
      <c r="D8" s="342" t="s">
        <v>65</v>
      </c>
      <c r="E8" s="342" t="s">
        <v>65</v>
      </c>
      <c r="F8" s="342" t="s">
        <v>65</v>
      </c>
      <c r="G8" s="418" t="s">
        <v>65</v>
      </c>
      <c r="H8" s="418"/>
      <c r="I8" s="342" t="s">
        <v>65</v>
      </c>
    </row>
    <row r="9" customFormat="false" ht="15" hidden="false" customHeight="true" outlineLevel="0" collapsed="false">
      <c r="A9" s="26" t="s">
        <v>10</v>
      </c>
      <c r="B9" s="342" t="n">
        <v>2852</v>
      </c>
      <c r="C9" s="342" t="n">
        <v>1250</v>
      </c>
      <c r="D9" s="342" t="s">
        <v>65</v>
      </c>
      <c r="E9" s="342" t="n">
        <v>2670</v>
      </c>
      <c r="F9" s="342" t="s">
        <v>65</v>
      </c>
      <c r="G9" s="418" t="n">
        <v>3850</v>
      </c>
      <c r="H9" s="418"/>
      <c r="I9" s="342" t="n">
        <v>1274</v>
      </c>
    </row>
    <row r="10" customFormat="false" ht="15" hidden="false" customHeight="true" outlineLevel="0" collapsed="false">
      <c r="A10" s="26"/>
      <c r="B10" s="342"/>
      <c r="C10" s="342"/>
      <c r="D10" s="342"/>
      <c r="E10" s="342"/>
      <c r="F10" s="342"/>
      <c r="G10" s="418"/>
      <c r="H10" s="418"/>
      <c r="I10" s="342"/>
    </row>
    <row r="11" customFormat="false" ht="15" hidden="false" customHeight="true" outlineLevel="0" collapsed="false">
      <c r="A11" s="26" t="s">
        <v>11</v>
      </c>
      <c r="B11" s="342" t="n">
        <v>2787</v>
      </c>
      <c r="C11" s="342" t="n">
        <v>1289</v>
      </c>
      <c r="D11" s="342" t="n">
        <v>1671</v>
      </c>
      <c r="E11" s="418" t="n">
        <v>3199</v>
      </c>
      <c r="F11" s="418"/>
      <c r="G11" s="418"/>
      <c r="H11" s="418"/>
      <c r="I11" s="342" t="n">
        <v>1467</v>
      </c>
    </row>
    <row r="12" customFormat="false" ht="15" hidden="false" customHeight="true" outlineLevel="0" collapsed="false">
      <c r="A12" s="26" t="s">
        <v>12</v>
      </c>
      <c r="B12" s="419" t="n">
        <v>2973</v>
      </c>
      <c r="C12" s="342" t="n">
        <v>1114</v>
      </c>
      <c r="D12" s="342" t="n">
        <v>3107</v>
      </c>
      <c r="E12" s="418" t="n">
        <v>3355</v>
      </c>
      <c r="F12" s="418"/>
      <c r="G12" s="418"/>
      <c r="H12" s="418"/>
      <c r="I12" s="342" t="n">
        <v>1612</v>
      </c>
      <c r="J12" s="190"/>
    </row>
    <row r="13" customFormat="false" ht="15" hidden="false" customHeight="true" outlineLevel="0" collapsed="false">
      <c r="A13" s="26" t="s">
        <v>13</v>
      </c>
      <c r="B13" s="419" t="n">
        <v>2922</v>
      </c>
      <c r="C13" s="342" t="n">
        <v>1268</v>
      </c>
      <c r="D13" s="342" t="n">
        <v>3155</v>
      </c>
      <c r="E13" s="418" t="n">
        <v>3153</v>
      </c>
      <c r="F13" s="418"/>
      <c r="G13" s="418"/>
      <c r="H13" s="418"/>
      <c r="I13" s="342" t="n">
        <v>1506</v>
      </c>
      <c r="J13" s="190"/>
    </row>
    <row r="14" customFormat="false" ht="15" hidden="false" customHeight="true" outlineLevel="0" collapsed="false">
      <c r="A14" s="28" t="s">
        <v>14</v>
      </c>
      <c r="B14" s="420" t="n">
        <v>2762</v>
      </c>
      <c r="C14" s="232" t="n">
        <v>1382</v>
      </c>
      <c r="D14" s="232" t="n">
        <v>3243</v>
      </c>
      <c r="E14" s="421" t="n">
        <v>2938</v>
      </c>
      <c r="F14" s="421"/>
      <c r="G14" s="421"/>
      <c r="H14" s="421"/>
      <c r="I14" s="232" t="n">
        <v>2163</v>
      </c>
      <c r="J14" s="190"/>
    </row>
    <row r="15" customFormat="false" ht="17.25" hidden="false" customHeight="true" outlineLevel="0" collapsed="false">
      <c r="A15" s="417" t="s">
        <v>38</v>
      </c>
      <c r="B15" s="11"/>
      <c r="C15" s="10"/>
      <c r="D15" s="10"/>
      <c r="E15" s="10"/>
      <c r="F15" s="10"/>
      <c r="G15" s="10"/>
      <c r="H15" s="10"/>
      <c r="I15" s="10"/>
    </row>
    <row r="16" customFormat="false" ht="15" hidden="false" customHeight="true" outlineLevel="0" collapsed="false">
      <c r="A16" s="26" t="s">
        <v>357</v>
      </c>
      <c r="B16" s="188" t="n">
        <f aca="false">ROUND((B9-B7)/B7*100,2)</f>
        <v>38.72</v>
      </c>
      <c r="C16" s="164" t="n">
        <f aca="false">ROUND((C9-C7)/C7*100,2)</f>
        <v>11.81</v>
      </c>
      <c r="D16" s="422" t="s">
        <v>65</v>
      </c>
      <c r="E16" s="164" t="n">
        <f aca="false">ROUND((E9-E7)/E7*100,2)</f>
        <v>23.33</v>
      </c>
      <c r="F16" s="422" t="s">
        <v>65</v>
      </c>
      <c r="G16" s="423" t="n">
        <f aca="false">ROUND((G9-G7)/G7*100,2)</f>
        <v>35.52</v>
      </c>
      <c r="H16" s="423"/>
      <c r="I16" s="164" t="n">
        <f aca="false">ROUND((I9-I7)/I7*100,2)</f>
        <v>37.73</v>
      </c>
    </row>
    <row r="17" customFormat="false" ht="15" hidden="false" customHeight="true" outlineLevel="0" collapsed="false">
      <c r="A17" s="10"/>
      <c r="B17" s="188"/>
      <c r="C17" s="164"/>
      <c r="D17" s="218"/>
      <c r="E17" s="164"/>
      <c r="F17" s="218"/>
      <c r="G17" s="423"/>
      <c r="H17" s="423"/>
      <c r="I17" s="164"/>
    </row>
    <row r="18" customFormat="false" ht="15" hidden="false" customHeight="true" outlineLevel="0" collapsed="false">
      <c r="A18" s="10" t="s">
        <v>358</v>
      </c>
      <c r="B18" s="188" t="n">
        <f aca="false">ROUND((B11-B9)/B9*100,2)</f>
        <v>-2.28</v>
      </c>
      <c r="C18" s="164" t="n">
        <f aca="false">ROUND((C11-C9)/C9*100,2)</f>
        <v>3.12</v>
      </c>
      <c r="D18" s="422" t="s">
        <v>65</v>
      </c>
      <c r="E18" s="423" t="s">
        <v>65</v>
      </c>
      <c r="F18" s="423"/>
      <c r="G18" s="423"/>
      <c r="H18" s="423"/>
      <c r="I18" s="164" t="n">
        <f aca="false">ROUND((I11-I9)/I9*100,2)</f>
        <v>15.15</v>
      </c>
    </row>
    <row r="19" customFormat="false" ht="15" hidden="false" customHeight="true" outlineLevel="0" collapsed="false">
      <c r="A19" s="10" t="s">
        <v>359</v>
      </c>
      <c r="B19" s="188" t="n">
        <f aca="false">ROUND((B12-B11)/B11*100,2)</f>
        <v>6.67</v>
      </c>
      <c r="C19" s="164" t="n">
        <f aca="false">ROUND((C12-C11)/C11*100,2)</f>
        <v>-13.58</v>
      </c>
      <c r="D19" s="164" t="n">
        <f aca="false">ROUND((D12-D11)/D11*100,2)</f>
        <v>85.94</v>
      </c>
      <c r="E19" s="423" t="n">
        <f aca="false">ROUND((E12-E11)/E11*100,2)</f>
        <v>4.88</v>
      </c>
      <c r="F19" s="423"/>
      <c r="G19" s="423"/>
      <c r="H19" s="423"/>
      <c r="I19" s="164" t="n">
        <f aca="false">ROUND((I12-I11)/I11*100,2)</f>
        <v>9.88</v>
      </c>
    </row>
    <row r="20" customFormat="false" ht="15" hidden="false" customHeight="true" outlineLevel="0" collapsed="false">
      <c r="A20" s="10" t="s">
        <v>360</v>
      </c>
      <c r="B20" s="188" t="n">
        <f aca="false">ROUND((B13-B12)/B12*100,2)</f>
        <v>-1.72</v>
      </c>
      <c r="C20" s="164" t="n">
        <f aca="false">ROUND((C13-C12)/C12*100,2)</f>
        <v>13.82</v>
      </c>
      <c r="D20" s="164" t="n">
        <f aca="false">ROUND((D13-D12)/D12*100,2)</f>
        <v>1.54</v>
      </c>
      <c r="E20" s="423" t="n">
        <f aca="false">ROUND((E13-E12)/E12*100,2)</f>
        <v>-6.02</v>
      </c>
      <c r="F20" s="423"/>
      <c r="G20" s="423"/>
      <c r="H20" s="423"/>
      <c r="I20" s="164" t="n">
        <f aca="false">ROUND((I13-I12)/I12*100,2)</f>
        <v>-6.58</v>
      </c>
    </row>
    <row r="21" customFormat="false" ht="15" hidden="false" customHeight="true" outlineLevel="0" collapsed="false">
      <c r="A21" s="13" t="s">
        <v>361</v>
      </c>
      <c r="B21" s="189" t="n">
        <f aca="false">ROUND((B14-B13)/B13*100,2)</f>
        <v>-5.48</v>
      </c>
      <c r="C21" s="167" t="n">
        <f aca="false">ROUND((C14-C13)/C13*100,2)</f>
        <v>8.99</v>
      </c>
      <c r="D21" s="167" t="n">
        <f aca="false">ROUND((D14-D13)/D13*100,2)</f>
        <v>2.79</v>
      </c>
      <c r="E21" s="424" t="n">
        <f aca="false">ROUND((E14-E13)/E13*100,2)</f>
        <v>-6.82</v>
      </c>
      <c r="F21" s="424"/>
      <c r="G21" s="424"/>
      <c r="H21" s="424"/>
      <c r="I21" s="167" t="n">
        <f aca="false">ROUND((I14-I13)/I13*100,2)</f>
        <v>43.63</v>
      </c>
    </row>
    <row r="22" customFormat="false" ht="11.25" hidden="false" customHeight="false" outlineLevel="0" collapsed="false">
      <c r="A22" s="16" t="s">
        <v>362</v>
      </c>
    </row>
    <row r="23" customFormat="false" ht="11.25" hidden="false" customHeight="false" outlineLevel="0" collapsed="false">
      <c r="A23" s="1" t="s">
        <v>351</v>
      </c>
    </row>
  </sheetData>
  <mergeCells count="21">
    <mergeCell ref="A2:A5"/>
    <mergeCell ref="B2:B5"/>
    <mergeCell ref="C2:H2"/>
    <mergeCell ref="I2:I5"/>
    <mergeCell ref="C3:C5"/>
    <mergeCell ref="D3:D5"/>
    <mergeCell ref="E3:H3"/>
    <mergeCell ref="E4:F4"/>
    <mergeCell ref="G4:H4"/>
    <mergeCell ref="G7:H7"/>
    <mergeCell ref="G8:H8"/>
    <mergeCell ref="G9:H9"/>
    <mergeCell ref="E11:H11"/>
    <mergeCell ref="E12:H12"/>
    <mergeCell ref="E13:H13"/>
    <mergeCell ref="E14:H14"/>
    <mergeCell ref="G16:H16"/>
    <mergeCell ref="E18:H18"/>
    <mergeCell ref="E19:H19"/>
    <mergeCell ref="E20:H20"/>
    <mergeCell ref="E21:H2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8"/>
    </sheetView>
  </sheetViews>
  <sheetFormatPr defaultColWidth="8.96875" defaultRowHeight="13.5" zeroHeight="false" outlineLevelRow="0" outlineLevelCol="0"/>
  <cols>
    <col collapsed="false" customWidth="true" hidden="false" outlineLevel="0" max="1" min="1" style="0" width="35.99"/>
    <col collapsed="false" customWidth="true" hidden="false" outlineLevel="0" max="2" min="2" style="425" width="11.24"/>
    <col collapsed="false" customWidth="true" hidden="false" outlineLevel="0" max="3" min="3" style="0" width="8.62"/>
    <col collapsed="false" customWidth="true" hidden="false" outlineLevel="0" max="4" min="4" style="0" width="2.87"/>
    <col collapsed="false" customWidth="true" hidden="false" outlineLevel="0" max="5" min="5" style="426" width="11.24"/>
    <col collapsed="false" customWidth="true" hidden="false" outlineLevel="0" max="6" min="6" style="0" width="8.62"/>
  </cols>
  <sheetData>
    <row r="1" customFormat="false" ht="21.75" hidden="false" customHeight="true" outlineLevel="0" collapsed="false">
      <c r="A1" s="427" t="s">
        <v>363</v>
      </c>
      <c r="B1" s="428"/>
      <c r="C1" s="427"/>
      <c r="D1" s="427"/>
      <c r="E1" s="429" t="s">
        <v>364</v>
      </c>
      <c r="F1" s="430"/>
    </row>
    <row r="2" customFormat="false" ht="13.5" hidden="false" customHeight="false" outlineLevel="0" collapsed="false">
      <c r="A2" s="431"/>
      <c r="B2" s="432" t="s">
        <v>18</v>
      </c>
      <c r="C2" s="433" t="s">
        <v>365</v>
      </c>
      <c r="D2" s="434"/>
      <c r="E2" s="435" t="s">
        <v>18</v>
      </c>
      <c r="F2" s="433" t="s">
        <v>365</v>
      </c>
    </row>
    <row r="3" customFormat="false" ht="13.5" hidden="false" customHeight="false" outlineLevel="0" collapsed="false">
      <c r="A3" s="436" t="s">
        <v>18</v>
      </c>
      <c r="B3" s="437" t="n">
        <v>219210</v>
      </c>
      <c r="C3" s="438" t="n">
        <v>100</v>
      </c>
      <c r="D3" s="439"/>
      <c r="E3" s="440" t="n">
        <v>53788000</v>
      </c>
      <c r="F3" s="441" t="n">
        <v>100</v>
      </c>
    </row>
    <row r="4" customFormat="false" ht="13.5" hidden="false" customHeight="false" outlineLevel="0" collapsed="false">
      <c r="A4" s="442" t="s">
        <v>366</v>
      </c>
      <c r="B4" s="437"/>
      <c r="C4" s="443"/>
      <c r="D4" s="439"/>
      <c r="E4" s="440"/>
      <c r="F4" s="439"/>
    </row>
    <row r="5" customFormat="false" ht="13.5" hidden="false" customHeight="false" outlineLevel="0" collapsed="false">
      <c r="A5" s="436" t="s">
        <v>367</v>
      </c>
      <c r="B5" s="437" t="n">
        <v>810</v>
      </c>
      <c r="C5" s="444" t="n">
        <v>0.369508690296976</v>
      </c>
      <c r="D5" s="439"/>
      <c r="E5" s="440" t="n">
        <v>2873300</v>
      </c>
      <c r="F5" s="445" t="n">
        <v>5.34189782107533</v>
      </c>
    </row>
    <row r="6" customFormat="false" ht="13.5" hidden="false" customHeight="false" outlineLevel="0" collapsed="false">
      <c r="A6" s="436" t="s">
        <v>368</v>
      </c>
      <c r="B6" s="437" t="n">
        <v>12570</v>
      </c>
      <c r="C6" s="444" t="n">
        <v>5.73422745312714</v>
      </c>
      <c r="D6" s="439"/>
      <c r="E6" s="440" t="n">
        <v>7516800</v>
      </c>
      <c r="F6" s="445" t="n">
        <v>13.974864281996</v>
      </c>
    </row>
    <row r="7" customFormat="false" ht="13.5" hidden="false" customHeight="false" outlineLevel="0" collapsed="false">
      <c r="A7" s="436" t="s">
        <v>369</v>
      </c>
      <c r="B7" s="437" t="n">
        <v>37340</v>
      </c>
      <c r="C7" s="444" t="n">
        <v>17.0338944391223</v>
      </c>
      <c r="D7" s="439"/>
      <c r="E7" s="446" t="n">
        <v>12705400</v>
      </c>
      <c r="F7" s="445" t="n">
        <v>23.621253811259</v>
      </c>
    </row>
    <row r="8" customFormat="false" ht="13.5" hidden="false" customHeight="false" outlineLevel="0" collapsed="false">
      <c r="A8" s="436" t="s">
        <v>370</v>
      </c>
      <c r="B8" s="437" t="n">
        <v>54310</v>
      </c>
      <c r="C8" s="444" t="n">
        <v>24.7753295926281</v>
      </c>
      <c r="D8" s="439"/>
      <c r="E8" s="446" t="n">
        <v>13648400</v>
      </c>
      <c r="F8" s="445" t="n">
        <v>25.3744329590243</v>
      </c>
    </row>
    <row r="9" customFormat="false" ht="13.5" hidden="false" customHeight="false" outlineLevel="0" collapsed="false">
      <c r="A9" s="436" t="s">
        <v>371</v>
      </c>
      <c r="B9" s="437"/>
      <c r="C9" s="444"/>
      <c r="D9" s="439"/>
      <c r="E9" s="447"/>
      <c r="F9" s="445"/>
    </row>
    <row r="10" customFormat="false" ht="13.5" hidden="false" customHeight="false" outlineLevel="0" collapsed="false">
      <c r="A10" s="436" t="s">
        <v>372</v>
      </c>
      <c r="B10" s="437" t="n">
        <v>9940</v>
      </c>
      <c r="C10" s="444" t="n">
        <v>4.53446466858264</v>
      </c>
      <c r="D10" s="439"/>
      <c r="E10" s="446" t="n">
        <v>2383200</v>
      </c>
      <c r="F10" s="445" t="n">
        <v>4.43072804342976</v>
      </c>
    </row>
    <row r="11" customFormat="false" ht="13.5" hidden="false" customHeight="false" outlineLevel="0" collapsed="false">
      <c r="A11" s="436" t="s">
        <v>373</v>
      </c>
      <c r="B11" s="437" t="n">
        <v>20830</v>
      </c>
      <c r="C11" s="444" t="n">
        <v>9.50230372701975</v>
      </c>
      <c r="D11" s="439"/>
      <c r="E11" s="446" t="n">
        <v>3377300</v>
      </c>
      <c r="F11" s="445" t="n">
        <v>6.2789097940061</v>
      </c>
    </row>
    <row r="12" customFormat="false" ht="13.5" hidden="false" customHeight="false" outlineLevel="0" collapsed="false">
      <c r="A12" s="436" t="s">
        <v>374</v>
      </c>
      <c r="B12" s="437" t="n">
        <v>19760</v>
      </c>
      <c r="C12" s="444" t="n">
        <v>9.01418730897313</v>
      </c>
      <c r="D12" s="439"/>
      <c r="E12" s="446" t="n">
        <v>5060600</v>
      </c>
      <c r="F12" s="445" t="n">
        <v>9.40841823455046</v>
      </c>
    </row>
    <row r="13" customFormat="false" ht="13.5" hidden="false" customHeight="false" outlineLevel="0" collapsed="false">
      <c r="A13" s="436" t="s">
        <v>375</v>
      </c>
      <c r="B13" s="437" t="n">
        <v>3770</v>
      </c>
      <c r="C13" s="444" t="n">
        <v>1.71981205236987</v>
      </c>
      <c r="D13" s="439"/>
      <c r="E13" s="446" t="n">
        <v>2827400</v>
      </c>
      <c r="F13" s="445" t="n">
        <v>5.256562802112</v>
      </c>
    </row>
    <row r="14" customFormat="false" ht="6" hidden="false" customHeight="true" outlineLevel="0" collapsed="false">
      <c r="A14" s="436"/>
      <c r="B14" s="437"/>
      <c r="C14" s="444"/>
      <c r="D14" s="439"/>
      <c r="E14" s="447"/>
      <c r="F14" s="445"/>
    </row>
    <row r="15" customFormat="false" ht="13.5" hidden="false" customHeight="false" outlineLevel="0" collapsed="false">
      <c r="A15" s="436" t="s">
        <v>376</v>
      </c>
      <c r="B15" s="437" t="n">
        <v>114180</v>
      </c>
      <c r="C15" s="444" t="n">
        <v>52.0870398248255</v>
      </c>
      <c r="D15" s="439"/>
      <c r="E15" s="446" t="n">
        <v>17044200</v>
      </c>
      <c r="F15" s="445" t="n">
        <v>31.6877370417193</v>
      </c>
    </row>
    <row r="16" customFormat="false" ht="13.5" hidden="false" customHeight="false" outlineLevel="0" collapsed="false">
      <c r="A16" s="436" t="s">
        <v>371</v>
      </c>
      <c r="B16" s="437"/>
      <c r="C16" s="444"/>
      <c r="D16" s="439"/>
      <c r="E16" s="447"/>
      <c r="F16" s="445"/>
    </row>
    <row r="17" customFormat="false" ht="13.5" hidden="false" customHeight="false" outlineLevel="0" collapsed="false">
      <c r="A17" s="436" t="s">
        <v>372</v>
      </c>
      <c r="B17" s="437" t="n">
        <v>13260</v>
      </c>
      <c r="C17" s="444" t="n">
        <v>6.04899411523197</v>
      </c>
      <c r="D17" s="439"/>
      <c r="E17" s="446" t="n">
        <v>2922000</v>
      </c>
      <c r="F17" s="445" t="n">
        <v>5.43243846211051</v>
      </c>
    </row>
    <row r="18" customFormat="false" ht="13.5" hidden="false" customHeight="false" outlineLevel="0" collapsed="false">
      <c r="A18" s="436" t="s">
        <v>373</v>
      </c>
      <c r="B18" s="437" t="n">
        <v>39670</v>
      </c>
      <c r="C18" s="444" t="n">
        <v>18.0968021531864</v>
      </c>
      <c r="D18" s="439"/>
      <c r="E18" s="447" t="n">
        <v>3719600</v>
      </c>
      <c r="F18" s="445" t="n">
        <v>6.91529709228824</v>
      </c>
    </row>
    <row r="19" customFormat="false" ht="13.5" hidden="false" customHeight="false" outlineLevel="0" collapsed="false">
      <c r="A19" s="436" t="s">
        <v>374</v>
      </c>
      <c r="B19" s="437" t="n">
        <v>51700</v>
      </c>
      <c r="C19" s="444" t="n">
        <v>23.5846904794489</v>
      </c>
      <c r="D19" s="439"/>
      <c r="E19" s="446" t="n">
        <v>5593600</v>
      </c>
      <c r="F19" s="445" t="n">
        <v>10.3993455789395</v>
      </c>
    </row>
    <row r="20" customFormat="false" ht="13.5" hidden="false" customHeight="false" outlineLevel="0" collapsed="false">
      <c r="A20" s="448" t="s">
        <v>377</v>
      </c>
      <c r="B20" s="437" t="n">
        <v>7790</v>
      </c>
      <c r="C20" s="444" t="n">
        <v>3.55366999680672</v>
      </c>
      <c r="D20" s="439"/>
      <c r="E20" s="447" t="n">
        <v>2773000</v>
      </c>
      <c r="F20" s="445" t="n">
        <v>5.15542500185915</v>
      </c>
    </row>
    <row r="21" customFormat="false" ht="13.5" hidden="false" customHeight="false" outlineLevel="0" collapsed="false">
      <c r="A21" s="448" t="s">
        <v>378</v>
      </c>
      <c r="B21" s="437" t="n">
        <v>1750</v>
      </c>
      <c r="C21" s="444" t="n">
        <v>0.798321244468774</v>
      </c>
      <c r="D21" s="439"/>
      <c r="E21" s="446" t="n">
        <v>2035900</v>
      </c>
      <c r="F21" s="445" t="n">
        <v>3.78504499144791</v>
      </c>
    </row>
    <row r="22" customFormat="false" ht="6" hidden="false" customHeight="true" outlineLevel="0" collapsed="false">
      <c r="A22" s="436"/>
      <c r="B22" s="437"/>
      <c r="C22" s="444"/>
      <c r="D22" s="439"/>
      <c r="E22" s="447"/>
      <c r="F22" s="445"/>
    </row>
    <row r="23" customFormat="false" ht="13.5" hidden="false" customHeight="false" outlineLevel="0" collapsed="false">
      <c r="A23" s="442" t="s">
        <v>379</v>
      </c>
      <c r="B23" s="437"/>
      <c r="C23" s="444"/>
      <c r="D23" s="439"/>
      <c r="E23" s="447"/>
      <c r="F23" s="445"/>
    </row>
    <row r="24" customFormat="false" ht="13.5" hidden="false" customHeight="false" outlineLevel="0" collapsed="false">
      <c r="A24" s="436" t="s">
        <v>380</v>
      </c>
      <c r="B24" s="437" t="n">
        <v>45320</v>
      </c>
      <c r="C24" s="444" t="n">
        <v>20.6742393138999</v>
      </c>
      <c r="D24" s="439"/>
      <c r="E24" s="447" t="n">
        <v>16439300</v>
      </c>
      <c r="F24" s="445" t="n">
        <v>30.5631367591284</v>
      </c>
    </row>
    <row r="25" customFormat="false" ht="13.5" hidden="false" customHeight="false" outlineLevel="0" collapsed="false">
      <c r="A25" s="436" t="s">
        <v>381</v>
      </c>
      <c r="B25" s="437" t="n">
        <v>74820</v>
      </c>
      <c r="C25" s="444" t="n">
        <v>34.1316545778021</v>
      </c>
      <c r="D25" s="439"/>
      <c r="E25" s="447" t="n">
        <v>15454400</v>
      </c>
      <c r="F25" s="445" t="n">
        <v>28.7320591953596</v>
      </c>
    </row>
    <row r="26" customFormat="false" ht="13.5" hidden="false" customHeight="false" outlineLevel="0" collapsed="false">
      <c r="A26" s="436" t="s">
        <v>369</v>
      </c>
      <c r="B26" s="437" t="n">
        <v>69550</v>
      </c>
      <c r="C26" s="444" t="n">
        <v>31.7275671730304</v>
      </c>
      <c r="D26" s="439"/>
      <c r="E26" s="447" t="n">
        <v>12492000</v>
      </c>
      <c r="F26" s="445" t="n">
        <v>23.2245110433554</v>
      </c>
    </row>
    <row r="27" customFormat="false" ht="13.5" hidden="false" customHeight="false" outlineLevel="0" collapsed="false">
      <c r="A27" s="448" t="s">
        <v>382</v>
      </c>
      <c r="B27" s="437" t="n">
        <v>29510</v>
      </c>
      <c r="C27" s="444" t="n">
        <v>13.4619770995849</v>
      </c>
      <c r="D27" s="439"/>
      <c r="E27" s="447" t="n">
        <v>9402400</v>
      </c>
      <c r="F27" s="445" t="n">
        <v>17.4804789172306</v>
      </c>
    </row>
    <row r="28" customFormat="false" ht="6" hidden="false" customHeight="true" outlineLevel="0" collapsed="false">
      <c r="A28" s="436"/>
      <c r="B28" s="437"/>
      <c r="C28" s="444"/>
      <c r="D28" s="439"/>
      <c r="E28" s="447"/>
      <c r="F28" s="445"/>
    </row>
    <row r="29" customFormat="false" ht="13.5" hidden="false" customHeight="false" outlineLevel="0" collapsed="false">
      <c r="A29" s="442" t="s">
        <v>383</v>
      </c>
      <c r="B29" s="437"/>
      <c r="C29" s="444"/>
      <c r="D29" s="439"/>
      <c r="E29" s="447"/>
      <c r="F29" s="445"/>
    </row>
    <row r="30" customFormat="false" ht="13.5" hidden="false" customHeight="false" outlineLevel="0" collapsed="false">
      <c r="A30" s="436" t="s">
        <v>380</v>
      </c>
      <c r="B30" s="437" t="n">
        <v>152400</v>
      </c>
      <c r="C30" s="444" t="n">
        <v>69.5223758040235</v>
      </c>
      <c r="D30" s="439"/>
      <c r="E30" s="447" t="n">
        <v>22905500</v>
      </c>
      <c r="F30" s="445" t="n">
        <v>42.5847772737414</v>
      </c>
    </row>
    <row r="31" customFormat="false" ht="13.5" hidden="false" customHeight="false" outlineLevel="0" collapsed="false">
      <c r="A31" s="436" t="s">
        <v>381</v>
      </c>
      <c r="B31" s="437" t="n">
        <v>44440</v>
      </c>
      <c r="C31" s="444" t="n">
        <v>20.2727977738242</v>
      </c>
      <c r="D31" s="439"/>
      <c r="E31" s="447" t="n">
        <v>13840800</v>
      </c>
      <c r="F31" s="445" t="n">
        <v>25.7321335613892</v>
      </c>
    </row>
    <row r="32" customFormat="false" ht="13.5" hidden="false" customHeight="false" outlineLevel="0" collapsed="false">
      <c r="A32" s="436" t="s">
        <v>369</v>
      </c>
      <c r="B32" s="437" t="n">
        <v>12180</v>
      </c>
      <c r="C32" s="444" t="n">
        <v>5.55631586150267</v>
      </c>
      <c r="D32" s="439"/>
      <c r="E32" s="447" t="n">
        <v>8830400</v>
      </c>
      <c r="F32" s="445" t="n">
        <v>16.4170446939838</v>
      </c>
    </row>
    <row r="33" customFormat="false" ht="13.5" hidden="false" customHeight="false" outlineLevel="0" collapsed="false">
      <c r="A33" s="448" t="s">
        <v>382</v>
      </c>
      <c r="B33" s="437" t="n">
        <v>10190</v>
      </c>
      <c r="C33" s="444" t="n">
        <v>4.64851056064961</v>
      </c>
      <c r="D33" s="439"/>
      <c r="E33" s="447" t="n">
        <v>8211400</v>
      </c>
      <c r="F33" s="445" t="n">
        <v>15.2662303859597</v>
      </c>
    </row>
    <row r="34" customFormat="false" ht="6" hidden="false" customHeight="true" outlineLevel="0" collapsed="false">
      <c r="A34" s="436"/>
      <c r="B34" s="437"/>
      <c r="C34" s="444"/>
      <c r="D34" s="439"/>
      <c r="E34" s="447"/>
      <c r="F34" s="445"/>
    </row>
    <row r="35" customFormat="false" ht="13.5" hidden="false" customHeight="false" outlineLevel="0" collapsed="false">
      <c r="A35" s="442" t="s">
        <v>384</v>
      </c>
      <c r="B35" s="437"/>
      <c r="C35" s="444"/>
      <c r="D35" s="439"/>
      <c r="E35" s="447"/>
      <c r="F35" s="445"/>
    </row>
    <row r="36" customFormat="false" ht="13.5" hidden="false" customHeight="false" outlineLevel="0" collapsed="false">
      <c r="A36" s="436" t="s">
        <v>380</v>
      </c>
      <c r="B36" s="437" t="n">
        <v>90710</v>
      </c>
      <c r="C36" s="444" t="n">
        <v>41.3804114775786</v>
      </c>
      <c r="D36" s="439"/>
      <c r="E36" s="447" t="n">
        <v>16427200</v>
      </c>
      <c r="F36" s="445" t="n">
        <v>30.5406410351751</v>
      </c>
    </row>
    <row r="37" customFormat="false" ht="13.5" hidden="false" customHeight="false" outlineLevel="0" collapsed="false">
      <c r="A37" s="436" t="s">
        <v>381</v>
      </c>
      <c r="B37" s="437" t="n">
        <v>98230</v>
      </c>
      <c r="C37" s="444" t="n">
        <v>44.810911910953</v>
      </c>
      <c r="D37" s="439"/>
      <c r="E37" s="447" t="n">
        <v>17700300</v>
      </c>
      <c r="F37" s="445" t="n">
        <v>32.9075258421953</v>
      </c>
    </row>
    <row r="38" customFormat="false" ht="13.5" hidden="false" customHeight="false" outlineLevel="0" collapsed="false">
      <c r="A38" s="436" t="s">
        <v>369</v>
      </c>
      <c r="B38" s="437" t="n">
        <v>28800</v>
      </c>
      <c r="C38" s="444" t="n">
        <v>13.1380867661147</v>
      </c>
      <c r="D38" s="439"/>
      <c r="E38" s="447" t="n">
        <v>14673500</v>
      </c>
      <c r="F38" s="445" t="n">
        <v>27.2802483825389</v>
      </c>
    </row>
    <row r="39" customFormat="false" ht="13.5" hidden="false" customHeight="false" outlineLevel="0" collapsed="false">
      <c r="A39" s="448" t="s">
        <v>382</v>
      </c>
      <c r="B39" s="437" t="n">
        <v>1470</v>
      </c>
      <c r="C39" s="444" t="n">
        <v>0.67058984535377</v>
      </c>
      <c r="D39" s="439"/>
      <c r="E39" s="447" t="n">
        <v>4987100</v>
      </c>
      <c r="F39" s="445" t="n">
        <v>9.27177065516472</v>
      </c>
    </row>
    <row r="40" customFormat="false" ht="6" hidden="false" customHeight="true" outlineLevel="0" collapsed="false">
      <c r="A40" s="436"/>
      <c r="B40" s="437"/>
      <c r="C40" s="444"/>
      <c r="D40" s="439"/>
      <c r="E40" s="447"/>
      <c r="F40" s="445"/>
    </row>
    <row r="41" customFormat="false" ht="13.5" hidden="false" customHeight="false" outlineLevel="0" collapsed="false">
      <c r="A41" s="442" t="s">
        <v>385</v>
      </c>
      <c r="B41" s="437"/>
      <c r="C41" s="444"/>
      <c r="D41" s="439"/>
      <c r="E41" s="447"/>
      <c r="F41" s="445"/>
    </row>
    <row r="42" customFormat="false" ht="13.5" hidden="false" customHeight="false" outlineLevel="0" collapsed="false">
      <c r="A42" s="436" t="s">
        <v>380</v>
      </c>
      <c r="B42" s="437" t="n">
        <v>37340</v>
      </c>
      <c r="C42" s="444" t="n">
        <v>17.0338944391223</v>
      </c>
      <c r="D42" s="439"/>
      <c r="E42" s="447" t="n">
        <v>16849400</v>
      </c>
      <c r="F42" s="445" t="n">
        <v>31.3255744775786</v>
      </c>
    </row>
    <row r="43" customFormat="false" ht="13.5" hidden="false" customHeight="false" outlineLevel="0" collapsed="false">
      <c r="A43" s="436" t="s">
        <v>381</v>
      </c>
      <c r="B43" s="437" t="n">
        <v>90130</v>
      </c>
      <c r="C43" s="444" t="n">
        <v>41.1158250079832</v>
      </c>
      <c r="D43" s="439"/>
      <c r="E43" s="447" t="n">
        <v>16660000</v>
      </c>
      <c r="F43" s="445" t="n">
        <v>30.9734513274336</v>
      </c>
    </row>
    <row r="44" customFormat="false" ht="13.5" hidden="false" customHeight="false" outlineLevel="0" collapsed="false">
      <c r="A44" s="436" t="s">
        <v>369</v>
      </c>
      <c r="B44" s="437" t="n">
        <v>64410</v>
      </c>
      <c r="C44" s="444" t="n">
        <v>29.3827836321336</v>
      </c>
      <c r="D44" s="439"/>
      <c r="E44" s="447" t="n">
        <v>14221300</v>
      </c>
      <c r="F44" s="445" t="n">
        <v>26.4395404179371</v>
      </c>
    </row>
    <row r="45" customFormat="false" ht="13.5" hidden="false" customHeight="false" outlineLevel="0" collapsed="false">
      <c r="A45" s="448" t="s">
        <v>386</v>
      </c>
      <c r="B45" s="437" t="n">
        <v>25380</v>
      </c>
      <c r="C45" s="444" t="n">
        <v>11.5779389626386</v>
      </c>
      <c r="D45" s="439"/>
      <c r="E45" s="447" t="n">
        <v>4821100</v>
      </c>
      <c r="F45" s="445" t="n">
        <v>8.96315163233435</v>
      </c>
    </row>
    <row r="46" customFormat="false" ht="13.5" hidden="false" customHeight="false" outlineLevel="0" collapsed="false">
      <c r="A46" s="448" t="s">
        <v>387</v>
      </c>
      <c r="B46" s="437" t="n">
        <v>1930</v>
      </c>
      <c r="C46" s="444" t="n">
        <v>0.880434286756991</v>
      </c>
      <c r="D46" s="439"/>
      <c r="E46" s="447" t="n">
        <v>1236300</v>
      </c>
      <c r="F46" s="445" t="n">
        <v>2.29846805979029</v>
      </c>
    </row>
    <row r="47" customFormat="false" ht="6" hidden="false" customHeight="true" outlineLevel="0" collapsed="false">
      <c r="A47" s="436"/>
      <c r="B47" s="437"/>
      <c r="C47" s="444"/>
      <c r="D47" s="439"/>
      <c r="E47" s="447"/>
      <c r="F47" s="445"/>
    </row>
    <row r="48" customFormat="false" ht="13.5" hidden="false" customHeight="false" outlineLevel="0" collapsed="false">
      <c r="A48" s="449" t="s">
        <v>388</v>
      </c>
      <c r="B48" s="437"/>
      <c r="C48" s="444"/>
      <c r="D48" s="439"/>
      <c r="E48" s="447"/>
      <c r="F48" s="445"/>
    </row>
    <row r="49" customFormat="false" ht="13.5" hidden="false" customHeight="false" outlineLevel="0" collapsed="false">
      <c r="A49" s="436" t="s">
        <v>380</v>
      </c>
      <c r="B49" s="437" t="n">
        <v>42600</v>
      </c>
      <c r="C49" s="444" t="n">
        <v>19.4334200082113</v>
      </c>
      <c r="D49" s="439"/>
      <c r="E49" s="447" t="n">
        <v>11035000</v>
      </c>
      <c r="F49" s="445" t="n">
        <v>20.5157284152599</v>
      </c>
    </row>
    <row r="50" customFormat="false" ht="13.5" hidden="false" customHeight="false" outlineLevel="0" collapsed="false">
      <c r="A50" s="436" t="s">
        <v>381</v>
      </c>
      <c r="B50" s="437" t="n">
        <v>79900</v>
      </c>
      <c r="C50" s="444" t="n">
        <v>36.4490671046029</v>
      </c>
      <c r="D50" s="439"/>
      <c r="E50" s="447" t="n">
        <v>15078700</v>
      </c>
      <c r="F50" s="445" t="n">
        <v>28.0335762623634</v>
      </c>
    </row>
    <row r="51" customFormat="false" ht="13.5" hidden="false" customHeight="false" outlineLevel="0" collapsed="false">
      <c r="A51" s="436" t="s">
        <v>369</v>
      </c>
      <c r="B51" s="437" t="n">
        <v>76920</v>
      </c>
      <c r="C51" s="444" t="n">
        <v>35.0896400711646</v>
      </c>
      <c r="D51" s="439"/>
      <c r="E51" s="447" t="n">
        <v>15563300</v>
      </c>
      <c r="F51" s="445" t="n">
        <v>28.9345207109392</v>
      </c>
    </row>
    <row r="52" customFormat="false" ht="13.5" hidden="false" customHeight="false" outlineLevel="0" collapsed="false">
      <c r="A52" s="448" t="s">
        <v>386</v>
      </c>
      <c r="B52" s="437" t="n">
        <v>18090</v>
      </c>
      <c r="C52" s="444" t="n">
        <v>8.25236074996579</v>
      </c>
      <c r="D52" s="439"/>
      <c r="E52" s="447" t="n">
        <v>7864100</v>
      </c>
      <c r="F52" s="445" t="n">
        <v>14.6205473339778</v>
      </c>
    </row>
    <row r="53" customFormat="false" ht="13.5" hidden="false" customHeight="false" outlineLevel="0" collapsed="false">
      <c r="A53" s="448" t="s">
        <v>387</v>
      </c>
      <c r="B53" s="437" t="n">
        <v>1690</v>
      </c>
      <c r="C53" s="444" t="n">
        <v>0.770950230372702</v>
      </c>
      <c r="D53" s="439"/>
      <c r="E53" s="447" t="n">
        <v>4246900</v>
      </c>
      <c r="F53" s="445" t="n">
        <v>7.89562727745966</v>
      </c>
    </row>
    <row r="54" customFormat="false" ht="6" hidden="false" customHeight="true" outlineLevel="0" collapsed="false">
      <c r="A54" s="436"/>
      <c r="B54" s="437"/>
      <c r="C54" s="444"/>
      <c r="D54" s="439"/>
      <c r="E54" s="447"/>
      <c r="F54" s="445"/>
    </row>
    <row r="55" customFormat="false" ht="13.5" hidden="false" customHeight="false" outlineLevel="0" collapsed="false">
      <c r="A55" s="442" t="s">
        <v>389</v>
      </c>
      <c r="B55" s="437"/>
      <c r="C55" s="444"/>
      <c r="D55" s="439"/>
      <c r="E55" s="447"/>
      <c r="F55" s="445"/>
    </row>
    <row r="56" customFormat="false" ht="13.5" hidden="false" customHeight="false" outlineLevel="0" collapsed="false">
      <c r="A56" s="436" t="s">
        <v>390</v>
      </c>
      <c r="B56" s="437" t="n">
        <v>8330</v>
      </c>
      <c r="C56" s="444" t="n">
        <v>3.80000912367137</v>
      </c>
      <c r="D56" s="439"/>
      <c r="E56" s="447" t="n">
        <v>3727800</v>
      </c>
      <c r="F56" s="445" t="n">
        <v>6.93054212835577</v>
      </c>
    </row>
    <row r="57" customFormat="false" ht="13.5" hidden="false" customHeight="false" outlineLevel="0" collapsed="false">
      <c r="A57" s="436" t="s">
        <v>391</v>
      </c>
      <c r="B57" s="437" t="n">
        <v>22140</v>
      </c>
      <c r="C57" s="444" t="n">
        <v>10.0999042014507</v>
      </c>
      <c r="D57" s="439"/>
      <c r="E57" s="447" t="n">
        <v>6222500</v>
      </c>
      <c r="F57" s="445" t="n">
        <v>11.5685654792891</v>
      </c>
    </row>
    <row r="58" customFormat="false" ht="13.5" hidden="false" customHeight="false" outlineLevel="0" collapsed="false">
      <c r="A58" s="436" t="s">
        <v>392</v>
      </c>
      <c r="B58" s="437" t="n">
        <v>95140</v>
      </c>
      <c r="C58" s="444" t="n">
        <v>43.4013046850053</v>
      </c>
      <c r="D58" s="439"/>
      <c r="E58" s="447" t="n">
        <v>17301000</v>
      </c>
      <c r="F58" s="445" t="n">
        <v>32.1651669517364</v>
      </c>
    </row>
    <row r="59" customFormat="false" ht="13.5" hidden="false" customHeight="false" outlineLevel="0" collapsed="false">
      <c r="A59" s="436" t="s">
        <v>393</v>
      </c>
      <c r="B59" s="437" t="n">
        <v>65120</v>
      </c>
      <c r="C59" s="444" t="n">
        <v>29.7066739656038</v>
      </c>
      <c r="D59" s="439"/>
      <c r="E59" s="447" t="n">
        <v>15567700</v>
      </c>
      <c r="F59" s="445" t="n">
        <v>28.942700974195</v>
      </c>
    </row>
    <row r="60" customFormat="false" ht="13.5" hidden="false" customHeight="false" outlineLevel="0" collapsed="false">
      <c r="A60" s="436" t="s">
        <v>394</v>
      </c>
      <c r="B60" s="437" t="n">
        <v>28470</v>
      </c>
      <c r="C60" s="444" t="n">
        <v>12.9875461885863</v>
      </c>
      <c r="D60" s="439"/>
      <c r="E60" s="447" t="n">
        <v>10969000</v>
      </c>
      <c r="F60" s="445" t="n">
        <v>20.3930244664237</v>
      </c>
    </row>
    <row r="61" customFormat="false" ht="6" hidden="false" customHeight="true" outlineLevel="0" collapsed="false">
      <c r="A61" s="436"/>
      <c r="B61" s="437"/>
      <c r="C61" s="444"/>
      <c r="D61" s="439"/>
      <c r="E61" s="447"/>
      <c r="F61" s="445"/>
    </row>
    <row r="62" customFormat="false" ht="13.5" hidden="false" customHeight="false" outlineLevel="0" collapsed="false">
      <c r="A62" s="449" t="s">
        <v>395</v>
      </c>
      <c r="B62" s="437"/>
      <c r="C62" s="444"/>
      <c r="D62" s="439"/>
      <c r="E62" s="447"/>
      <c r="F62" s="445"/>
    </row>
    <row r="63" customFormat="false" ht="13.5" hidden="false" customHeight="false" outlineLevel="0" collapsed="false">
      <c r="A63" s="436" t="s">
        <v>396</v>
      </c>
      <c r="B63" s="437" t="n">
        <v>129690</v>
      </c>
      <c r="C63" s="444" t="n">
        <v>59.1624469686602</v>
      </c>
      <c r="D63" s="439"/>
      <c r="E63" s="447" t="n">
        <v>28041100</v>
      </c>
      <c r="F63" s="445" t="n">
        <v>52.1326318137875</v>
      </c>
    </row>
    <row r="64" customFormat="false" ht="13.5" hidden="false" customHeight="false" outlineLevel="0" collapsed="false">
      <c r="A64" s="436" t="s">
        <v>397</v>
      </c>
      <c r="B64" s="437" t="n">
        <v>56340</v>
      </c>
      <c r="C64" s="444" t="n">
        <v>25.7013822362119</v>
      </c>
      <c r="D64" s="439"/>
      <c r="E64" s="447" t="n">
        <v>10307000</v>
      </c>
      <c r="F64" s="445" t="n">
        <v>19.1622666765821</v>
      </c>
    </row>
    <row r="65" customFormat="false" ht="13.5" hidden="false" customHeight="false" outlineLevel="0" collapsed="false">
      <c r="A65" s="436" t="s">
        <v>398</v>
      </c>
      <c r="B65" s="437" t="n">
        <v>28340</v>
      </c>
      <c r="C65" s="444" t="n">
        <v>12.9282423247115</v>
      </c>
      <c r="D65" s="439"/>
      <c r="E65" s="447" t="n">
        <v>7729500</v>
      </c>
      <c r="F65" s="445" t="n">
        <v>14.3703056443816</v>
      </c>
    </row>
    <row r="66" customFormat="false" ht="13.5" hidden="false" customHeight="false" outlineLevel="0" collapsed="false">
      <c r="A66" s="448" t="s">
        <v>399</v>
      </c>
      <c r="B66" s="437" t="n">
        <v>4840</v>
      </c>
      <c r="C66" s="444" t="n">
        <v>2.2079284704165</v>
      </c>
      <c r="D66" s="439"/>
      <c r="E66" s="447" t="n">
        <v>5565300</v>
      </c>
      <c r="F66" s="445" t="n">
        <v>10.3467316129992</v>
      </c>
    </row>
    <row r="67" customFormat="false" ht="13.5" hidden="false" customHeight="false" outlineLevel="0" collapsed="false">
      <c r="A67" s="448" t="s">
        <v>400</v>
      </c>
      <c r="B67" s="437" t="s">
        <v>65</v>
      </c>
      <c r="C67" s="444" t="s">
        <v>65</v>
      </c>
      <c r="D67" s="439"/>
      <c r="E67" s="447" t="n">
        <v>2145100</v>
      </c>
      <c r="F67" s="445" t="n">
        <v>3.98806425224957</v>
      </c>
    </row>
    <row r="68" customFormat="false" ht="6" hidden="false" customHeight="true" outlineLevel="0" collapsed="false">
      <c r="A68" s="375"/>
      <c r="B68" s="437"/>
      <c r="C68" s="450"/>
      <c r="D68" s="451"/>
      <c r="E68" s="440"/>
      <c r="F68" s="452"/>
    </row>
    <row r="69" customFormat="false" ht="13.5" hidden="false" customHeight="false" outlineLevel="0" collapsed="false">
      <c r="A69" s="449" t="s">
        <v>401</v>
      </c>
      <c r="B69" s="453"/>
      <c r="C69" s="454"/>
      <c r="D69" s="455"/>
      <c r="E69" s="456"/>
      <c r="F69" s="457"/>
    </row>
    <row r="70" customFormat="false" ht="13.5" hidden="false" customHeight="false" outlineLevel="0" collapsed="false">
      <c r="A70" s="458" t="s">
        <v>402</v>
      </c>
      <c r="B70" s="453" t="n">
        <v>770</v>
      </c>
      <c r="C70" s="454" t="n">
        <v>0.351261347566261</v>
      </c>
      <c r="E70" s="456" t="n">
        <v>981000</v>
      </c>
      <c r="F70" s="457" t="n">
        <v>1.8238268758831</v>
      </c>
    </row>
    <row r="71" customFormat="false" ht="13.5" hidden="false" customHeight="false" outlineLevel="0" collapsed="false">
      <c r="A71" s="458" t="s">
        <v>403</v>
      </c>
      <c r="B71" s="453" t="n">
        <v>5630</v>
      </c>
      <c r="C71" s="454" t="n">
        <v>2.56831348934811</v>
      </c>
      <c r="E71" s="456" t="n">
        <v>3040100</v>
      </c>
      <c r="F71" s="457" t="n">
        <v>5.65200416449766</v>
      </c>
    </row>
    <row r="72" customFormat="false" ht="13.5" hidden="false" customHeight="false" outlineLevel="0" collapsed="false">
      <c r="A72" s="458" t="s">
        <v>404</v>
      </c>
      <c r="B72" s="453" t="n">
        <v>51570</v>
      </c>
      <c r="C72" s="454" t="n">
        <v>23.5253866155741</v>
      </c>
      <c r="E72" s="456" t="n">
        <v>17732700</v>
      </c>
      <c r="F72" s="457" t="n">
        <v>32.9677623261694</v>
      </c>
    </row>
    <row r="73" customFormat="false" ht="13.5" hidden="false" customHeight="false" outlineLevel="0" collapsed="false">
      <c r="A73" s="459" t="s">
        <v>405</v>
      </c>
      <c r="B73" s="460" t="n">
        <v>93860</v>
      </c>
      <c r="C73" s="454" t="n">
        <v>42.8173897176224</v>
      </c>
      <c r="E73" s="456" t="n">
        <v>18782500</v>
      </c>
      <c r="F73" s="457" t="n">
        <v>34.9194987729605</v>
      </c>
    </row>
    <row r="74" customFormat="false" ht="13.5" hidden="false" customHeight="false" outlineLevel="0" collapsed="false">
      <c r="A74" s="459" t="s">
        <v>406</v>
      </c>
      <c r="B74" s="460" t="n">
        <v>67370</v>
      </c>
      <c r="C74" s="454" t="n">
        <v>30.7330869942065</v>
      </c>
      <c r="E74" s="456" t="n">
        <v>13251700</v>
      </c>
      <c r="F74" s="457" t="n">
        <v>24.6369078604893</v>
      </c>
    </row>
    <row r="75" customFormat="false" ht="6" hidden="false" customHeight="true" outlineLevel="0" collapsed="false">
      <c r="A75" s="459"/>
      <c r="B75" s="460"/>
      <c r="C75" s="454"/>
      <c r="E75" s="456"/>
      <c r="F75" s="457"/>
    </row>
    <row r="76" customFormat="false" ht="13.5" hidden="false" customHeight="false" outlineLevel="0" collapsed="false">
      <c r="A76" s="449" t="s">
        <v>407</v>
      </c>
      <c r="B76" s="460"/>
      <c r="C76" s="454"/>
      <c r="E76" s="456"/>
      <c r="F76" s="457"/>
    </row>
    <row r="77" customFormat="false" ht="13.5" hidden="false" customHeight="false" outlineLevel="0" collapsed="false">
      <c r="A77" s="458" t="s">
        <v>402</v>
      </c>
      <c r="B77" s="460" t="s">
        <v>65</v>
      </c>
      <c r="C77" s="454" t="s">
        <v>65</v>
      </c>
      <c r="E77" s="456" t="n">
        <v>196100</v>
      </c>
      <c r="F77" s="457" t="n">
        <v>0.364579460102625</v>
      </c>
    </row>
    <row r="78" customFormat="false" ht="13.5" hidden="false" customHeight="false" outlineLevel="0" collapsed="false">
      <c r="A78" s="458" t="s">
        <v>403</v>
      </c>
      <c r="B78" s="460" t="n">
        <v>890</v>
      </c>
      <c r="C78" s="454" t="n">
        <v>0.406003375758405</v>
      </c>
      <c r="E78" s="456" t="n">
        <v>647300</v>
      </c>
      <c r="F78" s="457" t="n">
        <v>1.20342827396445</v>
      </c>
    </row>
    <row r="79" customFormat="false" ht="13.5" hidden="false" customHeight="false" outlineLevel="0" collapsed="false">
      <c r="A79" s="458" t="s">
        <v>404</v>
      </c>
      <c r="B79" s="460" t="n">
        <v>19890</v>
      </c>
      <c r="C79" s="454" t="n">
        <v>9.07349117284795</v>
      </c>
      <c r="E79" s="456" t="n">
        <v>9020900</v>
      </c>
      <c r="F79" s="457" t="n">
        <v>16.7712129099427</v>
      </c>
    </row>
    <row r="80" customFormat="false" ht="13.5" hidden="false" customHeight="false" outlineLevel="0" collapsed="false">
      <c r="A80" s="459" t="s">
        <v>405</v>
      </c>
      <c r="B80" s="460" t="n">
        <v>83380</v>
      </c>
      <c r="C80" s="454" t="n">
        <v>38.0365859221751</v>
      </c>
      <c r="E80" s="456" t="n">
        <v>22918700</v>
      </c>
      <c r="F80" s="457" t="n">
        <v>42.6093180635086</v>
      </c>
    </row>
    <row r="81" customFormat="false" ht="13.5" hidden="false" customHeight="false" outlineLevel="0" collapsed="false">
      <c r="A81" s="459" t="s">
        <v>406</v>
      </c>
      <c r="B81" s="460" t="n">
        <v>115050</v>
      </c>
      <c r="C81" s="454" t="n">
        <v>52.4839195292186</v>
      </c>
      <c r="E81" s="456" t="n">
        <v>21005000</v>
      </c>
      <c r="F81" s="457" t="n">
        <v>39.0514612924816</v>
      </c>
    </row>
    <row r="82" customFormat="false" ht="6" hidden="false" customHeight="true" outlineLevel="0" collapsed="false">
      <c r="A82" s="459"/>
      <c r="B82" s="460"/>
      <c r="C82" s="454"/>
      <c r="E82" s="456"/>
      <c r="F82" s="457"/>
    </row>
    <row r="83" customFormat="false" ht="13.5" hidden="false" customHeight="false" outlineLevel="0" collapsed="false">
      <c r="A83" s="449" t="s">
        <v>408</v>
      </c>
      <c r="B83" s="460"/>
      <c r="C83" s="454"/>
      <c r="E83" s="456"/>
      <c r="F83" s="457"/>
    </row>
    <row r="84" customFormat="false" ht="13.5" hidden="false" customHeight="false" outlineLevel="0" collapsed="false">
      <c r="A84" s="458" t="s">
        <v>402</v>
      </c>
      <c r="B84" s="460" t="s">
        <v>65</v>
      </c>
      <c r="C84" s="454" t="s">
        <v>65</v>
      </c>
      <c r="E84" s="456" t="n">
        <v>91200</v>
      </c>
      <c r="F84" s="457" t="n">
        <v>0.16955454748271</v>
      </c>
    </row>
    <row r="85" customFormat="false" ht="13.5" hidden="false" customHeight="false" outlineLevel="0" collapsed="false">
      <c r="A85" s="458" t="s">
        <v>403</v>
      </c>
      <c r="B85" s="460" t="s">
        <v>65</v>
      </c>
      <c r="C85" s="454" t="s">
        <v>65</v>
      </c>
      <c r="E85" s="456" t="n">
        <v>246900</v>
      </c>
      <c r="F85" s="457" t="n">
        <v>0.459024317691678</v>
      </c>
    </row>
    <row r="86" customFormat="false" ht="13.5" hidden="false" customHeight="false" outlineLevel="0" collapsed="false">
      <c r="A86" s="458" t="s">
        <v>404</v>
      </c>
      <c r="B86" s="453" t="n">
        <v>9970</v>
      </c>
      <c r="C86" s="454" t="n">
        <v>4.54815017563067</v>
      </c>
      <c r="E86" s="456" t="n">
        <v>3789200</v>
      </c>
      <c r="F86" s="457" t="n">
        <v>7.04469398378821</v>
      </c>
    </row>
    <row r="87" customFormat="false" ht="13.5" hidden="false" customHeight="false" outlineLevel="0" collapsed="false">
      <c r="A87" s="459" t="s">
        <v>405</v>
      </c>
      <c r="B87" s="453" t="n">
        <v>32610</v>
      </c>
      <c r="C87" s="454" t="n">
        <v>14.8761461612153</v>
      </c>
      <c r="E87" s="456" t="n">
        <v>15388600</v>
      </c>
      <c r="F87" s="457" t="n">
        <v>28.6097270766714</v>
      </c>
    </row>
    <row r="88" customFormat="false" ht="13.5" hidden="false" customHeight="false" outlineLevel="0" collapsed="false">
      <c r="A88" s="461" t="s">
        <v>406</v>
      </c>
      <c r="B88" s="462" t="n">
        <v>176620</v>
      </c>
      <c r="C88" s="463" t="n">
        <v>80.5711418274714</v>
      </c>
      <c r="E88" s="464" t="n">
        <v>34272100</v>
      </c>
      <c r="F88" s="465" t="n">
        <v>63.717000074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6" min="3" style="0" width="8.62"/>
    <col collapsed="false" customWidth="true" hidden="false" outlineLevel="0" max="7" min="7" style="466" width="8.12"/>
    <col collapsed="false" customWidth="true" hidden="false" outlineLevel="0" max="11" min="8" style="0" width="8.25"/>
  </cols>
  <sheetData>
    <row r="1" customFormat="false" ht="20.25" hidden="false" customHeight="true" outlineLevel="0" collapsed="false">
      <c r="A1" s="427" t="s">
        <v>409</v>
      </c>
    </row>
    <row r="2" customFormat="false" ht="13.5" hidden="false" customHeight="true" outlineLevel="0" collapsed="false">
      <c r="A2" s="467"/>
      <c r="B2" s="468" t="s">
        <v>410</v>
      </c>
      <c r="C2" s="468"/>
      <c r="D2" s="468"/>
      <c r="E2" s="468"/>
      <c r="F2" s="468"/>
      <c r="G2" s="468" t="s">
        <v>411</v>
      </c>
      <c r="H2" s="468"/>
      <c r="I2" s="468"/>
      <c r="J2" s="468"/>
      <c r="K2" s="468"/>
    </row>
    <row r="3" customFormat="false" ht="12" hidden="false" customHeight="true" outlineLevel="0" collapsed="false">
      <c r="A3" s="467"/>
      <c r="B3" s="469" t="s">
        <v>18</v>
      </c>
      <c r="C3" s="469" t="s">
        <v>412</v>
      </c>
      <c r="D3" s="469"/>
      <c r="E3" s="470" t="s">
        <v>413</v>
      </c>
      <c r="F3" s="470"/>
      <c r="G3" s="471" t="s">
        <v>18</v>
      </c>
      <c r="H3" s="469" t="s">
        <v>412</v>
      </c>
      <c r="I3" s="469"/>
      <c r="J3" s="470" t="s">
        <v>413</v>
      </c>
      <c r="K3" s="470"/>
    </row>
    <row r="4" customFormat="false" ht="12" hidden="false" customHeight="true" outlineLevel="0" collapsed="false">
      <c r="A4" s="467"/>
      <c r="B4" s="472" t="s">
        <v>414</v>
      </c>
      <c r="C4" s="473" t="s">
        <v>415</v>
      </c>
      <c r="D4" s="474" t="s">
        <v>416</v>
      </c>
      <c r="E4" s="473" t="s">
        <v>415</v>
      </c>
      <c r="F4" s="474" t="s">
        <v>416</v>
      </c>
      <c r="G4" s="475" t="s">
        <v>414</v>
      </c>
      <c r="H4" s="473" t="s">
        <v>415</v>
      </c>
      <c r="I4" s="474" t="s">
        <v>416</v>
      </c>
      <c r="J4" s="473" t="s">
        <v>415</v>
      </c>
      <c r="K4" s="474" t="s">
        <v>416</v>
      </c>
    </row>
    <row r="5" customFormat="false" ht="13.5" hidden="false" customHeight="false" outlineLevel="0" collapsed="false">
      <c r="A5" s="476" t="s">
        <v>417</v>
      </c>
      <c r="B5" s="477" t="n">
        <v>218360</v>
      </c>
      <c r="C5" s="478" t="n">
        <v>196280</v>
      </c>
      <c r="D5" s="478" t="n">
        <v>12680</v>
      </c>
      <c r="E5" s="478" t="n">
        <v>131650</v>
      </c>
      <c r="F5" s="478" t="n">
        <v>77310</v>
      </c>
      <c r="G5" s="479" t="n">
        <v>100</v>
      </c>
      <c r="H5" s="480" t="n">
        <v>89.8882579226965</v>
      </c>
      <c r="I5" s="480" t="n">
        <v>5.80692434511815</v>
      </c>
      <c r="J5" s="480" t="n">
        <v>60.2903462172559</v>
      </c>
      <c r="K5" s="480" t="n">
        <v>35.4048360505587</v>
      </c>
    </row>
    <row r="6" customFormat="false" ht="13.5" hidden="false" customHeight="false" outlineLevel="0" collapsed="false">
      <c r="A6" s="481" t="s">
        <v>418</v>
      </c>
      <c r="B6" s="477"/>
      <c r="C6" s="478"/>
      <c r="D6" s="478"/>
      <c r="E6" s="478"/>
      <c r="F6" s="478"/>
      <c r="G6" s="482"/>
      <c r="H6" s="478"/>
      <c r="I6" s="478"/>
      <c r="J6" s="478"/>
      <c r="K6" s="478"/>
    </row>
    <row r="7" customFormat="false" ht="13.5" hidden="false" customHeight="false" outlineLevel="0" collapsed="false">
      <c r="A7" s="476" t="s">
        <v>135</v>
      </c>
      <c r="B7" s="477" t="n">
        <v>131020</v>
      </c>
      <c r="C7" s="478" t="n">
        <v>129840</v>
      </c>
      <c r="D7" s="478" t="n">
        <v>1180</v>
      </c>
      <c r="E7" s="478" t="n">
        <v>101620</v>
      </c>
      <c r="F7" s="478" t="n">
        <v>29400</v>
      </c>
      <c r="G7" s="482" t="n">
        <v>100</v>
      </c>
      <c r="H7" s="480" t="n">
        <v>99.0993741413525</v>
      </c>
      <c r="I7" s="480" t="n">
        <v>0.900625858647535</v>
      </c>
      <c r="J7" s="480" t="n">
        <v>77.5606777591208</v>
      </c>
      <c r="K7" s="480" t="n">
        <v>22.4393222408793</v>
      </c>
    </row>
    <row r="8" customFormat="false" ht="13.5" hidden="false" customHeight="false" outlineLevel="0" collapsed="false">
      <c r="A8" s="476" t="s">
        <v>136</v>
      </c>
      <c r="B8" s="477" t="n">
        <v>77940</v>
      </c>
      <c r="C8" s="478" t="n">
        <v>66440</v>
      </c>
      <c r="D8" s="478" t="n">
        <v>11500</v>
      </c>
      <c r="E8" s="478" t="n">
        <v>30030</v>
      </c>
      <c r="F8" s="478" t="n">
        <v>47920</v>
      </c>
      <c r="G8" s="482" t="n">
        <v>100</v>
      </c>
      <c r="H8" s="480" t="n">
        <v>85.245060302797</v>
      </c>
      <c r="I8" s="480" t="n">
        <v>14.754939697203</v>
      </c>
      <c r="J8" s="480" t="n">
        <v>38.5296381832179</v>
      </c>
      <c r="K8" s="480" t="n">
        <v>61.4831921991275</v>
      </c>
    </row>
    <row r="9" customFormat="false" ht="13.5" hidden="false" customHeight="false" outlineLevel="0" collapsed="false">
      <c r="A9" s="476" t="s">
        <v>419</v>
      </c>
      <c r="B9" s="477" t="n">
        <v>5200</v>
      </c>
      <c r="C9" s="478" t="n">
        <v>4860</v>
      </c>
      <c r="D9" s="478" t="n">
        <v>340</v>
      </c>
      <c r="E9" s="478" t="n">
        <v>2210</v>
      </c>
      <c r="F9" s="478" t="n">
        <v>2990</v>
      </c>
      <c r="G9" s="482" t="n">
        <v>100</v>
      </c>
      <c r="H9" s="480" t="n">
        <v>93.4615384615385</v>
      </c>
      <c r="I9" s="480" t="n">
        <v>6.53846153846154</v>
      </c>
      <c r="J9" s="480" t="n">
        <v>42.5</v>
      </c>
      <c r="K9" s="480" t="n">
        <v>57.5</v>
      </c>
    </row>
    <row r="10" customFormat="false" ht="13.5" hidden="false" customHeight="false" outlineLevel="0" collapsed="false">
      <c r="A10" s="476" t="s">
        <v>420</v>
      </c>
      <c r="B10" s="477" t="n">
        <v>540</v>
      </c>
      <c r="C10" s="478" t="n">
        <v>540</v>
      </c>
      <c r="D10" s="478" t="s">
        <v>65</v>
      </c>
      <c r="E10" s="478" t="n">
        <v>380</v>
      </c>
      <c r="F10" s="478" t="n">
        <v>160</v>
      </c>
      <c r="G10" s="482" t="n">
        <v>100</v>
      </c>
      <c r="H10" s="480" t="n">
        <v>100</v>
      </c>
      <c r="I10" s="480" t="s">
        <v>65</v>
      </c>
      <c r="J10" s="480" t="n">
        <v>70.3703703703704</v>
      </c>
      <c r="K10" s="480" t="n">
        <v>29.6296296296296</v>
      </c>
    </row>
    <row r="11" customFormat="false" ht="13.5" hidden="false" customHeight="false" outlineLevel="0" collapsed="false">
      <c r="A11" s="476" t="s">
        <v>421</v>
      </c>
      <c r="B11" s="477"/>
      <c r="C11" s="478"/>
      <c r="D11" s="478"/>
      <c r="E11" s="478"/>
      <c r="F11" s="478"/>
      <c r="G11" s="482"/>
      <c r="H11" s="480"/>
      <c r="I11" s="480"/>
      <c r="J11" s="480"/>
      <c r="K11" s="480"/>
    </row>
    <row r="12" customFormat="false" ht="13.5" hidden="false" customHeight="false" outlineLevel="0" collapsed="false">
      <c r="A12" s="476" t="s">
        <v>422</v>
      </c>
      <c r="B12" s="477" t="n">
        <v>65630</v>
      </c>
      <c r="C12" s="478" t="n">
        <v>54970</v>
      </c>
      <c r="D12" s="478" t="n">
        <v>10650</v>
      </c>
      <c r="E12" s="478" t="n">
        <v>24480</v>
      </c>
      <c r="F12" s="478" t="n">
        <v>41150</v>
      </c>
      <c r="G12" s="482" t="n">
        <v>100</v>
      </c>
      <c r="H12" s="480" t="n">
        <v>83.7574280054853</v>
      </c>
      <c r="I12" s="480" t="n">
        <v>16.2273350601859</v>
      </c>
      <c r="J12" s="480" t="n">
        <v>37.3000152369343</v>
      </c>
      <c r="K12" s="480" t="n">
        <v>62.6999847630657</v>
      </c>
    </row>
    <row r="13" customFormat="false" ht="13.5" hidden="false" customHeight="false" outlineLevel="0" collapsed="false">
      <c r="A13" s="476" t="s">
        <v>220</v>
      </c>
      <c r="B13" s="477" t="n">
        <v>6570</v>
      </c>
      <c r="C13" s="478" t="n">
        <v>6060</v>
      </c>
      <c r="D13" s="478" t="n">
        <v>510</v>
      </c>
      <c r="E13" s="478" t="n">
        <v>2950</v>
      </c>
      <c r="F13" s="478" t="n">
        <v>3620</v>
      </c>
      <c r="G13" s="482" t="n">
        <v>100</v>
      </c>
      <c r="H13" s="480" t="n">
        <v>92.2374429223744</v>
      </c>
      <c r="I13" s="480" t="n">
        <v>7.76255707762557</v>
      </c>
      <c r="J13" s="480" t="n">
        <v>44.9010654490107</v>
      </c>
      <c r="K13" s="480" t="n">
        <v>55.0989345509893</v>
      </c>
      <c r="M13" s="483"/>
    </row>
    <row r="14" customFormat="false" ht="13.5" hidden="false" customHeight="false" outlineLevel="0" collapsed="false">
      <c r="A14" s="481" t="s">
        <v>423</v>
      </c>
      <c r="B14" s="477"/>
      <c r="C14" s="478"/>
      <c r="D14" s="478"/>
      <c r="E14" s="478"/>
      <c r="F14" s="478"/>
      <c r="G14" s="482"/>
      <c r="H14" s="478"/>
      <c r="I14" s="478"/>
      <c r="J14" s="478"/>
      <c r="K14" s="478"/>
    </row>
    <row r="15" customFormat="false" ht="13.5" hidden="false" customHeight="false" outlineLevel="0" collapsed="false">
      <c r="A15" s="476" t="s">
        <v>424</v>
      </c>
      <c r="B15" s="477" t="n">
        <v>132020</v>
      </c>
      <c r="C15" s="478" t="n">
        <v>127250</v>
      </c>
      <c r="D15" s="478" t="n">
        <v>1220</v>
      </c>
      <c r="E15" s="478" t="n">
        <v>96850</v>
      </c>
      <c r="F15" s="478" t="n">
        <v>31630</v>
      </c>
      <c r="G15" s="482" t="n">
        <v>100</v>
      </c>
      <c r="H15" s="480" t="n">
        <v>96.3869110740797</v>
      </c>
      <c r="I15" s="480" t="n">
        <v>0.924102408725951</v>
      </c>
      <c r="J15" s="480" t="n">
        <v>73.3600969550068</v>
      </c>
      <c r="K15" s="480" t="n">
        <v>23.9584911377064</v>
      </c>
    </row>
    <row r="16" customFormat="false" ht="13.5" hidden="false" customHeight="false" outlineLevel="0" collapsed="false">
      <c r="A16" s="476" t="s">
        <v>425</v>
      </c>
      <c r="B16" s="477" t="n">
        <v>2640</v>
      </c>
      <c r="C16" s="478" t="n">
        <v>1790</v>
      </c>
      <c r="D16" s="478" t="s">
        <v>65</v>
      </c>
      <c r="E16" s="478" t="n">
        <v>550</v>
      </c>
      <c r="F16" s="478" t="n">
        <v>1240</v>
      </c>
      <c r="G16" s="482" t="n">
        <v>100</v>
      </c>
      <c r="H16" s="480" t="n">
        <v>67.8030303030303</v>
      </c>
      <c r="I16" s="480" t="s">
        <v>65</v>
      </c>
      <c r="J16" s="480" t="n">
        <v>20.8333333333333</v>
      </c>
      <c r="K16" s="480" t="n">
        <v>46.969696969697</v>
      </c>
    </row>
    <row r="17" customFormat="false" ht="13.5" hidden="false" customHeight="false" outlineLevel="0" collapsed="false">
      <c r="A17" s="476" t="s">
        <v>426</v>
      </c>
      <c r="B17" s="477" t="n">
        <v>83560</v>
      </c>
      <c r="C17" s="478" t="n">
        <v>67190</v>
      </c>
      <c r="D17" s="478" t="n">
        <v>11460</v>
      </c>
      <c r="E17" s="478" t="n">
        <v>34240</v>
      </c>
      <c r="F17" s="478" t="n">
        <v>44410</v>
      </c>
      <c r="G17" s="482" t="n">
        <v>100</v>
      </c>
      <c r="H17" s="480" t="n">
        <v>80.409286740067</v>
      </c>
      <c r="I17" s="480" t="n">
        <v>13.7146960268071</v>
      </c>
      <c r="J17" s="480" t="n">
        <v>40.9765438008617</v>
      </c>
      <c r="K17" s="480" t="n">
        <v>53.1474389660125</v>
      </c>
    </row>
    <row r="18" customFormat="false" ht="13.5" hidden="false" customHeight="false" outlineLevel="0" collapsed="false">
      <c r="A18" s="476" t="s">
        <v>427</v>
      </c>
      <c r="B18" s="477" t="n">
        <v>130</v>
      </c>
      <c r="C18" s="478" t="n">
        <v>40</v>
      </c>
      <c r="D18" s="478" t="s">
        <v>65</v>
      </c>
      <c r="E18" s="478" t="n">
        <v>10</v>
      </c>
      <c r="F18" s="478" t="n">
        <v>30</v>
      </c>
      <c r="G18" s="482" t="n">
        <v>100</v>
      </c>
      <c r="H18" s="480" t="n">
        <v>30.7692307692308</v>
      </c>
      <c r="I18" s="480" t="s">
        <v>65</v>
      </c>
      <c r="J18" s="480" t="n">
        <v>7.69230769230769</v>
      </c>
      <c r="K18" s="480" t="n">
        <v>23.0769230769231</v>
      </c>
    </row>
    <row r="19" customFormat="false" ht="13.5" hidden="false" customHeight="false" outlineLevel="0" collapsed="false">
      <c r="A19" s="481" t="s">
        <v>428</v>
      </c>
      <c r="B19" s="477"/>
      <c r="C19" s="478"/>
      <c r="D19" s="478"/>
      <c r="E19" s="478"/>
      <c r="F19" s="478"/>
      <c r="G19" s="482"/>
      <c r="H19" s="478"/>
      <c r="I19" s="478"/>
      <c r="J19" s="478"/>
      <c r="K19" s="478"/>
    </row>
    <row r="20" customFormat="false" ht="13.5" hidden="false" customHeight="false" outlineLevel="0" collapsed="false">
      <c r="A20" s="476" t="s">
        <v>429</v>
      </c>
      <c r="B20" s="477" t="n">
        <v>71850</v>
      </c>
      <c r="C20" s="478" t="n">
        <v>60050</v>
      </c>
      <c r="D20" s="478" t="n">
        <v>7860</v>
      </c>
      <c r="E20" s="478" t="n">
        <v>41820</v>
      </c>
      <c r="F20" s="478" t="n">
        <v>26100</v>
      </c>
      <c r="G20" s="482" t="n">
        <v>100</v>
      </c>
      <c r="H20" s="480" t="n">
        <v>83.5768963117606</v>
      </c>
      <c r="I20" s="480" t="n">
        <v>10.9394572025052</v>
      </c>
      <c r="J20" s="480" t="n">
        <v>58.2045929018789</v>
      </c>
      <c r="K20" s="480" t="n">
        <v>36.3256784968685</v>
      </c>
    </row>
    <row r="21" customFormat="false" ht="13.5" hidden="false" customHeight="false" outlineLevel="0" collapsed="false">
      <c r="A21" s="476" t="s">
        <v>430</v>
      </c>
      <c r="B21" s="477" t="n">
        <v>62890</v>
      </c>
      <c r="C21" s="478" t="n">
        <v>57260</v>
      </c>
      <c r="D21" s="478" t="n">
        <v>1600</v>
      </c>
      <c r="E21" s="478" t="n">
        <v>44870</v>
      </c>
      <c r="F21" s="478" t="n">
        <v>13980</v>
      </c>
      <c r="G21" s="482" t="n">
        <v>100</v>
      </c>
      <c r="H21" s="480" t="n">
        <v>91.0478613452059</v>
      </c>
      <c r="I21" s="480" t="n">
        <v>2.54412466210844</v>
      </c>
      <c r="J21" s="480" t="n">
        <v>71.3467959930037</v>
      </c>
      <c r="K21" s="480" t="n">
        <v>22.2292892351725</v>
      </c>
    </row>
    <row r="22" customFormat="false" ht="13.5" hidden="false" customHeight="false" outlineLevel="0" collapsed="false">
      <c r="A22" s="476" t="s">
        <v>431</v>
      </c>
      <c r="B22" s="477" t="n">
        <v>40420</v>
      </c>
      <c r="C22" s="478" t="n">
        <v>38490</v>
      </c>
      <c r="D22" s="478" t="n">
        <v>1080</v>
      </c>
      <c r="E22" s="478" t="n">
        <v>25930</v>
      </c>
      <c r="F22" s="478" t="n">
        <v>13640</v>
      </c>
      <c r="G22" s="482" t="n">
        <v>100</v>
      </c>
      <c r="H22" s="480" t="n">
        <v>95.2251360712519</v>
      </c>
      <c r="I22" s="480" t="n">
        <v>2.67194458189015</v>
      </c>
      <c r="J22" s="480" t="n">
        <v>64.1514101929738</v>
      </c>
      <c r="K22" s="480" t="n">
        <v>33.7456704601682</v>
      </c>
    </row>
    <row r="23" customFormat="false" ht="13.5" hidden="false" customHeight="false" outlineLevel="0" collapsed="false">
      <c r="A23" s="476" t="s">
        <v>432</v>
      </c>
      <c r="B23" s="477" t="n">
        <v>29710</v>
      </c>
      <c r="C23" s="478" t="n">
        <v>27940</v>
      </c>
      <c r="D23" s="478" t="n">
        <v>1310</v>
      </c>
      <c r="E23" s="478" t="n">
        <v>13810</v>
      </c>
      <c r="F23" s="478" t="n">
        <v>15450</v>
      </c>
      <c r="G23" s="482" t="n">
        <v>100</v>
      </c>
      <c r="H23" s="480" t="n">
        <v>94.0424099629754</v>
      </c>
      <c r="I23" s="480" t="n">
        <v>4.40928980141367</v>
      </c>
      <c r="J23" s="480" t="n">
        <v>46.4826657691013</v>
      </c>
      <c r="K23" s="480" t="n">
        <v>52.0026926960619</v>
      </c>
    </row>
    <row r="24" customFormat="false" ht="13.5" hidden="false" customHeight="false" outlineLevel="0" collapsed="false">
      <c r="A24" s="476" t="s">
        <v>433</v>
      </c>
      <c r="B24" s="477" t="n">
        <v>9300</v>
      </c>
      <c r="C24" s="478" t="n">
        <v>8390</v>
      </c>
      <c r="D24" s="478" t="n">
        <v>780</v>
      </c>
      <c r="E24" s="478" t="n">
        <v>3200</v>
      </c>
      <c r="F24" s="478" t="n">
        <v>5970</v>
      </c>
      <c r="G24" s="482" t="n">
        <v>100</v>
      </c>
      <c r="H24" s="480" t="n">
        <v>90.2150537634409</v>
      </c>
      <c r="I24" s="480" t="n">
        <v>8.38709677419355</v>
      </c>
      <c r="J24" s="480" t="n">
        <v>34.4086021505376</v>
      </c>
      <c r="K24" s="480" t="n">
        <v>64.1935483870968</v>
      </c>
    </row>
    <row r="25" customFormat="false" ht="13.5" hidden="false" customHeight="false" outlineLevel="0" collapsed="false">
      <c r="A25" s="484" t="s">
        <v>434</v>
      </c>
      <c r="B25" s="485" t="n">
        <v>4190</v>
      </c>
      <c r="C25" s="486" t="n">
        <v>4140</v>
      </c>
      <c r="D25" s="486" t="n">
        <v>50</v>
      </c>
      <c r="E25" s="486" t="n">
        <v>2010</v>
      </c>
      <c r="F25" s="486" t="n">
        <v>2180</v>
      </c>
      <c r="G25" s="487" t="n">
        <v>100</v>
      </c>
      <c r="H25" s="488" t="n">
        <v>98.8066825775656</v>
      </c>
      <c r="I25" s="488" t="n">
        <v>1.19331742243437</v>
      </c>
      <c r="J25" s="488" t="n">
        <v>47.9713603818616</v>
      </c>
      <c r="K25" s="488" t="n">
        <v>52.0286396181384</v>
      </c>
    </row>
    <row r="26" customFormat="false" ht="13.5" hidden="false" customHeight="false" outlineLevel="0" collapsed="false">
      <c r="A26" s="489" t="s">
        <v>435</v>
      </c>
    </row>
    <row r="27" customFormat="false" ht="13.5" hidden="false" customHeight="false" outlineLevel="0" collapsed="false">
      <c r="A27" s="489" t="s">
        <v>436</v>
      </c>
    </row>
  </sheetData>
  <mergeCells count="7">
    <mergeCell ref="A2:A4"/>
    <mergeCell ref="B2:F2"/>
    <mergeCell ref="G2:K2"/>
    <mergeCell ref="C3:D3"/>
    <mergeCell ref="E3:F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490" width="12.86"/>
    <col collapsed="false" customWidth="true" hidden="false" outlineLevel="0" max="10" min="2" style="490" width="9.12"/>
    <col collapsed="false" customWidth="false" hidden="false" outlineLevel="0" max="257" min="11" style="490" width="8.99"/>
  </cols>
  <sheetData>
    <row r="1" customFormat="false" ht="13.5" hidden="false" customHeight="false" outlineLevel="0" collapsed="false">
      <c r="A1" s="491" t="s">
        <v>437</v>
      </c>
    </row>
    <row r="2" customFormat="false" ht="15" hidden="false" customHeight="true" outlineLevel="0" collapsed="false">
      <c r="A2" s="492"/>
      <c r="B2" s="493"/>
      <c r="C2" s="493"/>
      <c r="D2" s="493"/>
      <c r="E2" s="493"/>
      <c r="F2" s="493"/>
      <c r="G2" s="493"/>
      <c r="H2" s="493"/>
      <c r="I2" s="493"/>
      <c r="J2" s="493"/>
    </row>
    <row r="3" customFormat="false" ht="18" hidden="false" customHeight="true" outlineLevel="0" collapsed="false">
      <c r="A3" s="494"/>
      <c r="B3" s="495" t="s">
        <v>18</v>
      </c>
      <c r="C3" s="496" t="s">
        <v>438</v>
      </c>
      <c r="D3" s="496"/>
      <c r="E3" s="496"/>
      <c r="F3" s="496"/>
      <c r="G3" s="496" t="s">
        <v>439</v>
      </c>
      <c r="H3" s="496"/>
      <c r="I3" s="496"/>
      <c r="J3" s="496"/>
    </row>
    <row r="4" s="501" customFormat="true" ht="63.75" hidden="false" customHeight="true" outlineLevel="0" collapsed="false">
      <c r="A4" s="497"/>
      <c r="B4" s="495"/>
      <c r="C4" s="498" t="s">
        <v>440</v>
      </c>
      <c r="D4" s="499" t="s">
        <v>441</v>
      </c>
      <c r="E4" s="499" t="s">
        <v>442</v>
      </c>
      <c r="F4" s="500" t="s">
        <v>443</v>
      </c>
      <c r="G4" s="498" t="s">
        <v>440</v>
      </c>
      <c r="H4" s="499" t="s">
        <v>444</v>
      </c>
      <c r="I4" s="499" t="s">
        <v>445</v>
      </c>
      <c r="J4" s="500" t="s">
        <v>443</v>
      </c>
    </row>
    <row r="5" s="501" customFormat="true" ht="15" hidden="false" customHeight="true" outlineLevel="0" collapsed="false">
      <c r="A5" s="502" t="s">
        <v>7</v>
      </c>
      <c r="B5" s="503"/>
      <c r="C5" s="504"/>
      <c r="D5" s="504"/>
      <c r="E5" s="504"/>
      <c r="F5" s="504"/>
      <c r="G5" s="504"/>
      <c r="H5" s="504"/>
      <c r="I5" s="504"/>
      <c r="J5" s="504"/>
      <c r="L5" s="490"/>
    </row>
    <row r="6" customFormat="false" ht="14.25" hidden="false" customHeight="true" outlineLevel="0" collapsed="false">
      <c r="A6" s="505" t="s">
        <v>446</v>
      </c>
      <c r="B6" s="506" t="n">
        <v>165750</v>
      </c>
      <c r="C6" s="506" t="n">
        <v>50170</v>
      </c>
      <c r="D6" s="506" t="n">
        <v>8960</v>
      </c>
      <c r="E6" s="506" t="n">
        <v>12670</v>
      </c>
      <c r="F6" s="506" t="n">
        <v>28540</v>
      </c>
      <c r="G6" s="506" t="n">
        <v>23070</v>
      </c>
      <c r="H6" s="506" t="n">
        <v>4200</v>
      </c>
      <c r="I6" s="506" t="n">
        <v>4160</v>
      </c>
      <c r="J6" s="506" t="n">
        <v>14710</v>
      </c>
    </row>
    <row r="7" customFormat="false" ht="14.25" hidden="false" customHeight="true" outlineLevel="0" collapsed="false">
      <c r="A7" s="505" t="s">
        <v>447</v>
      </c>
      <c r="B7" s="506" t="n">
        <v>197740</v>
      </c>
      <c r="C7" s="506" t="n">
        <v>61890</v>
      </c>
      <c r="D7" s="506" t="n">
        <v>12340</v>
      </c>
      <c r="E7" s="506" t="n">
        <v>16240</v>
      </c>
      <c r="F7" s="506" t="n">
        <v>33310</v>
      </c>
      <c r="G7" s="506" t="n">
        <v>30500</v>
      </c>
      <c r="H7" s="506" t="n">
        <v>6340</v>
      </c>
      <c r="I7" s="506" t="n">
        <v>5830</v>
      </c>
      <c r="J7" s="506" t="n">
        <v>18330</v>
      </c>
    </row>
    <row r="8" customFormat="false" ht="14.25" hidden="false" customHeight="true" outlineLevel="0" collapsed="false">
      <c r="A8" s="505" t="s">
        <v>448</v>
      </c>
      <c r="B8" s="506" t="n">
        <v>209120</v>
      </c>
      <c r="C8" s="506" t="n">
        <v>73980</v>
      </c>
      <c r="D8" s="506" t="n">
        <v>18940</v>
      </c>
      <c r="E8" s="506" t="n">
        <v>18930</v>
      </c>
      <c r="F8" s="506" t="n">
        <v>36110</v>
      </c>
      <c r="G8" s="506" t="n">
        <v>37000</v>
      </c>
      <c r="H8" s="506" t="n">
        <v>9680</v>
      </c>
      <c r="I8" s="506" t="n">
        <v>7230</v>
      </c>
      <c r="J8" s="506" t="n">
        <v>20090</v>
      </c>
    </row>
    <row r="9" customFormat="false" ht="14.25" hidden="false" customHeight="true" outlineLevel="0" collapsed="false">
      <c r="A9" s="505" t="s">
        <v>449</v>
      </c>
      <c r="B9" s="506" t="n">
        <v>218360</v>
      </c>
      <c r="C9" s="506" t="n">
        <v>76340</v>
      </c>
      <c r="D9" s="506" t="n">
        <v>17320</v>
      </c>
      <c r="E9" s="506" t="n">
        <v>21500</v>
      </c>
      <c r="F9" s="506" t="n">
        <v>37520</v>
      </c>
      <c r="G9" s="506" t="n">
        <v>38630</v>
      </c>
      <c r="H9" s="506" t="n">
        <v>8850</v>
      </c>
      <c r="I9" s="506" t="n">
        <v>8970</v>
      </c>
      <c r="J9" s="506" t="n">
        <v>20810</v>
      </c>
    </row>
    <row r="10" customFormat="false" ht="7.5" hidden="false" customHeight="true" outlineLevel="0" collapsed="false">
      <c r="A10" s="505"/>
      <c r="B10" s="506"/>
      <c r="C10" s="506"/>
      <c r="D10" s="506"/>
      <c r="E10" s="506"/>
      <c r="F10" s="506"/>
      <c r="G10" s="506"/>
      <c r="H10" s="506"/>
      <c r="I10" s="506"/>
      <c r="J10" s="506"/>
    </row>
    <row r="11" customFormat="false" ht="12" hidden="false" customHeight="false" outlineLevel="0" collapsed="false">
      <c r="A11" s="507" t="s">
        <v>144</v>
      </c>
      <c r="B11" s="508"/>
      <c r="C11" s="508"/>
      <c r="D11" s="508"/>
      <c r="E11" s="508"/>
      <c r="F11" s="508"/>
      <c r="G11" s="508"/>
      <c r="H11" s="508"/>
      <c r="I11" s="508"/>
      <c r="J11" s="508"/>
    </row>
    <row r="12" customFormat="false" ht="12" hidden="false" customHeight="false" outlineLevel="0" collapsed="false">
      <c r="A12" s="505" t="s">
        <v>446</v>
      </c>
      <c r="B12" s="509" t="n">
        <v>100</v>
      </c>
      <c r="C12" s="509" t="n">
        <v>30.2684766214178</v>
      </c>
      <c r="D12" s="509" t="n">
        <v>5.40573152337858</v>
      </c>
      <c r="E12" s="509" t="n">
        <v>7.64404223227753</v>
      </c>
      <c r="F12" s="509" t="n">
        <v>17.2187028657617</v>
      </c>
      <c r="G12" s="509" t="n">
        <v>13.9185520361991</v>
      </c>
      <c r="H12" s="509" t="n">
        <v>2.53393665158371</v>
      </c>
      <c r="I12" s="509" t="n">
        <v>2.50980392156863</v>
      </c>
      <c r="J12" s="509" t="n">
        <v>8.87481146304676</v>
      </c>
    </row>
    <row r="13" customFormat="false" ht="12" hidden="false" customHeight="false" outlineLevel="0" collapsed="false">
      <c r="A13" s="505" t="s">
        <v>447</v>
      </c>
      <c r="B13" s="509" t="n">
        <v>100</v>
      </c>
      <c r="C13" s="509" t="n">
        <v>31.2986750278143</v>
      </c>
      <c r="D13" s="509" t="n">
        <v>6.24051785172449</v>
      </c>
      <c r="E13" s="509" t="n">
        <v>8.21280469303125</v>
      </c>
      <c r="F13" s="509" t="n">
        <v>16.8453524830586</v>
      </c>
      <c r="G13" s="509" t="n">
        <v>15.4242945281683</v>
      </c>
      <c r="H13" s="509" t="n">
        <v>3.20623040356023</v>
      </c>
      <c r="I13" s="509" t="n">
        <v>2.94831597046627</v>
      </c>
      <c r="J13" s="509" t="n">
        <v>9.2697481541418</v>
      </c>
    </row>
    <row r="14" customFormat="false" ht="12" hidden="false" customHeight="false" outlineLevel="0" collapsed="false">
      <c r="A14" s="505" t="s">
        <v>448</v>
      </c>
      <c r="B14" s="509" t="n">
        <v>100</v>
      </c>
      <c r="C14" s="509" t="n">
        <v>35.3768171384851</v>
      </c>
      <c r="D14" s="509" t="n">
        <v>9.05700076511094</v>
      </c>
      <c r="E14" s="509" t="n">
        <v>9.05221882172915</v>
      </c>
      <c r="F14" s="509" t="n">
        <v>17.267597551645</v>
      </c>
      <c r="G14" s="509" t="n">
        <v>17.6931905126243</v>
      </c>
      <c r="H14" s="509" t="n">
        <v>4.62892119357307</v>
      </c>
      <c r="I14" s="509" t="n">
        <v>3.45734506503443</v>
      </c>
      <c r="J14" s="509" t="n">
        <v>9.60692425401683</v>
      </c>
    </row>
    <row r="15" customFormat="false" ht="12" hidden="false" customHeight="false" outlineLevel="0" collapsed="false">
      <c r="A15" s="505" t="s">
        <v>449</v>
      </c>
      <c r="B15" s="509" t="n">
        <v>100</v>
      </c>
      <c r="C15" s="509" t="n">
        <v>34.9606154973438</v>
      </c>
      <c r="D15" s="509" t="n">
        <v>7.93185565121817</v>
      </c>
      <c r="E15" s="509" t="n">
        <v>9.84612566404103</v>
      </c>
      <c r="F15" s="509" t="n">
        <v>17.1826341820846</v>
      </c>
      <c r="G15" s="509" t="n">
        <v>17.6909690419491</v>
      </c>
      <c r="H15" s="509" t="n">
        <v>4.05294009891922</v>
      </c>
      <c r="I15" s="509" t="n">
        <v>4.10789521890456</v>
      </c>
      <c r="J15" s="509" t="n">
        <v>9.5301337241253</v>
      </c>
    </row>
    <row r="16" customFormat="false" ht="7.5" hidden="false" customHeight="true" outlineLevel="0" collapsed="false">
      <c r="A16" s="505"/>
      <c r="B16" s="509"/>
      <c r="C16" s="509"/>
      <c r="D16" s="509"/>
      <c r="E16" s="509"/>
      <c r="F16" s="509"/>
      <c r="G16" s="509"/>
      <c r="H16" s="509"/>
      <c r="I16" s="509"/>
      <c r="J16" s="509"/>
    </row>
    <row r="17" customFormat="false" ht="12" hidden="false" customHeight="false" outlineLevel="0" collapsed="false">
      <c r="A17" s="507" t="s">
        <v>145</v>
      </c>
      <c r="B17" s="508"/>
      <c r="C17" s="509"/>
      <c r="D17" s="509"/>
      <c r="E17" s="508"/>
      <c r="F17" s="508"/>
      <c r="G17" s="508"/>
      <c r="H17" s="508"/>
      <c r="I17" s="508"/>
      <c r="J17" s="508"/>
    </row>
    <row r="18" customFormat="false" ht="12" hidden="false" customHeight="false" outlineLevel="0" collapsed="false">
      <c r="A18" s="505" t="s">
        <v>446</v>
      </c>
      <c r="B18" s="510" t="s">
        <v>450</v>
      </c>
      <c r="C18" s="509" t="n">
        <v>100</v>
      </c>
      <c r="D18" s="509" t="n">
        <v>17.8592784532589</v>
      </c>
      <c r="E18" s="509" t="n">
        <v>25.2541359378114</v>
      </c>
      <c r="F18" s="509" t="n">
        <v>56.8865856089296</v>
      </c>
      <c r="G18" s="509" t="n">
        <v>45.9836555710584</v>
      </c>
      <c r="H18" s="509" t="n">
        <v>8.37153677496512</v>
      </c>
      <c r="I18" s="509" t="n">
        <v>8.29180785329879</v>
      </c>
      <c r="J18" s="509" t="n">
        <v>29.3203109427945</v>
      </c>
    </row>
    <row r="19" customFormat="false" ht="12" hidden="false" customHeight="false" outlineLevel="0" collapsed="false">
      <c r="A19" s="505" t="s">
        <v>447</v>
      </c>
      <c r="B19" s="510" t="s">
        <v>450</v>
      </c>
      <c r="C19" s="509" t="n">
        <v>100</v>
      </c>
      <c r="D19" s="509" t="n">
        <v>19.9386007432542</v>
      </c>
      <c r="E19" s="509" t="n">
        <v>26.2401034092745</v>
      </c>
      <c r="F19" s="509" t="n">
        <v>53.8212958474713</v>
      </c>
      <c r="G19" s="509" t="n">
        <v>49.2809823881079</v>
      </c>
      <c r="H19" s="509" t="n">
        <v>10.243981257069</v>
      </c>
      <c r="I19" s="509" t="n">
        <v>9.41993860074325</v>
      </c>
      <c r="J19" s="509" t="n">
        <v>29.6170625302957</v>
      </c>
    </row>
    <row r="20" customFormat="false" ht="12" hidden="false" customHeight="false" outlineLevel="0" collapsed="false">
      <c r="A20" s="505" t="s">
        <v>448</v>
      </c>
      <c r="B20" s="510" t="s">
        <v>450</v>
      </c>
      <c r="C20" s="509" t="n">
        <v>100</v>
      </c>
      <c r="D20" s="509" t="n">
        <v>25.6015139226818</v>
      </c>
      <c r="E20" s="509" t="n">
        <v>25.58799675588</v>
      </c>
      <c r="F20" s="509" t="n">
        <v>48.8104893214382</v>
      </c>
      <c r="G20" s="509" t="n">
        <v>50.0135171668018</v>
      </c>
      <c r="H20" s="509" t="n">
        <v>13.0846174641795</v>
      </c>
      <c r="I20" s="509" t="n">
        <v>9.77291159772912</v>
      </c>
      <c r="J20" s="509" t="n">
        <v>27.1559881048932</v>
      </c>
    </row>
    <row r="21" customFormat="false" ht="12" hidden="false" customHeight="false" outlineLevel="0" collapsed="false">
      <c r="A21" s="505" t="s">
        <v>449</v>
      </c>
      <c r="B21" s="510" t="s">
        <v>450</v>
      </c>
      <c r="C21" s="509" t="n">
        <v>100</v>
      </c>
      <c r="D21" s="509" t="n">
        <v>22.6879748493581</v>
      </c>
      <c r="E21" s="509" t="n">
        <v>28.1634791721247</v>
      </c>
      <c r="F21" s="509" t="n">
        <v>49.1485459785172</v>
      </c>
      <c r="G21" s="509" t="n">
        <v>50.6025674613571</v>
      </c>
      <c r="H21" s="509" t="n">
        <v>11.5928739848048</v>
      </c>
      <c r="I21" s="509" t="n">
        <v>11.7500654964632</v>
      </c>
      <c r="J21" s="509" t="n">
        <v>27.2596279800891</v>
      </c>
    </row>
    <row r="22" customFormat="false" ht="7.5" hidden="false" customHeight="true" outlineLevel="0" collapsed="false">
      <c r="A22" s="505"/>
      <c r="B22" s="510"/>
      <c r="C22" s="509"/>
      <c r="D22" s="509"/>
      <c r="E22" s="509"/>
      <c r="F22" s="509"/>
      <c r="G22" s="509"/>
      <c r="H22" s="509"/>
      <c r="I22" s="509"/>
      <c r="J22" s="509"/>
    </row>
    <row r="23" customFormat="false" ht="12" hidden="false" customHeight="false" outlineLevel="0" collapsed="false">
      <c r="A23" s="511" t="s">
        <v>32</v>
      </c>
      <c r="B23" s="508"/>
      <c r="C23" s="508"/>
      <c r="D23" s="508"/>
      <c r="E23" s="508"/>
      <c r="F23" s="508"/>
      <c r="G23" s="508"/>
      <c r="H23" s="508"/>
      <c r="I23" s="508"/>
      <c r="J23" s="508"/>
    </row>
    <row r="24" customFormat="false" ht="12" hidden="false" customHeight="false" outlineLevel="0" collapsed="false">
      <c r="A24" s="512" t="s">
        <v>451</v>
      </c>
      <c r="B24" s="513" t="n">
        <v>31990</v>
      </c>
      <c r="C24" s="513" t="n">
        <v>11720</v>
      </c>
      <c r="D24" s="513" t="n">
        <v>3380</v>
      </c>
      <c r="E24" s="513" t="n">
        <v>3570</v>
      </c>
      <c r="F24" s="513" t="n">
        <v>4770</v>
      </c>
      <c r="G24" s="513" t="n">
        <v>7430</v>
      </c>
      <c r="H24" s="513" t="n">
        <v>2140</v>
      </c>
      <c r="I24" s="513" t="n">
        <v>1670</v>
      </c>
      <c r="J24" s="513" t="n">
        <v>3620</v>
      </c>
    </row>
    <row r="25" customFormat="false" ht="12" hidden="false" customHeight="false" outlineLevel="0" collapsed="false">
      <c r="A25" s="512" t="s">
        <v>452</v>
      </c>
      <c r="B25" s="513" t="n">
        <v>11380</v>
      </c>
      <c r="C25" s="513" t="n">
        <v>12090</v>
      </c>
      <c r="D25" s="513" t="n">
        <v>6600</v>
      </c>
      <c r="E25" s="513" t="n">
        <v>2690</v>
      </c>
      <c r="F25" s="513" t="n">
        <v>2800</v>
      </c>
      <c r="G25" s="513" t="n">
        <v>6500</v>
      </c>
      <c r="H25" s="513" t="n">
        <v>3340</v>
      </c>
      <c r="I25" s="513" t="n">
        <v>1400</v>
      </c>
      <c r="J25" s="513" t="n">
        <v>1760</v>
      </c>
    </row>
    <row r="26" customFormat="false" ht="12" hidden="false" customHeight="false" outlineLevel="0" collapsed="false">
      <c r="A26" s="512" t="s">
        <v>453</v>
      </c>
      <c r="B26" s="513" t="n">
        <v>9240</v>
      </c>
      <c r="C26" s="513" t="n">
        <v>2360</v>
      </c>
      <c r="D26" s="513" t="n">
        <v>-1620</v>
      </c>
      <c r="E26" s="513" t="n">
        <v>2570</v>
      </c>
      <c r="F26" s="513" t="n">
        <v>1410</v>
      </c>
      <c r="G26" s="513" t="n">
        <v>1630</v>
      </c>
      <c r="H26" s="513" t="n">
        <v>-830</v>
      </c>
      <c r="I26" s="513" t="n">
        <v>1740</v>
      </c>
      <c r="J26" s="513" t="n">
        <v>720</v>
      </c>
    </row>
    <row r="27" customFormat="false" ht="7.5" hidden="false" customHeight="true" outlineLevel="0" collapsed="false">
      <c r="A27" s="512"/>
      <c r="B27" s="506"/>
      <c r="C27" s="506"/>
      <c r="D27" s="506"/>
      <c r="E27" s="506"/>
      <c r="F27" s="506"/>
      <c r="G27" s="506"/>
      <c r="H27" s="506"/>
      <c r="I27" s="506"/>
      <c r="J27" s="506"/>
    </row>
    <row r="28" customFormat="false" ht="12" hidden="false" customHeight="false" outlineLevel="0" collapsed="false">
      <c r="A28" s="511" t="s">
        <v>38</v>
      </c>
      <c r="B28" s="508"/>
      <c r="C28" s="508"/>
      <c r="D28" s="508"/>
      <c r="E28" s="508"/>
      <c r="F28" s="508"/>
      <c r="G28" s="508"/>
      <c r="H28" s="508"/>
      <c r="I28" s="508"/>
      <c r="J28" s="508"/>
    </row>
    <row r="29" customFormat="false" ht="12" hidden="false" customHeight="false" outlineLevel="0" collapsed="false">
      <c r="A29" s="512" t="s">
        <v>451</v>
      </c>
      <c r="B29" s="514" t="n">
        <v>19.3001508295626</v>
      </c>
      <c r="C29" s="514" t="n">
        <v>23.360574048236</v>
      </c>
      <c r="D29" s="514" t="n">
        <v>37.7232142857143</v>
      </c>
      <c r="E29" s="514" t="n">
        <v>28.1767955801105</v>
      </c>
      <c r="F29" s="514" t="n">
        <v>16.7133847231955</v>
      </c>
      <c r="G29" s="514" t="n">
        <v>32.2063285652362</v>
      </c>
      <c r="H29" s="514" t="n">
        <v>50.952380952381</v>
      </c>
      <c r="I29" s="514" t="n">
        <v>40.1442307692308</v>
      </c>
      <c r="J29" s="514" t="n">
        <v>24.6091094493542</v>
      </c>
    </row>
    <row r="30" customFormat="false" ht="12" hidden="false" customHeight="false" outlineLevel="0" collapsed="false">
      <c r="A30" s="512" t="s">
        <v>452</v>
      </c>
      <c r="B30" s="514" t="n">
        <v>5.75503186001821</v>
      </c>
      <c r="C30" s="514" t="n">
        <v>19.5346582646631</v>
      </c>
      <c r="D30" s="514" t="n">
        <v>53.484602917342</v>
      </c>
      <c r="E30" s="514" t="n">
        <v>16.564039408867</v>
      </c>
      <c r="F30" s="514" t="n">
        <v>8.40588411888322</v>
      </c>
      <c r="G30" s="514" t="n">
        <v>21.3114754098361</v>
      </c>
      <c r="H30" s="514" t="n">
        <v>52.6813880126183</v>
      </c>
      <c r="I30" s="514" t="n">
        <v>24.0137221269297</v>
      </c>
      <c r="J30" s="514" t="n">
        <v>9.60174577195854</v>
      </c>
    </row>
    <row r="31" customFormat="false" ht="12" hidden="false" customHeight="false" outlineLevel="0" collapsed="false">
      <c r="A31" s="512" t="s">
        <v>453</v>
      </c>
      <c r="B31" s="514" t="n">
        <v>4.41851568477429</v>
      </c>
      <c r="C31" s="514" t="n">
        <v>3.19005136523385</v>
      </c>
      <c r="D31" s="514" t="n">
        <v>-8.55332629355861</v>
      </c>
      <c r="E31" s="514" t="n">
        <v>13.5763338615954</v>
      </c>
      <c r="F31" s="514" t="n">
        <v>3.90473553032401</v>
      </c>
      <c r="G31" s="514" t="n">
        <v>4.40540540540541</v>
      </c>
      <c r="H31" s="514" t="n">
        <v>-8.57438016528926</v>
      </c>
      <c r="I31" s="514" t="n">
        <v>24.0663900414938</v>
      </c>
      <c r="J31" s="514" t="n">
        <v>3.58387257341961</v>
      </c>
    </row>
    <row r="32" customFormat="false" ht="4.5" hidden="false" customHeight="true" outlineLevel="0" collapsed="false">
      <c r="A32" s="515"/>
      <c r="B32" s="516"/>
      <c r="C32" s="516"/>
      <c r="D32" s="516"/>
      <c r="E32" s="516"/>
      <c r="F32" s="516"/>
      <c r="G32" s="516"/>
      <c r="H32" s="516"/>
      <c r="I32" s="516"/>
      <c r="J32" s="516"/>
    </row>
    <row r="33" customFormat="false" ht="12" hidden="false" customHeight="false" outlineLevel="0" collapsed="false">
      <c r="A33" s="517" t="s">
        <v>454</v>
      </c>
    </row>
    <row r="34" customFormat="false" ht="12" hidden="false" customHeight="false" outlineLevel="0" collapsed="false">
      <c r="A34" s="517" t="s">
        <v>455</v>
      </c>
    </row>
    <row r="35" customFormat="false" ht="12" hidden="false" customHeight="false" outlineLevel="0" collapsed="false">
      <c r="A35" s="517" t="s">
        <v>456</v>
      </c>
    </row>
    <row r="36" customFormat="false" ht="12" hidden="false" customHeight="false" outlineLevel="0" collapsed="false">
      <c r="A36" s="517" t="s">
        <v>457</v>
      </c>
    </row>
    <row r="37" customFormat="false" ht="12" hidden="false" customHeight="false" outlineLevel="0" collapsed="false">
      <c r="A37" s="517" t="s">
        <v>458</v>
      </c>
    </row>
  </sheetData>
  <mergeCells count="4">
    <mergeCell ref="B2:J2"/>
    <mergeCell ref="B3:B4"/>
    <mergeCell ref="C3:F3"/>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9"/>
    </sheetView>
  </sheetViews>
  <sheetFormatPr defaultColWidth="8.96875" defaultRowHeight="13.5" zeroHeight="false" outlineLevelRow="0" outlineLevelCol="0"/>
  <cols>
    <col collapsed="false" customWidth="true" hidden="false" outlineLevel="0" max="1" min="1" style="0" width="31.37"/>
    <col collapsed="false" customWidth="true" hidden="false" outlineLevel="0" max="4" min="2" style="0" width="12.86"/>
  </cols>
  <sheetData>
    <row r="1" customFormat="false" ht="18" hidden="false" customHeight="true" outlineLevel="0" collapsed="false">
      <c r="A1" s="518" t="s">
        <v>459</v>
      </c>
      <c r="B1" s="519"/>
      <c r="C1" s="519"/>
      <c r="D1" s="519"/>
    </row>
    <row r="2" customFormat="false" ht="28.5" hidden="false" customHeight="true" outlineLevel="0" collapsed="false">
      <c r="A2" s="520"/>
      <c r="B2" s="521" t="s">
        <v>18</v>
      </c>
      <c r="C2" s="522" t="s">
        <v>460</v>
      </c>
      <c r="D2" s="523" t="s">
        <v>461</v>
      </c>
    </row>
    <row r="3" customFormat="false" ht="15" hidden="false" customHeight="true" outlineLevel="0" collapsed="false">
      <c r="A3" s="524" t="s">
        <v>7</v>
      </c>
      <c r="B3" s="525"/>
      <c r="C3" s="526"/>
      <c r="D3" s="526"/>
    </row>
    <row r="4" customFormat="false" ht="15.75" hidden="false" customHeight="true" outlineLevel="0" collapsed="false">
      <c r="A4" s="527" t="s">
        <v>462</v>
      </c>
      <c r="B4" s="528" t="n">
        <v>76340</v>
      </c>
      <c r="C4" s="2" t="n">
        <v>64020</v>
      </c>
      <c r="D4" s="2" t="n">
        <v>12320</v>
      </c>
    </row>
    <row r="5" customFormat="false" ht="15.75" hidden="false" customHeight="true" outlineLevel="0" collapsed="false">
      <c r="A5" s="529" t="s">
        <v>463</v>
      </c>
      <c r="B5" s="477" t="n">
        <v>17320</v>
      </c>
      <c r="C5" s="478" t="n">
        <v>11120</v>
      </c>
      <c r="D5" s="478" t="n">
        <v>6210</v>
      </c>
    </row>
    <row r="6" customFormat="false" ht="15.75" hidden="false" customHeight="true" outlineLevel="0" collapsed="false">
      <c r="A6" s="529" t="s">
        <v>464</v>
      </c>
      <c r="B6" s="477" t="n">
        <v>21540</v>
      </c>
      <c r="C6" s="478" t="n">
        <v>19000</v>
      </c>
      <c r="D6" s="478" t="n">
        <v>2530</v>
      </c>
    </row>
    <row r="7" customFormat="false" ht="15.75" hidden="false" customHeight="true" outlineLevel="0" collapsed="false">
      <c r="A7" s="529" t="s">
        <v>465</v>
      </c>
      <c r="B7" s="530" t="n">
        <v>37180</v>
      </c>
      <c r="C7" s="531" t="n">
        <v>33640</v>
      </c>
      <c r="D7" s="531" t="n">
        <v>3550</v>
      </c>
    </row>
    <row r="8" customFormat="false" ht="5.25" hidden="false" customHeight="true" outlineLevel="0" collapsed="false">
      <c r="A8" s="529"/>
      <c r="B8" s="530"/>
      <c r="C8" s="531"/>
      <c r="D8" s="531"/>
    </row>
    <row r="9" customFormat="false" ht="15" hidden="false" customHeight="true" outlineLevel="0" collapsed="false">
      <c r="A9" s="532" t="s">
        <v>466</v>
      </c>
      <c r="B9" s="530"/>
      <c r="C9" s="531"/>
      <c r="D9" s="531"/>
    </row>
    <row r="10" customFormat="false" ht="15.75" hidden="false" customHeight="true" outlineLevel="0" collapsed="false">
      <c r="A10" s="527" t="s">
        <v>467</v>
      </c>
      <c r="B10" s="533" t="n">
        <v>100</v>
      </c>
      <c r="C10" s="480" t="n">
        <v>100</v>
      </c>
      <c r="D10" s="480" t="n">
        <v>100</v>
      </c>
    </row>
    <row r="11" customFormat="false" ht="15.75" hidden="false" customHeight="true" outlineLevel="0" collapsed="false">
      <c r="A11" s="529" t="s">
        <v>463</v>
      </c>
      <c r="B11" s="534" t="n">
        <v>22.6879748493581</v>
      </c>
      <c r="C11" s="535" t="n">
        <v>17.3695720087473</v>
      </c>
      <c r="D11" s="535" t="n">
        <v>50.4058441558442</v>
      </c>
    </row>
    <row r="12" customFormat="false" ht="15.75" hidden="false" customHeight="true" outlineLevel="0" collapsed="false">
      <c r="A12" s="529" t="s">
        <v>464</v>
      </c>
      <c r="B12" s="534" t="n">
        <v>28.2158763426775</v>
      </c>
      <c r="C12" s="535" t="n">
        <v>29.6782255545142</v>
      </c>
      <c r="D12" s="535" t="n">
        <v>20.5357142857143</v>
      </c>
    </row>
    <row r="13" customFormat="false" ht="15.75" hidden="false" customHeight="true" outlineLevel="0" collapsed="false">
      <c r="A13" s="529" t="s">
        <v>465</v>
      </c>
      <c r="B13" s="534" t="n">
        <v>48.7031700288184</v>
      </c>
      <c r="C13" s="535" t="n">
        <v>52.5460793502031</v>
      </c>
      <c r="D13" s="535" t="n">
        <v>28.8149350649351</v>
      </c>
    </row>
    <row r="14" customFormat="false" ht="5.25" hidden="false" customHeight="true" outlineLevel="0" collapsed="false">
      <c r="A14" s="529"/>
      <c r="B14" s="533"/>
      <c r="C14" s="480"/>
      <c r="D14" s="480"/>
    </row>
    <row r="15" customFormat="false" ht="15" hidden="false" customHeight="true" outlineLevel="0" collapsed="false">
      <c r="A15" s="532" t="s">
        <v>145</v>
      </c>
      <c r="B15" s="533"/>
      <c r="C15" s="480"/>
      <c r="D15" s="480"/>
    </row>
    <row r="16" customFormat="false" ht="15.75" hidden="false" customHeight="true" outlineLevel="0" collapsed="false">
      <c r="A16" s="527" t="s">
        <v>467</v>
      </c>
      <c r="B16" s="533" t="n">
        <v>100</v>
      </c>
      <c r="C16" s="480" t="n">
        <v>83.8616714697406</v>
      </c>
      <c r="D16" s="480" t="n">
        <v>16.1383285302594</v>
      </c>
    </row>
    <row r="17" customFormat="false" ht="15.75" hidden="false" customHeight="true" outlineLevel="0" collapsed="false">
      <c r="A17" s="529" t="s">
        <v>463</v>
      </c>
      <c r="B17" s="533" t="n">
        <v>100</v>
      </c>
      <c r="C17" s="480" t="n">
        <v>64.203233256351</v>
      </c>
      <c r="D17" s="480" t="n">
        <v>35.8545034642032</v>
      </c>
    </row>
    <row r="18" customFormat="false" ht="15.75" hidden="false" customHeight="true" outlineLevel="0" collapsed="false">
      <c r="A18" s="529" t="s">
        <v>464</v>
      </c>
      <c r="B18" s="533" t="n">
        <v>100</v>
      </c>
      <c r="C18" s="480" t="n">
        <v>88.2079851439183</v>
      </c>
      <c r="D18" s="480" t="n">
        <v>11.7455896007428</v>
      </c>
    </row>
    <row r="19" customFormat="false" ht="15.75" hidden="false" customHeight="true" outlineLevel="0" collapsed="false">
      <c r="A19" s="536" t="s">
        <v>465</v>
      </c>
      <c r="B19" s="537" t="n">
        <v>100</v>
      </c>
      <c r="C19" s="488" t="n">
        <v>90.4787520172136</v>
      </c>
      <c r="D19" s="488" t="n">
        <v>9.54814416352878</v>
      </c>
    </row>
    <row r="20" customFormat="false" ht="15.75" hidden="false" customHeight="true" outlineLevel="0" collapsed="false">
      <c r="A20" s="538" t="s">
        <v>468</v>
      </c>
      <c r="B20" s="480"/>
      <c r="C20" s="480"/>
      <c r="D20" s="480"/>
    </row>
    <row r="21" customFormat="false" ht="15.75" hidden="false" customHeight="true" outlineLevel="0" collapsed="false">
      <c r="A21" s="529" t="s">
        <v>469</v>
      </c>
      <c r="B21" s="480"/>
      <c r="C21" s="480"/>
      <c r="D21" s="480"/>
    </row>
    <row r="22" customFormat="false" ht="13.5" hidden="false" customHeight="false" outlineLevel="0" collapsed="false">
      <c r="A22" s="539" t="s">
        <v>470</v>
      </c>
      <c r="B22" s="540"/>
      <c r="C22" s="540"/>
      <c r="D22" s="5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31.37"/>
    <col collapsed="false" customWidth="true" hidden="false" outlineLevel="0" max="4" min="2" style="0" width="12.86"/>
  </cols>
  <sheetData>
    <row r="1" customFormat="false" ht="17.25" hidden="false" customHeight="false" outlineLevel="0" collapsed="false">
      <c r="A1" s="541" t="s">
        <v>471</v>
      </c>
      <c r="B1" s="542"/>
      <c r="C1" s="543"/>
      <c r="D1" s="543"/>
    </row>
    <row r="2" customFormat="false" ht="13.5" hidden="false" customHeight="true" outlineLevel="0" collapsed="false">
      <c r="A2" s="544"/>
      <c r="B2" s="545" t="s">
        <v>42</v>
      </c>
      <c r="C2" s="546" t="s">
        <v>472</v>
      </c>
      <c r="D2" s="546"/>
    </row>
    <row r="3" customFormat="false" ht="13.5" hidden="false" customHeight="false" outlineLevel="0" collapsed="false">
      <c r="A3" s="544"/>
      <c r="B3" s="545"/>
      <c r="C3" s="547" t="s">
        <v>135</v>
      </c>
      <c r="D3" s="547" t="s">
        <v>473</v>
      </c>
    </row>
    <row r="4" customFormat="false" ht="13.5" hidden="false" customHeight="false" outlineLevel="0" collapsed="false">
      <c r="A4" s="548" t="s">
        <v>7</v>
      </c>
      <c r="B4" s="549"/>
      <c r="C4" s="550"/>
      <c r="D4" s="550"/>
    </row>
    <row r="5" customFormat="false" ht="15" hidden="false" customHeight="true" outlineLevel="0" collapsed="false">
      <c r="A5" s="551" t="s">
        <v>474</v>
      </c>
      <c r="B5" s="393" t="n">
        <v>76340</v>
      </c>
      <c r="C5" s="552" t="n">
        <v>64110</v>
      </c>
      <c r="D5" s="552" t="n">
        <v>12190</v>
      </c>
    </row>
    <row r="6" customFormat="false" ht="15" hidden="false" customHeight="true" outlineLevel="0" collapsed="false">
      <c r="A6" s="392" t="s">
        <v>475</v>
      </c>
      <c r="B6" s="552" t="n">
        <v>17320</v>
      </c>
      <c r="C6" s="552" t="n">
        <v>10970</v>
      </c>
      <c r="D6" s="552" t="n">
        <v>6310</v>
      </c>
    </row>
    <row r="7" customFormat="false" ht="15" hidden="false" customHeight="true" outlineLevel="0" collapsed="false">
      <c r="A7" s="392" t="s">
        <v>476</v>
      </c>
      <c r="B7" s="552" t="n">
        <v>21540</v>
      </c>
      <c r="C7" s="552" t="n">
        <v>19250</v>
      </c>
      <c r="D7" s="552" t="n">
        <v>2290</v>
      </c>
    </row>
    <row r="8" customFormat="false" ht="15" hidden="false" customHeight="true" outlineLevel="0" collapsed="false">
      <c r="A8" s="553" t="s">
        <v>465</v>
      </c>
      <c r="B8" s="554" t="n">
        <v>37180</v>
      </c>
      <c r="C8" s="554" t="n">
        <v>33590</v>
      </c>
      <c r="D8" s="554" t="n">
        <v>3590</v>
      </c>
    </row>
    <row r="9" customFormat="false" ht="5.25" hidden="false" customHeight="true" outlineLevel="0" collapsed="false">
      <c r="A9" s="553"/>
      <c r="B9" s="554"/>
      <c r="C9" s="554"/>
      <c r="D9" s="554"/>
    </row>
    <row r="10" customFormat="false" ht="13.5" hidden="false" customHeight="false" outlineLevel="0" collapsed="false">
      <c r="A10" s="555" t="s">
        <v>31</v>
      </c>
      <c r="B10" s="554"/>
      <c r="C10" s="554"/>
      <c r="D10" s="554"/>
    </row>
    <row r="11" customFormat="false" ht="15" hidden="false" customHeight="true" outlineLevel="0" collapsed="false">
      <c r="A11" s="551" t="s">
        <v>477</v>
      </c>
      <c r="B11" s="483" t="n">
        <v>100</v>
      </c>
      <c r="C11" s="483" t="n">
        <v>83.9795651034844</v>
      </c>
      <c r="D11" s="483" t="n">
        <v>15.9680377259628</v>
      </c>
    </row>
    <row r="12" customFormat="false" ht="15" hidden="false" customHeight="true" outlineLevel="0" collapsed="false">
      <c r="A12" s="392" t="s">
        <v>475</v>
      </c>
      <c r="B12" s="483" t="n">
        <v>100</v>
      </c>
      <c r="C12" s="483" t="n">
        <v>63.337182448037</v>
      </c>
      <c r="D12" s="483" t="n">
        <v>36.431870669746</v>
      </c>
    </row>
    <row r="13" customFormat="false" ht="15" hidden="false" customHeight="true" outlineLevel="0" collapsed="false">
      <c r="A13" s="392" t="s">
        <v>476</v>
      </c>
      <c r="B13" s="483" t="n">
        <v>100</v>
      </c>
      <c r="C13" s="483" t="n">
        <v>89.3686165273909</v>
      </c>
      <c r="D13" s="483" t="n">
        <v>10.6313834726091</v>
      </c>
    </row>
    <row r="14" customFormat="false" ht="15" hidden="false" customHeight="true" outlineLevel="0" collapsed="false">
      <c r="A14" s="556" t="s">
        <v>465</v>
      </c>
      <c r="B14" s="557" t="n">
        <v>100</v>
      </c>
      <c r="C14" s="557" t="n">
        <v>90.3442711135019</v>
      </c>
      <c r="D14" s="557" t="n">
        <v>9.65572888649812</v>
      </c>
    </row>
    <row r="15" customFormat="false" ht="13.5" hidden="false" customHeight="false" outlineLevel="0" collapsed="false">
      <c r="A15" s="558" t="s">
        <v>478</v>
      </c>
      <c r="B15" s="559"/>
      <c r="C15" s="559"/>
      <c r="D15" s="559"/>
    </row>
    <row r="16" customFormat="false" ht="13.5" hidden="false" customHeight="false" outlineLevel="0" collapsed="false">
      <c r="A16" s="560"/>
      <c r="B16" s="559"/>
      <c r="C16" s="559"/>
      <c r="D16" s="559"/>
    </row>
    <row r="17" customFormat="false" ht="13.5" hidden="false" customHeight="false" outlineLevel="0" collapsed="false">
      <c r="A17" s="561"/>
      <c r="B17" s="559"/>
      <c r="C17" s="559"/>
      <c r="D17" s="559"/>
    </row>
  </sheetData>
  <mergeCells count="3">
    <mergeCell ref="A2:A3"/>
    <mergeCell ref="B2:B3"/>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4.75"/>
    <col collapsed="false" customWidth="true" hidden="false" outlineLevel="0" max="6" min="2" style="0" width="10.62"/>
  </cols>
  <sheetData>
    <row r="1" customFormat="false" ht="16.5" hidden="false" customHeight="true" outlineLevel="0" collapsed="false">
      <c r="A1" s="562" t="s">
        <v>479</v>
      </c>
      <c r="B1" s="362"/>
      <c r="C1" s="362"/>
      <c r="D1" s="362"/>
      <c r="E1" s="362"/>
      <c r="F1" s="362"/>
    </row>
    <row r="2" customFormat="false" ht="13.5" hidden="false" customHeight="true" outlineLevel="0" collapsed="false">
      <c r="A2" s="563"/>
      <c r="B2" s="564" t="s">
        <v>42</v>
      </c>
      <c r="C2" s="565" t="s">
        <v>480</v>
      </c>
      <c r="D2" s="565"/>
      <c r="E2" s="566" t="s">
        <v>481</v>
      </c>
      <c r="F2" s="566"/>
    </row>
    <row r="3" customFormat="false" ht="13.5" hidden="false" customHeight="true" outlineLevel="0" collapsed="false">
      <c r="A3" s="563"/>
      <c r="B3" s="567"/>
      <c r="C3" s="565"/>
      <c r="D3" s="565"/>
      <c r="E3" s="568" t="s">
        <v>482</v>
      </c>
      <c r="F3" s="569"/>
    </row>
    <row r="4" customFormat="false" ht="13.5" hidden="false" customHeight="true" outlineLevel="0" collapsed="false">
      <c r="A4" s="563"/>
      <c r="B4" s="567"/>
      <c r="C4" s="570" t="s">
        <v>483</v>
      </c>
      <c r="D4" s="570" t="s">
        <v>484</v>
      </c>
      <c r="E4" s="568"/>
      <c r="F4" s="474" t="s">
        <v>485</v>
      </c>
    </row>
    <row r="5" customFormat="false" ht="13.5" hidden="false" customHeight="false" outlineLevel="0" collapsed="false">
      <c r="A5" s="563"/>
      <c r="B5" s="571" t="s">
        <v>414</v>
      </c>
      <c r="C5" s="572"/>
      <c r="D5" s="472"/>
      <c r="E5" s="573"/>
      <c r="F5" s="474"/>
    </row>
    <row r="6" customFormat="false" ht="13.5" hidden="false" customHeight="false" outlineLevel="0" collapsed="false">
      <c r="A6" s="574" t="s">
        <v>7</v>
      </c>
      <c r="B6" s="564"/>
      <c r="C6" s="575"/>
      <c r="D6" s="576"/>
      <c r="E6" s="577"/>
      <c r="F6" s="578"/>
    </row>
    <row r="7" customFormat="false" ht="13.5" hidden="false" customHeight="false" outlineLevel="0" collapsed="false">
      <c r="A7" s="579" t="s">
        <v>486</v>
      </c>
      <c r="B7" s="580" t="n">
        <v>74160</v>
      </c>
      <c r="C7" s="581" t="n">
        <v>46370</v>
      </c>
      <c r="D7" s="582" t="n">
        <v>27750</v>
      </c>
      <c r="E7" s="582" t="n">
        <v>31630</v>
      </c>
      <c r="F7" s="582" t="n">
        <v>7380</v>
      </c>
    </row>
    <row r="8" customFormat="false" ht="13.5" hidden="false" customHeight="false" outlineLevel="0" collapsed="false">
      <c r="A8" s="579" t="s">
        <v>424</v>
      </c>
      <c r="B8" s="580" t="n">
        <v>61620</v>
      </c>
      <c r="C8" s="581" t="n">
        <v>40350</v>
      </c>
      <c r="D8" s="582" t="n">
        <v>21230</v>
      </c>
      <c r="E8" s="582" t="n">
        <v>27770</v>
      </c>
      <c r="F8" s="582" t="n">
        <v>5730</v>
      </c>
    </row>
    <row r="9" customFormat="false" ht="13.5" hidden="false" customHeight="false" outlineLevel="0" collapsed="false">
      <c r="A9" s="579" t="s">
        <v>487</v>
      </c>
      <c r="B9" s="580" t="n">
        <v>250</v>
      </c>
      <c r="C9" s="581" t="n">
        <v>80</v>
      </c>
      <c r="D9" s="582" t="n">
        <v>170</v>
      </c>
      <c r="E9" s="582" t="n">
        <v>20</v>
      </c>
      <c r="F9" s="582" t="s">
        <v>65</v>
      </c>
    </row>
    <row r="10" customFormat="false" ht="13.5" hidden="false" customHeight="false" outlineLevel="0" collapsed="false">
      <c r="A10" s="579" t="s">
        <v>426</v>
      </c>
      <c r="B10" s="580" t="n">
        <v>12290</v>
      </c>
      <c r="C10" s="581" t="n">
        <v>5940</v>
      </c>
      <c r="D10" s="582" t="n">
        <v>6350</v>
      </c>
      <c r="E10" s="582" t="n">
        <v>3840</v>
      </c>
      <c r="F10" s="582" t="n">
        <v>1650</v>
      </c>
    </row>
    <row r="11" customFormat="false" ht="13.5" hidden="false" customHeight="false" outlineLevel="0" collapsed="false">
      <c r="A11" s="579" t="s">
        <v>488</v>
      </c>
      <c r="B11" s="580" t="n">
        <v>4690</v>
      </c>
      <c r="C11" s="581" t="n">
        <v>3410</v>
      </c>
      <c r="D11" s="582" t="n">
        <v>1270</v>
      </c>
      <c r="E11" s="582" t="n">
        <v>2630</v>
      </c>
      <c r="F11" s="582" t="n">
        <v>1570</v>
      </c>
    </row>
    <row r="12" customFormat="false" ht="13.5" hidden="false" customHeight="false" outlineLevel="0" collapsed="false">
      <c r="A12" s="579" t="s">
        <v>489</v>
      </c>
      <c r="B12" s="580" t="n">
        <v>2590</v>
      </c>
      <c r="C12" s="581" t="n">
        <v>2210</v>
      </c>
      <c r="D12" s="582" t="n">
        <v>380</v>
      </c>
      <c r="E12" s="582" t="n">
        <v>1930</v>
      </c>
      <c r="F12" s="582" t="n">
        <v>1220</v>
      </c>
    </row>
    <row r="13" customFormat="false" ht="13.5" hidden="false" customHeight="false" outlineLevel="0" collapsed="false">
      <c r="A13" s="579" t="s">
        <v>427</v>
      </c>
      <c r="B13" s="580" t="s">
        <v>65</v>
      </c>
      <c r="C13" s="581" t="s">
        <v>65</v>
      </c>
      <c r="D13" s="582" t="s">
        <v>65</v>
      </c>
      <c r="E13" s="582" t="s">
        <v>65</v>
      </c>
      <c r="F13" s="582" t="s">
        <v>65</v>
      </c>
    </row>
    <row r="14" customFormat="false" ht="5.25" hidden="false" customHeight="true" outlineLevel="0" collapsed="false">
      <c r="A14" s="583"/>
      <c r="B14" s="581"/>
      <c r="C14" s="581"/>
      <c r="D14" s="582"/>
      <c r="E14" s="582"/>
      <c r="F14" s="582"/>
    </row>
    <row r="15" customFormat="false" ht="13.5" hidden="false" customHeight="false" outlineLevel="0" collapsed="false">
      <c r="A15" s="396" t="s">
        <v>144</v>
      </c>
      <c r="B15" s="62"/>
      <c r="C15" s="62"/>
      <c r="D15" s="62"/>
      <c r="E15" s="62"/>
      <c r="F15" s="62"/>
    </row>
    <row r="16" customFormat="false" ht="13.5" hidden="false" customHeight="false" outlineLevel="0" collapsed="false">
      <c r="A16" s="392" t="s">
        <v>486</v>
      </c>
      <c r="B16" s="584" t="n">
        <v>100</v>
      </c>
      <c r="C16" s="585" t="n">
        <v>62.5269687162891</v>
      </c>
      <c r="D16" s="585" t="n">
        <v>37.4190938511327</v>
      </c>
      <c r="E16" s="585" t="n">
        <v>42.651024811219</v>
      </c>
      <c r="F16" s="585" t="n">
        <v>9.95145631067961</v>
      </c>
    </row>
    <row r="17" customFormat="false" ht="13.5" hidden="false" customHeight="false" outlineLevel="0" collapsed="false">
      <c r="A17" s="392" t="s">
        <v>424</v>
      </c>
      <c r="B17" s="584" t="n">
        <v>100</v>
      </c>
      <c r="C17" s="585" t="n">
        <v>65.4819863680623</v>
      </c>
      <c r="D17" s="585" t="n">
        <v>34.4530996429731</v>
      </c>
      <c r="E17" s="585" t="n">
        <v>45.0665368386887</v>
      </c>
      <c r="F17" s="585" t="n">
        <v>9.29892891918208</v>
      </c>
    </row>
    <row r="18" customFormat="false" ht="13.5" hidden="false" customHeight="false" outlineLevel="0" collapsed="false">
      <c r="A18" s="392" t="s">
        <v>487</v>
      </c>
      <c r="B18" s="584" t="n">
        <v>100</v>
      </c>
      <c r="C18" s="585" t="n">
        <v>32</v>
      </c>
      <c r="D18" s="585" t="n">
        <v>68</v>
      </c>
      <c r="E18" s="585" t="n">
        <v>8</v>
      </c>
      <c r="F18" s="585" t="s">
        <v>65</v>
      </c>
    </row>
    <row r="19" customFormat="false" ht="13.5" hidden="false" customHeight="false" outlineLevel="0" collapsed="false">
      <c r="A19" s="392" t="s">
        <v>426</v>
      </c>
      <c r="B19" s="584" t="n">
        <v>100</v>
      </c>
      <c r="C19" s="585" t="n">
        <v>48.3319772172498</v>
      </c>
      <c r="D19" s="585" t="n">
        <v>51.6680227827502</v>
      </c>
      <c r="E19" s="585" t="n">
        <v>31.2449145646867</v>
      </c>
      <c r="F19" s="585" t="n">
        <v>13.4255492270138</v>
      </c>
    </row>
    <row r="20" customFormat="false" ht="13.5" hidden="false" customHeight="false" outlineLevel="0" collapsed="false">
      <c r="A20" s="392" t="s">
        <v>488</v>
      </c>
      <c r="B20" s="584" t="n">
        <v>100</v>
      </c>
      <c r="C20" s="585" t="n">
        <v>72.7078891257996</v>
      </c>
      <c r="D20" s="585" t="n">
        <v>27.0788912579957</v>
      </c>
      <c r="E20" s="585" t="n">
        <v>56.0767590618337</v>
      </c>
      <c r="F20" s="585" t="n">
        <v>33.4754797441365</v>
      </c>
    </row>
    <row r="21" customFormat="false" ht="13.5" hidden="false" customHeight="false" outlineLevel="0" collapsed="false">
      <c r="A21" s="392" t="s">
        <v>489</v>
      </c>
      <c r="B21" s="584" t="n">
        <v>100</v>
      </c>
      <c r="C21" s="585" t="n">
        <v>85.3281853281853</v>
      </c>
      <c r="D21" s="585" t="n">
        <v>14.6718146718147</v>
      </c>
      <c r="E21" s="585" t="n">
        <v>74.5173745173745</v>
      </c>
      <c r="F21" s="585" t="n">
        <v>47.1042471042471</v>
      </c>
    </row>
    <row r="22" customFormat="false" ht="13.5" hidden="false" customHeight="false" outlineLevel="0" collapsed="false">
      <c r="A22" s="392" t="s">
        <v>427</v>
      </c>
      <c r="B22" s="584" t="s">
        <v>65</v>
      </c>
      <c r="C22" s="585" t="s">
        <v>65</v>
      </c>
      <c r="D22" s="585" t="s">
        <v>65</v>
      </c>
      <c r="E22" s="585" t="s">
        <v>65</v>
      </c>
      <c r="F22" s="585" t="s">
        <v>65</v>
      </c>
    </row>
    <row r="23" customFormat="false" ht="5.25" hidden="false" customHeight="true" outlineLevel="0" collapsed="false">
      <c r="A23" s="392"/>
      <c r="B23" s="581"/>
      <c r="C23" s="581"/>
      <c r="D23" s="582"/>
      <c r="E23" s="582"/>
      <c r="F23" s="582"/>
    </row>
    <row r="24" customFormat="false" ht="13.5" hidden="false" customHeight="false" outlineLevel="0" collapsed="false">
      <c r="A24" s="396" t="s">
        <v>145</v>
      </c>
      <c r="B24" s="586"/>
      <c r="C24" s="586"/>
      <c r="D24" s="586"/>
      <c r="E24" s="586"/>
      <c r="F24" s="586"/>
    </row>
    <row r="25" customFormat="false" ht="13.5" hidden="false" customHeight="false" outlineLevel="0" collapsed="false">
      <c r="A25" s="392" t="s">
        <v>486</v>
      </c>
      <c r="B25" s="584" t="n">
        <v>100</v>
      </c>
      <c r="C25" s="584" t="n">
        <v>100</v>
      </c>
      <c r="D25" s="584" t="n">
        <v>100</v>
      </c>
      <c r="E25" s="584" t="n">
        <v>100</v>
      </c>
      <c r="F25" s="584" t="n">
        <v>100</v>
      </c>
    </row>
    <row r="26" customFormat="false" ht="13.5" hidden="false" customHeight="false" outlineLevel="0" collapsed="false">
      <c r="A26" s="392" t="s">
        <v>424</v>
      </c>
      <c r="B26" s="584" t="n">
        <v>83.0906148867314</v>
      </c>
      <c r="C26" s="584" t="n">
        <v>87.0174681906405</v>
      </c>
      <c r="D26" s="584" t="n">
        <v>76.5045045045045</v>
      </c>
      <c r="E26" s="584" t="n">
        <v>87.7963958267468</v>
      </c>
      <c r="F26" s="584" t="n">
        <v>77.6422764227642</v>
      </c>
    </row>
    <row r="27" customFormat="false" ht="13.5" hidden="false" customHeight="false" outlineLevel="0" collapsed="false">
      <c r="A27" s="392" t="s">
        <v>487</v>
      </c>
      <c r="B27" s="584" t="n">
        <v>0.337108953613808</v>
      </c>
      <c r="C27" s="584" t="n">
        <v>0.172525339659262</v>
      </c>
      <c r="D27" s="584" t="n">
        <v>0.612612612612613</v>
      </c>
      <c r="E27" s="584" t="n">
        <v>0.0632311097059753</v>
      </c>
      <c r="F27" s="584" t="s">
        <v>65</v>
      </c>
    </row>
    <row r="28" customFormat="false" ht="13.5" hidden="false" customHeight="false" outlineLevel="0" collapsed="false">
      <c r="A28" s="392" t="s">
        <v>426</v>
      </c>
      <c r="B28" s="584" t="n">
        <v>16.5722761596548</v>
      </c>
      <c r="C28" s="584" t="n">
        <v>12.8100064697002</v>
      </c>
      <c r="D28" s="584" t="n">
        <v>22.8828828828829</v>
      </c>
      <c r="E28" s="584" t="n">
        <v>12.1403730635473</v>
      </c>
      <c r="F28" s="584" t="n">
        <v>22.3577235772358</v>
      </c>
    </row>
    <row r="29" customFormat="false" ht="13.5" hidden="false" customHeight="false" outlineLevel="0" collapsed="false">
      <c r="A29" s="392" t="s">
        <v>488</v>
      </c>
      <c r="B29" s="584" t="n">
        <v>6.32416396979504</v>
      </c>
      <c r="C29" s="584" t="n">
        <v>7.35389260297606</v>
      </c>
      <c r="D29" s="584" t="n">
        <v>4.57657657657658</v>
      </c>
      <c r="E29" s="584" t="n">
        <v>8.31489092633576</v>
      </c>
      <c r="F29" s="584" t="n">
        <v>21.2737127371274</v>
      </c>
    </row>
    <row r="30" customFormat="false" ht="13.5" hidden="false" customHeight="false" outlineLevel="0" collapsed="false">
      <c r="A30" s="392" t="s">
        <v>489</v>
      </c>
      <c r="B30" s="584" t="n">
        <v>3.49244875943905</v>
      </c>
      <c r="C30" s="584" t="n">
        <v>4.76601250808713</v>
      </c>
      <c r="D30" s="584" t="n">
        <v>1.36936936936937</v>
      </c>
      <c r="E30" s="584" t="n">
        <v>6.10180208662662</v>
      </c>
      <c r="F30" s="584" t="n">
        <v>16.5311653116531</v>
      </c>
    </row>
    <row r="31" customFormat="false" ht="13.5" hidden="false" customHeight="false" outlineLevel="0" collapsed="false">
      <c r="A31" s="402" t="s">
        <v>427</v>
      </c>
      <c r="B31" s="587" t="s">
        <v>65</v>
      </c>
      <c r="C31" s="587" t="s">
        <v>65</v>
      </c>
      <c r="D31" s="587" t="s">
        <v>65</v>
      </c>
      <c r="E31" s="587" t="s">
        <v>65</v>
      </c>
      <c r="F31" s="587" t="s">
        <v>65</v>
      </c>
    </row>
    <row r="32" customFormat="false" ht="13.5" hidden="false" customHeight="false" outlineLevel="0" collapsed="false">
      <c r="A32" s="379" t="s">
        <v>490</v>
      </c>
    </row>
    <row r="33" customFormat="false" ht="13.5" hidden="false" customHeight="false" outlineLevel="0" collapsed="false">
      <c r="A33" s="588" t="s">
        <v>491</v>
      </c>
    </row>
    <row r="34" customFormat="false" ht="13.5" hidden="false" customHeight="false" outlineLevel="0" collapsed="false">
      <c r="A34" s="588" t="s">
        <v>492</v>
      </c>
    </row>
  </sheetData>
  <mergeCells count="5">
    <mergeCell ref="A2:A5"/>
    <mergeCell ref="C2:D3"/>
    <mergeCell ref="E2:F2"/>
    <mergeCell ref="E3: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0" width="12.25"/>
    <col collapsed="false" customWidth="true" hidden="false" outlineLevel="0" max="4" min="3" style="0" width="13.36"/>
  </cols>
  <sheetData>
    <row r="1" customFormat="false" ht="13.5" hidden="false" customHeight="true" outlineLevel="0" collapsed="false">
      <c r="A1" s="589" t="s">
        <v>493</v>
      </c>
      <c r="B1" s="589"/>
      <c r="C1" s="589"/>
      <c r="D1" s="589"/>
    </row>
    <row r="2" customFormat="false" ht="26.25" hidden="false" customHeight="true" outlineLevel="0" collapsed="false">
      <c r="A2" s="590"/>
      <c r="B2" s="591" t="s">
        <v>42</v>
      </c>
      <c r="C2" s="592" t="s">
        <v>494</v>
      </c>
      <c r="D2" s="590" t="s">
        <v>495</v>
      </c>
    </row>
    <row r="3" customFormat="false" ht="13.5" hidden="false" customHeight="false" outlineLevel="0" collapsed="false">
      <c r="A3" s="593" t="s">
        <v>7</v>
      </c>
      <c r="B3" s="594"/>
      <c r="C3" s="590"/>
      <c r="D3" s="590"/>
    </row>
    <row r="4" customFormat="false" ht="13.5" hidden="false" customHeight="false" outlineLevel="0" collapsed="false">
      <c r="A4" s="595" t="s">
        <v>496</v>
      </c>
      <c r="B4" s="596" t="n">
        <v>131020</v>
      </c>
      <c r="C4" s="597" t="n">
        <v>64110</v>
      </c>
      <c r="D4" s="597" t="n">
        <v>54310</v>
      </c>
    </row>
    <row r="5" customFormat="false" ht="13.5" hidden="false" customHeight="false" outlineLevel="0" collapsed="false">
      <c r="A5" s="598" t="s">
        <v>497</v>
      </c>
      <c r="B5" s="596" t="n">
        <v>13080</v>
      </c>
      <c r="C5" s="597" t="n">
        <v>10420</v>
      </c>
      <c r="D5" s="597" t="n">
        <v>2280</v>
      </c>
    </row>
    <row r="6" customFormat="false" ht="13.5" hidden="false" customHeight="false" outlineLevel="0" collapsed="false">
      <c r="A6" s="598" t="s">
        <v>498</v>
      </c>
      <c r="B6" s="596" t="n">
        <v>7090</v>
      </c>
      <c r="C6" s="597" t="n">
        <v>5920</v>
      </c>
      <c r="D6" s="597" t="n">
        <v>930</v>
      </c>
    </row>
    <row r="7" customFormat="false" ht="13.5" hidden="false" customHeight="false" outlineLevel="0" collapsed="false">
      <c r="A7" s="598" t="s">
        <v>499</v>
      </c>
      <c r="B7" s="596" t="n">
        <v>1940</v>
      </c>
      <c r="C7" s="597" t="n">
        <v>1420</v>
      </c>
      <c r="D7" s="597" t="n">
        <v>520</v>
      </c>
    </row>
    <row r="8" customFormat="false" ht="13.5" hidden="false" customHeight="false" outlineLevel="0" collapsed="false">
      <c r="A8" s="598" t="s">
        <v>500</v>
      </c>
      <c r="B8" s="596" t="n">
        <v>5290</v>
      </c>
      <c r="C8" s="597" t="n">
        <v>3900</v>
      </c>
      <c r="D8" s="597" t="n">
        <v>1260</v>
      </c>
    </row>
    <row r="9" customFormat="false" ht="13.5" hidden="false" customHeight="false" outlineLevel="0" collapsed="false">
      <c r="A9" s="598" t="s">
        <v>501</v>
      </c>
      <c r="B9" s="596" t="n">
        <v>5800</v>
      </c>
      <c r="C9" s="597" t="n">
        <v>4800</v>
      </c>
      <c r="D9" s="597" t="n">
        <v>860</v>
      </c>
    </row>
    <row r="10" customFormat="false" ht="13.5" hidden="false" customHeight="false" outlineLevel="0" collapsed="false">
      <c r="A10" s="598" t="s">
        <v>502</v>
      </c>
      <c r="B10" s="596" t="n">
        <v>960</v>
      </c>
      <c r="C10" s="597" t="n">
        <v>740</v>
      </c>
      <c r="D10" s="597" t="n">
        <v>160</v>
      </c>
    </row>
    <row r="11" customFormat="false" ht="13.5" hidden="false" customHeight="false" outlineLevel="0" collapsed="false">
      <c r="A11" s="598" t="s">
        <v>503</v>
      </c>
      <c r="B11" s="596" t="n">
        <v>117940</v>
      </c>
      <c r="C11" s="597" t="n">
        <v>53690</v>
      </c>
      <c r="D11" s="597" t="n">
        <v>52040</v>
      </c>
    </row>
    <row r="12" customFormat="false" ht="4.5" hidden="false" customHeight="true" outlineLevel="0" collapsed="false">
      <c r="A12" s="598"/>
      <c r="B12" s="596"/>
      <c r="C12" s="597"/>
      <c r="D12" s="597"/>
    </row>
    <row r="13" customFormat="false" ht="13.5" hidden="false" customHeight="false" outlineLevel="0" collapsed="false">
      <c r="A13" s="599" t="s">
        <v>31</v>
      </c>
      <c r="B13" s="600"/>
      <c r="C13" s="601"/>
      <c r="D13" s="601"/>
    </row>
    <row r="14" customFormat="false" ht="13.5" hidden="false" customHeight="false" outlineLevel="0" collapsed="false">
      <c r="A14" s="595" t="s">
        <v>496</v>
      </c>
      <c r="B14" s="602" t="n">
        <v>100</v>
      </c>
      <c r="C14" s="603" t="n">
        <v>100</v>
      </c>
      <c r="D14" s="603" t="n">
        <v>100</v>
      </c>
    </row>
    <row r="15" customFormat="false" ht="13.5" hidden="false" customHeight="false" outlineLevel="0" collapsed="false">
      <c r="A15" s="598" t="s">
        <v>497</v>
      </c>
      <c r="B15" s="602" t="n">
        <v>9.983208670432</v>
      </c>
      <c r="C15" s="603" t="n">
        <v>16.2533146155046</v>
      </c>
      <c r="D15" s="603" t="n">
        <v>4.19812189283742</v>
      </c>
    </row>
    <row r="16" customFormat="false" ht="13.5" hidden="false" customHeight="false" outlineLevel="0" collapsed="false">
      <c r="A16" s="598" t="s">
        <v>498</v>
      </c>
      <c r="B16" s="602" t="n">
        <v>5.41138757441612</v>
      </c>
      <c r="C16" s="603" t="n">
        <v>9.23412884105444</v>
      </c>
      <c r="D16" s="603" t="n">
        <v>1.71239182471</v>
      </c>
    </row>
    <row r="17" customFormat="false" ht="13.5" hidden="false" customHeight="false" outlineLevel="0" collapsed="false">
      <c r="A17" s="598" t="s">
        <v>499</v>
      </c>
      <c r="B17" s="602" t="n">
        <v>1.48068997099679</v>
      </c>
      <c r="C17" s="603" t="n">
        <v>2.21494306660427</v>
      </c>
      <c r="D17" s="603" t="n">
        <v>0.957466396612042</v>
      </c>
    </row>
    <row r="18" customFormat="false" ht="13.5" hidden="false" customHeight="false" outlineLevel="0" collapsed="false">
      <c r="A18" s="598" t="s">
        <v>500</v>
      </c>
      <c r="B18" s="602" t="n">
        <v>4.03755151885208</v>
      </c>
      <c r="C18" s="603" t="n">
        <v>6.08329433785681</v>
      </c>
      <c r="D18" s="603" t="n">
        <v>2.32001473025226</v>
      </c>
    </row>
    <row r="19" customFormat="false" ht="13.5" hidden="false" customHeight="false" outlineLevel="0" collapsed="false">
      <c r="A19" s="598" t="s">
        <v>501</v>
      </c>
      <c r="B19" s="602" t="n">
        <v>4.42680506792856</v>
      </c>
      <c r="C19" s="603" t="n">
        <v>7.48713149274684</v>
      </c>
      <c r="D19" s="603" t="n">
        <v>1.58350211747376</v>
      </c>
    </row>
    <row r="20" customFormat="false" ht="13.5" hidden="false" customHeight="false" outlineLevel="0" collapsed="false">
      <c r="A20" s="598" t="s">
        <v>502</v>
      </c>
      <c r="B20" s="602" t="n">
        <v>0.732712562967486</v>
      </c>
      <c r="C20" s="603" t="n">
        <v>1.1542661051318</v>
      </c>
      <c r="D20" s="603" t="n">
        <v>0.294605045111398</v>
      </c>
    </row>
    <row r="21" customFormat="false" ht="13.5" hidden="false" customHeight="false" outlineLevel="0" collapsed="false">
      <c r="A21" s="604" t="s">
        <v>503</v>
      </c>
      <c r="B21" s="605" t="n">
        <v>90.016791329568</v>
      </c>
      <c r="C21" s="606" t="n">
        <v>83.7466853844954</v>
      </c>
      <c r="D21" s="606" t="n">
        <v>95.820290922482</v>
      </c>
    </row>
    <row r="22" customFormat="false" ht="13.5" hidden="false" customHeight="false" outlineLevel="0" collapsed="false">
      <c r="A22" s="607" t="s">
        <v>504</v>
      </c>
      <c r="B22" s="608"/>
      <c r="C22" s="608"/>
      <c r="D22"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9.12"/>
    <col collapsed="false" customWidth="true" hidden="false" outlineLevel="0" max="8" min="3" style="0" width="9.87"/>
    <col collapsed="false" customWidth="true" hidden="false" outlineLevel="0" max="10" min="9" style="0" width="7.24"/>
    <col collapsed="false" customWidth="true" hidden="false" outlineLevel="0" max="11" min="11" style="0" width="9.36"/>
    <col collapsed="false" customWidth="true" hidden="false" outlineLevel="0" max="12" min="12" style="0" width="9.75"/>
    <col collapsed="false" customWidth="true" hidden="false" outlineLevel="0" max="13" min="13" style="0" width="10.99"/>
    <col collapsed="false" customWidth="true" hidden="false" outlineLevel="0" max="18" min="14" style="0" width="9.36"/>
    <col collapsed="false" customWidth="true" hidden="false" outlineLevel="0" max="19" min="19" style="0" width="12.86"/>
  </cols>
  <sheetData>
    <row r="1" customFormat="false" ht="13.5" hidden="false" customHeight="false" outlineLevel="0" collapsed="false">
      <c r="A1" s="92" t="s">
        <v>63</v>
      </c>
      <c r="B1" s="93"/>
      <c r="C1" s="94"/>
      <c r="D1" s="94"/>
      <c r="E1" s="94"/>
      <c r="F1" s="94"/>
      <c r="G1" s="94"/>
      <c r="H1" s="94"/>
    </row>
    <row r="2" customFormat="false" ht="3" hidden="false" customHeight="true" outlineLevel="0" collapsed="false">
      <c r="A2" s="95"/>
      <c r="B2" s="96"/>
      <c r="C2" s="96"/>
      <c r="D2" s="96"/>
      <c r="E2" s="96"/>
      <c r="F2" s="96"/>
      <c r="G2" s="96"/>
      <c r="H2" s="96"/>
    </row>
    <row r="3" customFormat="false" ht="13.5" hidden="false" customHeight="true" outlineLevel="0" collapsed="false">
      <c r="A3" s="97"/>
      <c r="B3" s="98" t="s">
        <v>18</v>
      </c>
      <c r="C3" s="99" t="s">
        <v>43</v>
      </c>
      <c r="D3" s="99"/>
      <c r="E3" s="99"/>
      <c r="F3" s="99" t="s">
        <v>44</v>
      </c>
      <c r="G3" s="99"/>
      <c r="H3" s="99"/>
    </row>
    <row r="4" customFormat="false" ht="13.5" hidden="false" customHeight="false" outlineLevel="0" collapsed="false">
      <c r="A4" s="97"/>
      <c r="B4" s="98"/>
      <c r="C4" s="100" t="s">
        <v>18</v>
      </c>
      <c r="D4" s="100" t="s">
        <v>45</v>
      </c>
      <c r="E4" s="100" t="s">
        <v>46</v>
      </c>
      <c r="F4" s="100" t="s">
        <v>18</v>
      </c>
      <c r="G4" s="101" t="s">
        <v>45</v>
      </c>
      <c r="H4" s="102" t="s">
        <v>46</v>
      </c>
    </row>
    <row r="5" customFormat="false" ht="13.5" hidden="false" customHeight="false" outlineLevel="0" collapsed="false">
      <c r="A5" s="103" t="s">
        <v>7</v>
      </c>
      <c r="B5" s="104"/>
      <c r="C5" s="105"/>
      <c r="D5" s="105"/>
      <c r="E5" s="105"/>
      <c r="F5" s="105"/>
      <c r="G5" s="105"/>
      <c r="H5" s="105"/>
    </row>
    <row r="6" customFormat="false" ht="13.5" hidden="false" customHeight="false" outlineLevel="0" collapsed="false">
      <c r="A6" s="106" t="s">
        <v>18</v>
      </c>
      <c r="B6" s="107" t="n">
        <v>44410</v>
      </c>
      <c r="C6" s="108" t="n">
        <v>11980</v>
      </c>
      <c r="D6" s="16" t="n">
        <v>11470</v>
      </c>
      <c r="E6" s="109" t="n">
        <v>510</v>
      </c>
      <c r="F6" s="108" t="n">
        <v>32430</v>
      </c>
      <c r="G6" s="110" t="n">
        <v>5580</v>
      </c>
      <c r="H6" s="16" t="n">
        <v>26860</v>
      </c>
    </row>
    <row r="7" customFormat="false" ht="13.5" hidden="false" customHeight="false" outlineLevel="0" collapsed="false">
      <c r="A7" s="106" t="s">
        <v>64</v>
      </c>
      <c r="B7" s="107" t="n">
        <v>360</v>
      </c>
      <c r="C7" s="108" t="n">
        <v>270</v>
      </c>
      <c r="D7" s="16" t="n">
        <v>210</v>
      </c>
      <c r="E7" s="109" t="n">
        <v>50</v>
      </c>
      <c r="F7" s="108" t="n">
        <v>100</v>
      </c>
      <c r="G7" s="110" t="s">
        <v>65</v>
      </c>
      <c r="H7" s="16" t="n">
        <v>100</v>
      </c>
    </row>
    <row r="8" customFormat="false" ht="13.5" hidden="false" customHeight="false" outlineLevel="0" collapsed="false">
      <c r="A8" s="106" t="s">
        <v>66</v>
      </c>
      <c r="B8" s="107" t="n">
        <v>30610</v>
      </c>
      <c r="C8" s="108" t="n">
        <v>1130</v>
      </c>
      <c r="D8" s="16" t="n">
        <v>1130</v>
      </c>
      <c r="E8" s="109" t="s">
        <v>65</v>
      </c>
      <c r="F8" s="108" t="n">
        <v>29480</v>
      </c>
      <c r="G8" s="110" t="n">
        <v>5240</v>
      </c>
      <c r="H8" s="16" t="n">
        <v>24240</v>
      </c>
    </row>
    <row r="9" customFormat="false" ht="13.5" hidden="false" customHeight="false" outlineLevel="0" collapsed="false">
      <c r="A9" s="106" t="s">
        <v>67</v>
      </c>
      <c r="B9" s="107" t="n">
        <v>1180</v>
      </c>
      <c r="C9" s="108" t="n">
        <v>710</v>
      </c>
      <c r="D9" s="16" t="n">
        <v>710</v>
      </c>
      <c r="E9" s="109" t="s">
        <v>65</v>
      </c>
      <c r="F9" s="108" t="n">
        <v>460</v>
      </c>
      <c r="G9" s="110" t="s">
        <v>65</v>
      </c>
      <c r="H9" s="16" t="n">
        <v>460</v>
      </c>
    </row>
    <row r="10" customFormat="false" ht="13.5" hidden="false" customHeight="false" outlineLevel="0" collapsed="false">
      <c r="A10" s="106" t="s">
        <v>68</v>
      </c>
      <c r="B10" s="107" t="n">
        <v>12260</v>
      </c>
      <c r="C10" s="108" t="n">
        <v>9870</v>
      </c>
      <c r="D10" s="16" t="n">
        <v>9410</v>
      </c>
      <c r="E10" s="109" t="n">
        <v>460</v>
      </c>
      <c r="F10" s="108" t="n">
        <v>2400</v>
      </c>
      <c r="G10" s="110" t="n">
        <v>330</v>
      </c>
      <c r="H10" s="16" t="n">
        <v>2060</v>
      </c>
    </row>
    <row r="11" customFormat="false" ht="13.5" hidden="false" customHeight="false" outlineLevel="0" collapsed="false">
      <c r="A11" s="111" t="s">
        <v>69</v>
      </c>
      <c r="B11" s="107"/>
      <c r="C11" s="108"/>
      <c r="D11" s="108"/>
      <c r="E11" s="108"/>
      <c r="F11" s="108"/>
      <c r="G11" s="108"/>
      <c r="H11" s="108"/>
    </row>
    <row r="12" customFormat="false" ht="13.5" hidden="false" customHeight="false" outlineLevel="0" collapsed="false">
      <c r="A12" s="112" t="s">
        <v>18</v>
      </c>
      <c r="B12" s="113" t="n">
        <v>100</v>
      </c>
      <c r="C12" s="114" t="n">
        <v>26.9759063274037</v>
      </c>
      <c r="D12" s="114" t="n">
        <v>25.827516325152</v>
      </c>
      <c r="E12" s="114" t="n">
        <v>1.14839000225175</v>
      </c>
      <c r="F12" s="114" t="n">
        <v>73.0240936725963</v>
      </c>
      <c r="G12" s="114" t="n">
        <v>12.5647376716956</v>
      </c>
      <c r="H12" s="114" t="n">
        <v>60.4818734519252</v>
      </c>
      <c r="K12" s="62"/>
    </row>
    <row r="13" customFormat="false" ht="13.5" hidden="false" customHeight="false" outlineLevel="0" collapsed="false">
      <c r="A13" s="112" t="s">
        <v>64</v>
      </c>
      <c r="B13" s="113" t="n">
        <v>100</v>
      </c>
      <c r="C13" s="114" t="n">
        <v>75</v>
      </c>
      <c r="D13" s="114" t="n">
        <v>58.3333333333333</v>
      </c>
      <c r="E13" s="114" t="n">
        <v>13.8888888888889</v>
      </c>
      <c r="F13" s="114" t="n">
        <v>27.7777777777778</v>
      </c>
      <c r="G13" s="115" t="s">
        <v>65</v>
      </c>
      <c r="H13" s="114" t="n">
        <v>27.7777777777778</v>
      </c>
    </row>
    <row r="14" customFormat="false" ht="13.5" hidden="false" customHeight="false" outlineLevel="0" collapsed="false">
      <c r="A14" s="112" t="s">
        <v>66</v>
      </c>
      <c r="B14" s="113" t="n">
        <v>100</v>
      </c>
      <c r="C14" s="114" t="n">
        <v>3.69160405096374</v>
      </c>
      <c r="D14" s="114" t="n">
        <v>3.69160405096374</v>
      </c>
      <c r="E14" s="115" t="s">
        <v>65</v>
      </c>
      <c r="F14" s="114" t="n">
        <v>96.3083959490363</v>
      </c>
      <c r="G14" s="114" t="n">
        <v>17.1185886965044</v>
      </c>
      <c r="H14" s="114" t="n">
        <v>79.1898072525319</v>
      </c>
    </row>
    <row r="15" customFormat="false" ht="13.5" hidden="false" customHeight="false" outlineLevel="0" collapsed="false">
      <c r="A15" s="112" t="s">
        <v>67</v>
      </c>
      <c r="B15" s="113" t="n">
        <v>100</v>
      </c>
      <c r="C15" s="114" t="n">
        <v>60.1694915254237</v>
      </c>
      <c r="D15" s="114" t="n">
        <v>60.1694915254237</v>
      </c>
      <c r="E15" s="115" t="s">
        <v>65</v>
      </c>
      <c r="F15" s="114" t="n">
        <v>38.9830508474576</v>
      </c>
      <c r="G15" s="115" t="s">
        <v>65</v>
      </c>
      <c r="H15" s="114" t="n">
        <v>38.9830508474576</v>
      </c>
    </row>
    <row r="16" customFormat="false" ht="13.5" hidden="false" customHeight="false" outlineLevel="0" collapsed="false">
      <c r="A16" s="112" t="s">
        <v>68</v>
      </c>
      <c r="B16" s="113" t="n">
        <v>100</v>
      </c>
      <c r="C16" s="114" t="n">
        <v>80.5057096247961</v>
      </c>
      <c r="D16" s="114" t="n">
        <v>76.7536704730832</v>
      </c>
      <c r="E16" s="114" t="n">
        <v>3.75203915171289</v>
      </c>
      <c r="F16" s="114" t="n">
        <v>19.5758564437194</v>
      </c>
      <c r="G16" s="114" t="n">
        <v>2.69168026101142</v>
      </c>
      <c r="H16" s="114" t="n">
        <v>16.8026101141925</v>
      </c>
    </row>
    <row r="17" customFormat="false" ht="18" hidden="false" customHeight="true" outlineLevel="0" collapsed="false">
      <c r="A17" s="111" t="s">
        <v>70</v>
      </c>
      <c r="B17" s="107"/>
      <c r="C17" s="108"/>
      <c r="D17" s="108"/>
      <c r="E17" s="108"/>
      <c r="F17" s="108"/>
      <c r="G17" s="108"/>
      <c r="H17" s="108"/>
    </row>
    <row r="18" customFormat="false" ht="13.5" hidden="false" customHeight="false" outlineLevel="0" collapsed="false">
      <c r="A18" s="112" t="s">
        <v>18</v>
      </c>
      <c r="B18" s="113" t="n">
        <v>100</v>
      </c>
      <c r="C18" s="114" t="n">
        <v>100</v>
      </c>
      <c r="D18" s="114" t="n">
        <v>100</v>
      </c>
      <c r="E18" s="114" t="n">
        <v>100</v>
      </c>
      <c r="F18" s="114" t="n">
        <v>100</v>
      </c>
      <c r="G18" s="114" t="n">
        <v>100</v>
      </c>
      <c r="H18" s="114" t="n">
        <v>100</v>
      </c>
    </row>
    <row r="19" customFormat="false" ht="13.5" hidden="false" customHeight="false" outlineLevel="0" collapsed="false">
      <c r="A19" s="112" t="s">
        <v>64</v>
      </c>
      <c r="B19" s="113" t="n">
        <v>0.810628236883585</v>
      </c>
      <c r="C19" s="114" t="n">
        <v>2.25375626043406</v>
      </c>
      <c r="D19" s="114" t="n">
        <v>1.8308631211857</v>
      </c>
      <c r="E19" s="114" t="n">
        <v>9.80392156862745</v>
      </c>
      <c r="F19" s="114" t="n">
        <v>0.308356460067838</v>
      </c>
      <c r="G19" s="115" t="s">
        <v>65</v>
      </c>
      <c r="H19" s="114" t="n">
        <v>0.372300819061802</v>
      </c>
    </row>
    <row r="20" customFormat="false" ht="13.5" hidden="false" customHeight="false" outlineLevel="0" collapsed="false">
      <c r="A20" s="112" t="s">
        <v>66</v>
      </c>
      <c r="B20" s="113" t="n">
        <v>68.9259175861292</v>
      </c>
      <c r="C20" s="114" t="n">
        <v>9.43238731218698</v>
      </c>
      <c r="D20" s="114" t="n">
        <v>9.85178727114211</v>
      </c>
      <c r="E20" s="115" t="s">
        <v>65</v>
      </c>
      <c r="F20" s="114" t="n">
        <v>90.9034844279988</v>
      </c>
      <c r="G20" s="115" t="n">
        <v>93.9068100358423</v>
      </c>
      <c r="H20" s="114" t="n">
        <v>90.2457185405808</v>
      </c>
    </row>
    <row r="21" customFormat="false" ht="13.5" hidden="false" customHeight="false" outlineLevel="0" collapsed="false">
      <c r="A21" s="112" t="s">
        <v>67</v>
      </c>
      <c r="B21" s="113" t="n">
        <v>2.65705922089619</v>
      </c>
      <c r="C21" s="114" t="n">
        <v>5.92654424040067</v>
      </c>
      <c r="D21" s="114" t="n">
        <v>6.19006102877071</v>
      </c>
      <c r="E21" s="115" t="s">
        <v>65</v>
      </c>
      <c r="F21" s="114" t="n">
        <v>1.41843971631206</v>
      </c>
      <c r="G21" s="115" t="s">
        <v>65</v>
      </c>
      <c r="H21" s="114" t="n">
        <v>1.71258376768429</v>
      </c>
    </row>
    <row r="22" customFormat="false" ht="15.75" hidden="false" customHeight="true" outlineLevel="0" collapsed="false">
      <c r="A22" s="116" t="s">
        <v>68</v>
      </c>
      <c r="B22" s="117" t="n">
        <v>27.606394956091</v>
      </c>
      <c r="C22" s="118" t="n">
        <v>82.3873121869783</v>
      </c>
      <c r="D22" s="118" t="n">
        <v>82.0401046207498</v>
      </c>
      <c r="E22" s="118" t="n">
        <v>90.1960784313726</v>
      </c>
      <c r="F22" s="118" t="n">
        <v>7.40055504162812</v>
      </c>
      <c r="G22" s="118" t="n">
        <v>5.91397849462366</v>
      </c>
      <c r="H22" s="118" t="n">
        <v>7.66939687267312</v>
      </c>
    </row>
    <row r="23" customFormat="false" ht="13.5" hidden="false" customHeight="false" outlineLevel="0" collapsed="false">
      <c r="A23" s="119" t="s">
        <v>71</v>
      </c>
    </row>
    <row r="24" customFormat="false" ht="13.5" hidden="false" customHeight="false" outlineLevel="0" collapsed="false">
      <c r="A24" s="119" t="s">
        <v>72</v>
      </c>
    </row>
    <row r="25" customFormat="false" ht="13.5" hidden="false" customHeight="false" outlineLevel="0" collapsed="false">
      <c r="D25" s="90"/>
    </row>
    <row r="26" customFormat="false" ht="13.5" hidden="false" customHeight="false" outlineLevel="0" collapsed="false">
      <c r="C26" s="91"/>
      <c r="D26" s="91"/>
    </row>
  </sheetData>
  <mergeCells count="4">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3" min="2" style="0" width="8.62"/>
    <col collapsed="false" customWidth="true" hidden="false" outlineLevel="0" max="4" min="4" style="0" width="9.49"/>
    <col collapsed="false" customWidth="true" hidden="false" outlineLevel="0" max="8" min="5" style="0" width="9.36"/>
    <col collapsed="false" customWidth="true" hidden="false" outlineLevel="0" max="9" min="9" style="0" width="8.75"/>
  </cols>
  <sheetData>
    <row r="1" customFormat="false" ht="19.5" hidden="false" customHeight="true" outlineLevel="0" collapsed="false">
      <c r="A1" s="609" t="s">
        <v>505</v>
      </c>
      <c r="B1" s="609"/>
      <c r="C1" s="609"/>
      <c r="D1" s="609"/>
      <c r="E1" s="609"/>
      <c r="F1" s="609"/>
      <c r="G1" s="609"/>
      <c r="H1" s="609"/>
      <c r="I1" s="609"/>
    </row>
    <row r="2" customFormat="false" ht="15.75" hidden="false" customHeight="true" outlineLevel="0" collapsed="false">
      <c r="A2" s="53"/>
      <c r="B2" s="610" t="s">
        <v>506</v>
      </c>
      <c r="C2" s="611" t="s">
        <v>507</v>
      </c>
      <c r="D2" s="611"/>
      <c r="E2" s="611"/>
      <c r="F2" s="611"/>
      <c r="G2" s="611"/>
      <c r="H2" s="611"/>
      <c r="I2" s="612" t="s">
        <v>508</v>
      </c>
    </row>
    <row r="3" customFormat="false" ht="20.25" hidden="false" customHeight="true" outlineLevel="0" collapsed="false">
      <c r="A3" s="53"/>
      <c r="B3" s="610"/>
      <c r="C3" s="613" t="s">
        <v>42</v>
      </c>
      <c r="D3" s="614" t="s">
        <v>509</v>
      </c>
      <c r="E3" s="614" t="s">
        <v>510</v>
      </c>
      <c r="F3" s="614" t="s">
        <v>511</v>
      </c>
      <c r="G3" s="614" t="s">
        <v>512</v>
      </c>
      <c r="H3" s="614" t="s">
        <v>513</v>
      </c>
      <c r="I3" s="612"/>
    </row>
    <row r="4" customFormat="false" ht="20.25" hidden="false" customHeight="true" outlineLevel="0" collapsed="false">
      <c r="A4" s="53"/>
      <c r="B4" s="610"/>
      <c r="C4" s="613"/>
      <c r="D4" s="614"/>
      <c r="E4" s="614"/>
      <c r="F4" s="614"/>
      <c r="G4" s="614"/>
      <c r="H4" s="614"/>
      <c r="I4" s="612"/>
    </row>
    <row r="5" customFormat="false" ht="20.25" hidden="false" customHeight="true" outlineLevel="0" collapsed="false">
      <c r="A5" s="53"/>
      <c r="B5" s="610"/>
      <c r="C5" s="613"/>
      <c r="D5" s="614"/>
      <c r="E5" s="614"/>
      <c r="F5" s="614"/>
      <c r="G5" s="614"/>
      <c r="H5" s="614"/>
      <c r="I5" s="612"/>
    </row>
    <row r="6" customFormat="false" ht="15" hidden="false" customHeight="true" outlineLevel="0" collapsed="false">
      <c r="A6" s="615" t="s">
        <v>7</v>
      </c>
      <c r="B6" s="616"/>
      <c r="C6" s="617"/>
      <c r="D6" s="618"/>
      <c r="E6" s="619"/>
      <c r="F6" s="619"/>
      <c r="G6" s="619"/>
      <c r="H6" s="619"/>
      <c r="I6" s="620"/>
    </row>
    <row r="7" customFormat="false" ht="17.25" hidden="false" customHeight="true" outlineLevel="0" collapsed="false">
      <c r="A7" s="621" t="s">
        <v>47</v>
      </c>
      <c r="B7" s="616"/>
      <c r="C7" s="617"/>
      <c r="D7" s="618"/>
      <c r="E7" s="619"/>
      <c r="F7" s="619"/>
      <c r="G7" s="619"/>
      <c r="H7" s="619"/>
      <c r="I7" s="620"/>
    </row>
    <row r="8" customFormat="false" ht="17.25" hidden="false" customHeight="true" outlineLevel="0" collapsed="false">
      <c r="A8" s="622" t="s">
        <v>514</v>
      </c>
      <c r="B8" s="623" t="n">
        <v>10510</v>
      </c>
      <c r="C8" s="623" t="n">
        <v>7070</v>
      </c>
      <c r="D8" s="624" t="n">
        <v>490</v>
      </c>
      <c r="E8" s="625" t="n">
        <v>520</v>
      </c>
      <c r="F8" s="625" t="n">
        <v>1360</v>
      </c>
      <c r="G8" s="625" t="n">
        <v>2710</v>
      </c>
      <c r="H8" s="625" t="n">
        <v>1990</v>
      </c>
      <c r="I8" s="625" t="n">
        <v>3440</v>
      </c>
    </row>
    <row r="9" customFormat="false" ht="17.25" hidden="false" customHeight="true" outlineLevel="0" collapsed="false">
      <c r="A9" s="622" t="s">
        <v>515</v>
      </c>
      <c r="B9" s="623" t="n">
        <v>14290</v>
      </c>
      <c r="C9" s="623" t="n">
        <v>11690</v>
      </c>
      <c r="D9" s="624" t="n">
        <v>1100</v>
      </c>
      <c r="E9" s="625" t="n">
        <v>1450</v>
      </c>
      <c r="F9" s="625" t="n">
        <v>1700</v>
      </c>
      <c r="G9" s="625" t="n">
        <v>3850</v>
      </c>
      <c r="H9" s="625" t="n">
        <v>3590</v>
      </c>
      <c r="I9" s="625" t="n">
        <v>2600</v>
      </c>
    </row>
    <row r="10" customFormat="false" ht="17.25" hidden="false" customHeight="true" outlineLevel="0" collapsed="false">
      <c r="A10" s="621" t="s">
        <v>516</v>
      </c>
      <c r="B10" s="626"/>
      <c r="C10" s="627"/>
      <c r="D10" s="627"/>
      <c r="E10" s="627"/>
      <c r="F10" s="627"/>
      <c r="G10" s="627"/>
      <c r="H10" s="627"/>
      <c r="I10" s="627"/>
    </row>
    <row r="11" customFormat="false" ht="17.25" hidden="false" customHeight="true" outlineLevel="0" collapsed="false">
      <c r="A11" s="622" t="s">
        <v>514</v>
      </c>
      <c r="B11" s="628" t="n">
        <v>12740</v>
      </c>
      <c r="C11" s="628" t="n">
        <v>9750</v>
      </c>
      <c r="D11" s="628" t="n">
        <v>580</v>
      </c>
      <c r="E11" s="628" t="n">
        <v>1140</v>
      </c>
      <c r="F11" s="628" t="n">
        <v>2420</v>
      </c>
      <c r="G11" s="628" t="n">
        <v>3000</v>
      </c>
      <c r="H11" s="628" t="n">
        <v>2600</v>
      </c>
      <c r="I11" s="628" t="n">
        <v>2990</v>
      </c>
    </row>
    <row r="12" customFormat="false" ht="17.25" hidden="false" customHeight="true" outlineLevel="0" collapsed="false">
      <c r="A12" s="622" t="s">
        <v>515</v>
      </c>
      <c r="B12" s="628" t="n">
        <v>16440</v>
      </c>
      <c r="C12" s="628" t="n">
        <v>14800</v>
      </c>
      <c r="D12" s="628" t="n">
        <v>1070</v>
      </c>
      <c r="E12" s="628" t="n">
        <v>1840</v>
      </c>
      <c r="F12" s="628" t="n">
        <v>3320</v>
      </c>
      <c r="G12" s="628" t="n">
        <v>4510</v>
      </c>
      <c r="H12" s="628" t="n">
        <v>4050</v>
      </c>
      <c r="I12" s="628" t="n">
        <v>1640</v>
      </c>
    </row>
    <row r="13" customFormat="false" ht="17.25" hidden="false" customHeight="true" outlineLevel="0" collapsed="false">
      <c r="A13" s="622" t="s">
        <v>517</v>
      </c>
      <c r="B13" s="628"/>
      <c r="C13" s="628"/>
      <c r="D13" s="628"/>
      <c r="E13" s="628"/>
      <c r="F13" s="628"/>
      <c r="G13" s="628"/>
      <c r="H13" s="628"/>
      <c r="I13" s="628"/>
    </row>
    <row r="14" customFormat="false" ht="17.25" hidden="false" customHeight="true" outlineLevel="0" collapsed="false">
      <c r="A14" s="622" t="s">
        <v>518</v>
      </c>
      <c r="B14" s="628" t="n">
        <v>13040</v>
      </c>
      <c r="C14" s="628" t="n">
        <v>9460</v>
      </c>
      <c r="D14" s="628" t="n">
        <v>810</v>
      </c>
      <c r="E14" s="628" t="n">
        <v>1120</v>
      </c>
      <c r="F14" s="628" t="n">
        <v>1930</v>
      </c>
      <c r="G14" s="628" t="n">
        <v>3330</v>
      </c>
      <c r="H14" s="628" t="n">
        <v>2260</v>
      </c>
      <c r="I14" s="628" t="n">
        <v>3580</v>
      </c>
    </row>
    <row r="15" customFormat="false" ht="17.25" hidden="false" customHeight="true" outlineLevel="0" collapsed="false">
      <c r="A15" s="629" t="s">
        <v>515</v>
      </c>
      <c r="B15" s="630" t="n">
        <v>18740</v>
      </c>
      <c r="C15" s="631" t="n">
        <v>16680</v>
      </c>
      <c r="D15" s="631" t="n">
        <v>780</v>
      </c>
      <c r="E15" s="631" t="n">
        <v>1660</v>
      </c>
      <c r="F15" s="631" t="n">
        <v>3860</v>
      </c>
      <c r="G15" s="631" t="n">
        <v>5230</v>
      </c>
      <c r="H15" s="631" t="n">
        <v>5140</v>
      </c>
      <c r="I15" s="631" t="n">
        <v>2060</v>
      </c>
    </row>
    <row r="16" customFormat="false" ht="3" hidden="false" customHeight="true" outlineLevel="0" collapsed="false">
      <c r="A16" s="632"/>
      <c r="B16" s="633"/>
      <c r="C16" s="634"/>
      <c r="D16" s="634"/>
      <c r="E16" s="634"/>
      <c r="F16" s="634"/>
      <c r="G16" s="634"/>
      <c r="H16" s="634"/>
      <c r="I16" s="634"/>
    </row>
    <row r="17" customFormat="false" ht="15" hidden="false" customHeight="true" outlineLevel="0" collapsed="false">
      <c r="A17" s="635" t="s">
        <v>519</v>
      </c>
      <c r="B17" s="630"/>
      <c r="C17" s="631"/>
      <c r="D17" s="631"/>
      <c r="E17" s="631"/>
      <c r="F17" s="631"/>
      <c r="G17" s="631"/>
      <c r="H17" s="631"/>
      <c r="I17" s="631"/>
    </row>
    <row r="18" customFormat="false" ht="15" hidden="false" customHeight="true" outlineLevel="0" collapsed="false">
      <c r="A18" s="629" t="s">
        <v>47</v>
      </c>
      <c r="B18" s="630"/>
      <c r="C18" s="631"/>
      <c r="D18" s="631"/>
      <c r="E18" s="631"/>
      <c r="F18" s="631"/>
      <c r="G18" s="631"/>
      <c r="H18" s="631"/>
      <c r="I18" s="631"/>
    </row>
    <row r="19" customFormat="false" ht="15" hidden="false" customHeight="true" outlineLevel="0" collapsed="false">
      <c r="A19" s="629" t="s">
        <v>514</v>
      </c>
      <c r="B19" s="636" t="n">
        <v>100</v>
      </c>
      <c r="C19" s="636" t="n">
        <v>67.2692673644148</v>
      </c>
      <c r="D19" s="636" t="n">
        <v>4.66222645099905</v>
      </c>
      <c r="E19" s="636" t="n">
        <v>4.9476688867745</v>
      </c>
      <c r="F19" s="636" t="n">
        <v>12.9400570884872</v>
      </c>
      <c r="G19" s="636" t="n">
        <v>25.7849666983825</v>
      </c>
      <c r="H19" s="636" t="n">
        <v>18.9343482397716</v>
      </c>
      <c r="I19" s="636" t="n">
        <v>32.7307326355852</v>
      </c>
    </row>
    <row r="20" customFormat="false" ht="15" hidden="false" customHeight="true" outlineLevel="0" collapsed="false">
      <c r="A20" s="629" t="s">
        <v>515</v>
      </c>
      <c r="B20" s="636" t="n">
        <v>100</v>
      </c>
      <c r="C20" s="636" t="n">
        <v>81.8054583624913</v>
      </c>
      <c r="D20" s="636" t="n">
        <v>7.69769069279216</v>
      </c>
      <c r="E20" s="636" t="n">
        <v>10.146955913226</v>
      </c>
      <c r="F20" s="636" t="n">
        <v>11.8964310706788</v>
      </c>
      <c r="G20" s="636" t="n">
        <v>26.9419174247726</v>
      </c>
      <c r="H20" s="636" t="n">
        <v>25.1224632610217</v>
      </c>
      <c r="I20" s="636" t="n">
        <v>18.1945416375088</v>
      </c>
    </row>
    <row r="21" customFormat="false" ht="17.25" hidden="false" customHeight="true" outlineLevel="0" collapsed="false">
      <c r="A21" s="621" t="s">
        <v>516</v>
      </c>
      <c r="B21" s="636"/>
      <c r="C21" s="636"/>
      <c r="D21" s="631"/>
      <c r="E21" s="631"/>
      <c r="F21" s="631"/>
      <c r="G21" s="631"/>
      <c r="H21" s="631"/>
      <c r="I21" s="631"/>
    </row>
    <row r="22" customFormat="false" ht="17.25" hidden="false" customHeight="true" outlineLevel="0" collapsed="false">
      <c r="A22" s="622" t="s">
        <v>514</v>
      </c>
      <c r="B22" s="636" t="n">
        <v>100</v>
      </c>
      <c r="C22" s="636" t="n">
        <v>76.530612244898</v>
      </c>
      <c r="D22" s="636" t="n">
        <v>4.55259026687598</v>
      </c>
      <c r="E22" s="636" t="n">
        <v>8.94819466248038</v>
      </c>
      <c r="F22" s="636" t="n">
        <v>18.9952904238619</v>
      </c>
      <c r="G22" s="636" t="n">
        <v>23.5478806907378</v>
      </c>
      <c r="H22" s="636" t="n">
        <v>20.4081632653061</v>
      </c>
      <c r="I22" s="636" t="n">
        <v>23.469387755102</v>
      </c>
    </row>
    <row r="23" customFormat="false" ht="17.25" hidden="false" customHeight="true" outlineLevel="0" collapsed="false">
      <c r="A23" s="622" t="s">
        <v>515</v>
      </c>
      <c r="B23" s="636" t="n">
        <v>100</v>
      </c>
      <c r="C23" s="636" t="n">
        <v>90.0243309002433</v>
      </c>
      <c r="D23" s="636" t="n">
        <v>6.50851581508516</v>
      </c>
      <c r="E23" s="636" t="n">
        <v>11.1922141119221</v>
      </c>
      <c r="F23" s="636" t="n">
        <v>20.1946472019465</v>
      </c>
      <c r="G23" s="636" t="n">
        <v>27.4330900243309</v>
      </c>
      <c r="H23" s="636" t="n">
        <v>24.6350364963504</v>
      </c>
      <c r="I23" s="636" t="n">
        <v>9.97566909975669</v>
      </c>
    </row>
    <row r="24" customFormat="false" ht="17.25" hidden="false" customHeight="true" outlineLevel="0" collapsed="false">
      <c r="A24" s="622" t="s">
        <v>517</v>
      </c>
      <c r="B24" s="636"/>
      <c r="C24" s="636"/>
      <c r="D24" s="636"/>
      <c r="E24" s="636"/>
      <c r="F24" s="636"/>
      <c r="G24" s="636"/>
      <c r="H24" s="636"/>
      <c r="I24" s="636"/>
    </row>
    <row r="25" customFormat="false" ht="17.25" hidden="false" customHeight="true" outlineLevel="0" collapsed="false">
      <c r="A25" s="622" t="s">
        <v>514</v>
      </c>
      <c r="B25" s="636" t="n">
        <v>100</v>
      </c>
      <c r="C25" s="636" t="n">
        <v>72.5460122699387</v>
      </c>
      <c r="D25" s="636" t="n">
        <v>6.21165644171779</v>
      </c>
      <c r="E25" s="636" t="n">
        <v>8.58895705521472</v>
      </c>
      <c r="F25" s="636" t="n">
        <v>14.8006134969325</v>
      </c>
      <c r="G25" s="636" t="n">
        <v>25.5368098159509</v>
      </c>
      <c r="H25" s="636" t="n">
        <v>17.3312883435583</v>
      </c>
      <c r="I25" s="636" t="n">
        <v>27.4539877300614</v>
      </c>
    </row>
    <row r="26" customFormat="false" ht="17.25" hidden="false" customHeight="true" outlineLevel="0" collapsed="false">
      <c r="A26" s="629" t="s">
        <v>515</v>
      </c>
      <c r="B26" s="637" t="n">
        <v>100</v>
      </c>
      <c r="C26" s="636" t="n">
        <v>89.0074706510139</v>
      </c>
      <c r="D26" s="636" t="n">
        <v>4.16221985058698</v>
      </c>
      <c r="E26" s="636" t="n">
        <v>8.85805763073639</v>
      </c>
      <c r="F26" s="636" t="n">
        <v>20.5976520811099</v>
      </c>
      <c r="G26" s="636" t="n">
        <v>27.9082177161153</v>
      </c>
      <c r="H26" s="636" t="n">
        <v>27.4279615795091</v>
      </c>
      <c r="I26" s="636" t="n">
        <v>10.9925293489861</v>
      </c>
    </row>
    <row r="27" customFormat="false" ht="5.25" hidden="false" customHeight="true" outlineLevel="0" collapsed="false">
      <c r="A27" s="638"/>
      <c r="B27" s="639"/>
      <c r="C27" s="640"/>
      <c r="D27" s="640"/>
      <c r="E27" s="640"/>
      <c r="F27" s="640"/>
      <c r="G27" s="640"/>
      <c r="H27" s="640"/>
      <c r="I27" s="640"/>
    </row>
    <row r="28" customFormat="false" ht="13.5" hidden="false" customHeight="false" outlineLevel="0" collapsed="false">
      <c r="A28" s="641" t="s">
        <v>520</v>
      </c>
      <c r="B28" s="642"/>
      <c r="C28" s="643"/>
      <c r="D28" s="644"/>
      <c r="E28" s="645"/>
      <c r="F28" s="645"/>
      <c r="G28" s="645"/>
      <c r="H28" s="645"/>
      <c r="I28" s="645"/>
    </row>
    <row r="29" customFormat="false" ht="13.5" hidden="false" customHeight="false" outlineLevel="0" collapsed="false">
      <c r="A29" s="646" t="s">
        <v>521</v>
      </c>
      <c r="B29" s="642"/>
      <c r="C29" s="643"/>
      <c r="D29" s="644"/>
      <c r="E29" s="645"/>
      <c r="F29" s="645"/>
      <c r="G29" s="645"/>
      <c r="H29" s="645"/>
      <c r="I29" s="645"/>
    </row>
  </sheetData>
  <mergeCells count="11">
    <mergeCell ref="A1:I1"/>
    <mergeCell ref="A2:A5"/>
    <mergeCell ref="B2:B5"/>
    <mergeCell ref="C2:H2"/>
    <mergeCell ref="I2:I5"/>
    <mergeCell ref="C3:C5"/>
    <mergeCell ref="D3:D5"/>
    <mergeCell ref="E3:E5"/>
    <mergeCell ref="F3:F5"/>
    <mergeCell ref="G3:G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1" width="15.62"/>
    <col collapsed="false" customWidth="false" hidden="false" outlineLevel="0" max="4" min="2" style="1" width="8.99"/>
    <col collapsed="false" customWidth="true" hidden="false" outlineLevel="0" max="5" min="5" style="1" width="9.75"/>
    <col collapsed="false" customWidth="false" hidden="false" outlineLevel="0" max="8" min="6" style="1" width="8.99"/>
    <col collapsed="false" customWidth="true" hidden="false" outlineLevel="0" max="9" min="9" style="1" width="9.75"/>
    <col collapsed="false" customWidth="true" hidden="false" outlineLevel="0" max="10" min="10" style="1" width="17.25"/>
    <col collapsed="false" customWidth="false" hidden="false" outlineLevel="0" max="257" min="11" style="1" width="8.99"/>
  </cols>
  <sheetData>
    <row r="1" customFormat="false" ht="18.75" hidden="false" customHeight="true" outlineLevel="0" collapsed="false">
      <c r="A1" s="120" t="s">
        <v>73</v>
      </c>
    </row>
    <row r="2" customFormat="false" ht="15.75" hidden="false" customHeight="true" outlineLevel="0" collapsed="false">
      <c r="A2" s="121"/>
      <c r="B2" s="122" t="s">
        <v>7</v>
      </c>
      <c r="C2" s="122"/>
      <c r="D2" s="122"/>
      <c r="E2" s="122"/>
      <c r="F2" s="123" t="s">
        <v>31</v>
      </c>
      <c r="G2" s="123"/>
      <c r="H2" s="123"/>
      <c r="I2" s="123"/>
    </row>
    <row r="3" customFormat="false" ht="24" hidden="false" customHeight="true" outlineLevel="0" collapsed="false">
      <c r="A3" s="121"/>
      <c r="B3" s="4" t="s">
        <v>18</v>
      </c>
      <c r="C3" s="4" t="s">
        <v>74</v>
      </c>
      <c r="D3" s="4" t="s">
        <v>75</v>
      </c>
      <c r="E3" s="4" t="s">
        <v>76</v>
      </c>
      <c r="F3" s="4" t="s">
        <v>18</v>
      </c>
      <c r="G3" s="4" t="s">
        <v>74</v>
      </c>
      <c r="H3" s="4" t="s">
        <v>75</v>
      </c>
      <c r="I3" s="6" t="s">
        <v>77</v>
      </c>
    </row>
    <row r="4" customFormat="false" ht="15.75" hidden="false" customHeight="true" outlineLevel="0" collapsed="false">
      <c r="A4" s="124" t="s">
        <v>78</v>
      </c>
      <c r="B4" s="125" t="n">
        <v>132270</v>
      </c>
      <c r="C4" s="126" t="n">
        <v>122980</v>
      </c>
      <c r="D4" s="126" t="n">
        <v>120</v>
      </c>
      <c r="E4" s="124" t="n">
        <v>9170</v>
      </c>
      <c r="F4" s="127" t="n">
        <v>100</v>
      </c>
      <c r="G4" s="128" t="n">
        <v>93</v>
      </c>
      <c r="H4" s="128" t="n">
        <v>0.1</v>
      </c>
      <c r="I4" s="128" t="n">
        <v>6.9</v>
      </c>
    </row>
    <row r="5" customFormat="false" ht="15.75" hidden="false" customHeight="true" outlineLevel="0" collapsed="false">
      <c r="A5" s="124" t="s">
        <v>79</v>
      </c>
      <c r="B5" s="125" t="n">
        <v>155720</v>
      </c>
      <c r="C5" s="126" t="n">
        <v>146930</v>
      </c>
      <c r="D5" s="126" t="n">
        <v>70</v>
      </c>
      <c r="E5" s="124" t="n">
        <v>8720</v>
      </c>
      <c r="F5" s="127" t="n">
        <v>100</v>
      </c>
      <c r="G5" s="128" t="n">
        <v>94.4</v>
      </c>
      <c r="H5" s="128" t="n">
        <v>0</v>
      </c>
      <c r="I5" s="128" t="n">
        <v>5.6</v>
      </c>
    </row>
    <row r="6" customFormat="false" ht="15.75" hidden="false" customHeight="true" outlineLevel="0" collapsed="false">
      <c r="A6" s="124" t="s">
        <v>80</v>
      </c>
      <c r="B6" s="125" t="n">
        <v>169540</v>
      </c>
      <c r="C6" s="126" t="n">
        <v>158500</v>
      </c>
      <c r="D6" s="126" t="n">
        <v>470</v>
      </c>
      <c r="E6" s="124" t="n">
        <v>10570</v>
      </c>
      <c r="F6" s="127" t="n">
        <v>100</v>
      </c>
      <c r="G6" s="128" t="n">
        <v>93.5</v>
      </c>
      <c r="H6" s="128" t="n">
        <v>0.3</v>
      </c>
      <c r="I6" s="128" t="n">
        <v>6.2</v>
      </c>
    </row>
    <row r="7" customFormat="false" ht="15.75" hidden="false" customHeight="true" outlineLevel="0" collapsed="false">
      <c r="A7" s="124" t="s">
        <v>81</v>
      </c>
      <c r="B7" s="125" t="n">
        <v>177200</v>
      </c>
      <c r="C7" s="126" t="n">
        <v>170530</v>
      </c>
      <c r="D7" s="129" t="s">
        <v>29</v>
      </c>
      <c r="E7" s="124" t="n">
        <v>6670</v>
      </c>
      <c r="F7" s="127" t="n">
        <v>100</v>
      </c>
      <c r="G7" s="128" t="n">
        <v>96.2</v>
      </c>
      <c r="H7" s="129" t="s">
        <v>29</v>
      </c>
      <c r="I7" s="128" t="n">
        <v>3.8</v>
      </c>
    </row>
    <row r="8" customFormat="false" ht="15.75" hidden="false" customHeight="true" outlineLevel="0" collapsed="false">
      <c r="A8" s="124" t="s">
        <v>82</v>
      </c>
      <c r="B8" s="125" t="n">
        <v>197470</v>
      </c>
      <c r="C8" s="126" t="n">
        <v>191230</v>
      </c>
      <c r="D8" s="129" t="s">
        <v>29</v>
      </c>
      <c r="E8" s="124" t="n">
        <v>6240</v>
      </c>
      <c r="F8" s="127" t="n">
        <v>100</v>
      </c>
      <c r="G8" s="128" t="n">
        <v>96.8</v>
      </c>
      <c r="H8" s="129" t="s">
        <v>29</v>
      </c>
      <c r="I8" s="128" t="n">
        <v>3.2</v>
      </c>
    </row>
    <row r="9" customFormat="false" ht="15.75" hidden="false" customHeight="true" outlineLevel="0" collapsed="false">
      <c r="A9" s="124" t="s">
        <v>83</v>
      </c>
      <c r="B9" s="125" t="n">
        <v>209120</v>
      </c>
      <c r="C9" s="126" t="n">
        <v>204310</v>
      </c>
      <c r="D9" s="129" t="s">
        <v>29</v>
      </c>
      <c r="E9" s="124" t="n">
        <v>4810</v>
      </c>
      <c r="F9" s="127" t="n">
        <v>100</v>
      </c>
      <c r="G9" s="128" t="n">
        <v>97.6998852333588</v>
      </c>
      <c r="H9" s="129" t="s">
        <v>29</v>
      </c>
      <c r="I9" s="128" t="n">
        <v>2.30011476664116</v>
      </c>
    </row>
    <row r="10" customFormat="false" ht="15.75" hidden="false" customHeight="true" outlineLevel="0" collapsed="false">
      <c r="A10" s="130" t="s">
        <v>84</v>
      </c>
      <c r="B10" s="131" t="n">
        <v>218360</v>
      </c>
      <c r="C10" s="131" t="n">
        <v>214790</v>
      </c>
      <c r="D10" s="132" t="s">
        <v>29</v>
      </c>
      <c r="E10" s="130" t="n">
        <v>3570</v>
      </c>
      <c r="F10" s="127" t="n">
        <v>100</v>
      </c>
      <c r="G10" s="128" t="n">
        <v>98.365085180436</v>
      </c>
      <c r="H10" s="132" t="s">
        <v>29</v>
      </c>
      <c r="I10" s="128" t="n">
        <v>1.63491481956402</v>
      </c>
    </row>
    <row r="11" customFormat="false" ht="15.75" hidden="false" customHeight="true" outlineLevel="0" collapsed="false">
      <c r="A11" s="133"/>
      <c r="B11" s="134" t="s">
        <v>32</v>
      </c>
      <c r="C11" s="134"/>
      <c r="D11" s="134"/>
      <c r="E11" s="134"/>
      <c r="F11" s="135" t="s">
        <v>38</v>
      </c>
      <c r="G11" s="135"/>
      <c r="H11" s="135"/>
      <c r="I11" s="135"/>
    </row>
    <row r="12" customFormat="false" ht="24" hidden="false" customHeight="true" outlineLevel="0" collapsed="false">
      <c r="A12" s="126"/>
      <c r="B12" s="4" t="s">
        <v>18</v>
      </c>
      <c r="C12" s="4" t="s">
        <v>74</v>
      </c>
      <c r="D12" s="4" t="s">
        <v>75</v>
      </c>
      <c r="E12" s="4" t="s">
        <v>77</v>
      </c>
      <c r="F12" s="136" t="s">
        <v>18</v>
      </c>
      <c r="G12" s="4" t="s">
        <v>74</v>
      </c>
      <c r="H12" s="4" t="s">
        <v>75</v>
      </c>
      <c r="I12" s="6" t="s">
        <v>77</v>
      </c>
    </row>
    <row r="13" customFormat="false" ht="15.75" hidden="false" customHeight="true" outlineLevel="0" collapsed="false">
      <c r="A13" s="137" t="s">
        <v>85</v>
      </c>
      <c r="B13" s="138" t="n">
        <v>13820</v>
      </c>
      <c r="C13" s="139" t="n">
        <v>11570</v>
      </c>
      <c r="D13" s="139" t="n">
        <v>400</v>
      </c>
      <c r="E13" s="140" t="n">
        <v>1850</v>
      </c>
      <c r="F13" s="141" t="n">
        <v>8.9</v>
      </c>
      <c r="G13" s="141" t="n">
        <v>7.9</v>
      </c>
      <c r="H13" s="141" t="n">
        <v>571.4</v>
      </c>
      <c r="I13" s="141" t="n">
        <v>21.2</v>
      </c>
    </row>
    <row r="14" customFormat="false" ht="15.75" hidden="false" customHeight="true" outlineLevel="0" collapsed="false">
      <c r="A14" s="137" t="s">
        <v>86</v>
      </c>
      <c r="B14" s="138" t="n">
        <v>7660</v>
      </c>
      <c r="C14" s="139" t="n">
        <v>12030</v>
      </c>
      <c r="D14" s="142" t="s">
        <v>29</v>
      </c>
      <c r="E14" s="140" t="n">
        <v>-3900</v>
      </c>
      <c r="F14" s="141" t="n">
        <v>4.5</v>
      </c>
      <c r="G14" s="141" t="n">
        <v>7.6</v>
      </c>
      <c r="H14" s="143" t="s">
        <v>29</v>
      </c>
      <c r="I14" s="141" t="n">
        <v>-36.9</v>
      </c>
    </row>
    <row r="15" customFormat="false" ht="15.75" hidden="false" customHeight="true" outlineLevel="0" collapsed="false">
      <c r="A15" s="137" t="s">
        <v>87</v>
      </c>
      <c r="B15" s="138" t="n">
        <v>20270</v>
      </c>
      <c r="C15" s="139" t="n">
        <v>20700</v>
      </c>
      <c r="D15" s="142" t="s">
        <v>29</v>
      </c>
      <c r="E15" s="140" t="n">
        <v>-430</v>
      </c>
      <c r="F15" s="141" t="n">
        <v>11.4</v>
      </c>
      <c r="G15" s="141" t="n">
        <v>12.1</v>
      </c>
      <c r="H15" s="143" t="s">
        <v>29</v>
      </c>
      <c r="I15" s="141" t="n">
        <v>-6.4</v>
      </c>
    </row>
    <row r="16" customFormat="false" ht="15.75" hidden="false" customHeight="true" outlineLevel="0" collapsed="false">
      <c r="A16" s="137" t="s">
        <v>88</v>
      </c>
      <c r="B16" s="138" t="n">
        <v>11650</v>
      </c>
      <c r="C16" s="139" t="n">
        <v>13080</v>
      </c>
      <c r="D16" s="142" t="s">
        <v>29</v>
      </c>
      <c r="E16" s="140" t="n">
        <v>-1430</v>
      </c>
      <c r="F16" s="141" t="n">
        <v>5.89963032359346</v>
      </c>
      <c r="G16" s="141" t="n">
        <v>6.83993097317367</v>
      </c>
      <c r="H16" s="143" t="s">
        <v>29</v>
      </c>
      <c r="I16" s="141" t="n">
        <v>-22.9166666666667</v>
      </c>
    </row>
    <row r="17" customFormat="false" ht="15.75" hidden="false" customHeight="true" outlineLevel="0" collapsed="false">
      <c r="A17" s="144" t="s">
        <v>89</v>
      </c>
      <c r="B17" s="145" t="n">
        <v>9240</v>
      </c>
      <c r="C17" s="146" t="n">
        <v>10480</v>
      </c>
      <c r="D17" s="147" t="s">
        <v>29</v>
      </c>
      <c r="E17" s="148" t="n">
        <v>-1240</v>
      </c>
      <c r="F17" s="149" t="n">
        <v>4.41851568477429</v>
      </c>
      <c r="G17" s="150" t="n">
        <v>5.12946013410993</v>
      </c>
      <c r="H17" s="151" t="s">
        <v>29</v>
      </c>
      <c r="I17" s="150" t="n">
        <v>-25.7796257796258</v>
      </c>
    </row>
    <row r="18" customFormat="false" ht="11.25" hidden="false" customHeight="false" outlineLevel="0" collapsed="false">
      <c r="A18" s="16" t="s">
        <v>15</v>
      </c>
    </row>
    <row r="19" customFormat="false" ht="11.25" hidden="false" customHeight="false" outlineLevel="0" collapsed="false">
      <c r="A19" s="16" t="s">
        <v>16</v>
      </c>
    </row>
    <row r="20" customFormat="false" ht="11.25" hidden="false" customHeight="false" outlineLevel="0" collapsed="false">
      <c r="A20" s="152" t="s">
        <v>90</v>
      </c>
    </row>
  </sheetData>
  <mergeCells count="5">
    <mergeCell ref="A2:A3"/>
    <mergeCell ref="B2:E2"/>
    <mergeCell ref="F2:I2"/>
    <mergeCell ref="B11:E11"/>
    <mergeCell ref="F11:I1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1" width="16.25"/>
    <col collapsed="false" customWidth="true" hidden="false" outlineLevel="0" max="6" min="2" style="1" width="9.12"/>
    <col collapsed="false" customWidth="true" hidden="false" outlineLevel="0" max="11" min="7" style="1" width="8.49"/>
    <col collapsed="false" customWidth="true" hidden="false" outlineLevel="0" max="12" min="12" style="1" width="18.62"/>
    <col collapsed="false" customWidth="false" hidden="false" outlineLevel="0" max="257" min="13" style="1" width="8.99"/>
  </cols>
  <sheetData>
    <row r="1" customFormat="false" ht="18.75" hidden="false" customHeight="true" outlineLevel="0" collapsed="false">
      <c r="A1" s="120" t="s">
        <v>91</v>
      </c>
    </row>
    <row r="2" customFormat="false" ht="15.75" hidden="false" customHeight="true" outlineLevel="0" collapsed="false">
      <c r="A2" s="121"/>
      <c r="B2" s="122" t="s">
        <v>7</v>
      </c>
      <c r="C2" s="122"/>
      <c r="D2" s="122"/>
      <c r="E2" s="122"/>
      <c r="F2" s="122"/>
      <c r="G2" s="123" t="s">
        <v>31</v>
      </c>
      <c r="H2" s="123"/>
      <c r="I2" s="123"/>
      <c r="J2" s="123"/>
      <c r="K2" s="123"/>
    </row>
    <row r="3" customFormat="false" ht="17.25" hidden="false" customHeight="true" outlineLevel="0" collapsed="false">
      <c r="A3" s="121"/>
      <c r="B3" s="122" t="s">
        <v>18</v>
      </c>
      <c r="C3" s="122" t="s">
        <v>43</v>
      </c>
      <c r="D3" s="122" t="s">
        <v>57</v>
      </c>
      <c r="E3" s="122" t="s">
        <v>58</v>
      </c>
      <c r="F3" s="122" t="s">
        <v>28</v>
      </c>
      <c r="G3" s="122" t="s">
        <v>18</v>
      </c>
      <c r="H3" s="122" t="s">
        <v>43</v>
      </c>
      <c r="I3" s="122" t="s">
        <v>57</v>
      </c>
      <c r="J3" s="122" t="s">
        <v>58</v>
      </c>
      <c r="K3" s="123" t="s">
        <v>28</v>
      </c>
    </row>
    <row r="4" customFormat="false" ht="17.25" hidden="false" customHeight="true" outlineLevel="0" collapsed="false">
      <c r="A4" s="26" t="s">
        <v>30</v>
      </c>
      <c r="B4" s="11" t="n">
        <v>155720</v>
      </c>
      <c r="C4" s="10" t="n">
        <v>103050</v>
      </c>
      <c r="D4" s="10" t="n">
        <v>3510</v>
      </c>
      <c r="E4" s="10" t="n">
        <v>48710</v>
      </c>
      <c r="F4" s="26" t="n">
        <v>450</v>
      </c>
      <c r="G4" s="31" t="n">
        <v>100</v>
      </c>
      <c r="H4" s="32" t="n">
        <v>66.2</v>
      </c>
      <c r="I4" s="32" t="n">
        <v>2.3</v>
      </c>
      <c r="J4" s="32" t="n">
        <v>31.3</v>
      </c>
      <c r="K4" s="32" t="n">
        <v>0.3</v>
      </c>
    </row>
    <row r="5" customFormat="false" ht="17.25" hidden="false" customHeight="true" outlineLevel="0" collapsed="false">
      <c r="A5" s="26" t="s">
        <v>10</v>
      </c>
      <c r="B5" s="11" t="n">
        <v>169540</v>
      </c>
      <c r="C5" s="10" t="n">
        <v>108350</v>
      </c>
      <c r="D5" s="10" t="n">
        <v>2840</v>
      </c>
      <c r="E5" s="10" t="n">
        <v>58170</v>
      </c>
      <c r="F5" s="26" t="n">
        <v>570</v>
      </c>
      <c r="G5" s="31" t="n">
        <v>100</v>
      </c>
      <c r="H5" s="32" t="n">
        <v>63.9</v>
      </c>
      <c r="I5" s="32" t="n">
        <v>1.7</v>
      </c>
      <c r="J5" s="32" t="n">
        <v>34.3</v>
      </c>
      <c r="K5" s="32" t="n">
        <v>0.3</v>
      </c>
    </row>
    <row r="6" customFormat="false" ht="17.25" hidden="false" customHeight="true" outlineLevel="0" collapsed="false">
      <c r="A6" s="26" t="s">
        <v>11</v>
      </c>
      <c r="B6" s="11" t="n">
        <v>177200</v>
      </c>
      <c r="C6" s="10" t="n">
        <v>111040</v>
      </c>
      <c r="D6" s="27" t="n">
        <v>1490</v>
      </c>
      <c r="E6" s="10" t="n">
        <v>64420</v>
      </c>
      <c r="F6" s="26" t="n">
        <v>250</v>
      </c>
      <c r="G6" s="31" t="n">
        <v>100</v>
      </c>
      <c r="H6" s="32" t="n">
        <v>62.7</v>
      </c>
      <c r="I6" s="32" t="n">
        <v>0.8</v>
      </c>
      <c r="J6" s="32" t="n">
        <v>36.4</v>
      </c>
      <c r="K6" s="32" t="n">
        <v>0.1</v>
      </c>
    </row>
    <row r="7" customFormat="false" ht="17.25" hidden="false" customHeight="true" outlineLevel="0" collapsed="false">
      <c r="A7" s="26" t="s">
        <v>12</v>
      </c>
      <c r="B7" s="11" t="n">
        <v>197470</v>
      </c>
      <c r="C7" s="10" t="n">
        <v>116350</v>
      </c>
      <c r="D7" s="27" t="n">
        <v>2810</v>
      </c>
      <c r="E7" s="10" t="n">
        <v>77670</v>
      </c>
      <c r="F7" s="26" t="n">
        <v>630</v>
      </c>
      <c r="G7" s="31" t="n">
        <v>100</v>
      </c>
      <c r="H7" s="32" t="n">
        <v>58.9</v>
      </c>
      <c r="I7" s="32" t="n">
        <v>1.4</v>
      </c>
      <c r="J7" s="32" t="n">
        <v>39.3</v>
      </c>
      <c r="K7" s="32" t="n">
        <v>0.3</v>
      </c>
    </row>
    <row r="8" customFormat="false" ht="17.25" hidden="false" customHeight="true" outlineLevel="0" collapsed="false">
      <c r="A8" s="26" t="s">
        <v>13</v>
      </c>
      <c r="B8" s="11" t="n">
        <v>209120</v>
      </c>
      <c r="C8" s="10" t="n">
        <v>125110</v>
      </c>
      <c r="D8" s="27" t="n">
        <v>1810</v>
      </c>
      <c r="E8" s="10" t="n">
        <v>82000</v>
      </c>
      <c r="F8" s="26" t="n">
        <v>190</v>
      </c>
      <c r="G8" s="31" t="n">
        <v>100</v>
      </c>
      <c r="H8" s="32" t="n">
        <f aca="false">C8/$B8*100</f>
        <v>59.8268936495792</v>
      </c>
      <c r="I8" s="32" t="n">
        <f aca="false">D8/$B8*100</f>
        <v>0.865531752104055</v>
      </c>
      <c r="J8" s="32" t="n">
        <f aca="false">E8/$B8*100</f>
        <v>39.211935730681</v>
      </c>
      <c r="K8" s="32" t="n">
        <f aca="false">F8/$B8*100</f>
        <v>0.0908569242540168</v>
      </c>
    </row>
    <row r="9" customFormat="false" ht="17.25" hidden="false" customHeight="true" outlineLevel="0" collapsed="false">
      <c r="A9" s="153" t="s">
        <v>14</v>
      </c>
      <c r="B9" s="154" t="n">
        <v>218360</v>
      </c>
      <c r="C9" s="155" t="n">
        <v>132020</v>
      </c>
      <c r="D9" s="156" t="n">
        <v>2640</v>
      </c>
      <c r="E9" s="155" t="n">
        <v>83560</v>
      </c>
      <c r="F9" s="153" t="n">
        <v>130</v>
      </c>
      <c r="G9" s="31" t="n">
        <v>100</v>
      </c>
      <c r="H9" s="32" t="n">
        <f aca="false">C9/$B9*100</f>
        <v>60.4597911705441</v>
      </c>
      <c r="I9" s="32" t="n">
        <f aca="false">D9/$B9*100</f>
        <v>1.2090126396776</v>
      </c>
      <c r="J9" s="32" t="n">
        <f aca="false">E9/$B9*100</f>
        <v>38.2670818831288</v>
      </c>
      <c r="K9" s="32" t="n">
        <f aca="false">F9/$B9*100</f>
        <v>0.0595347133174574</v>
      </c>
    </row>
    <row r="10" customFormat="false" ht="15.75" hidden="false" customHeight="true" outlineLevel="0" collapsed="false">
      <c r="A10" s="157"/>
      <c r="B10" s="134" t="s">
        <v>32</v>
      </c>
      <c r="C10" s="134"/>
      <c r="D10" s="134"/>
      <c r="E10" s="134"/>
      <c r="F10" s="134"/>
      <c r="G10" s="158" t="s">
        <v>38</v>
      </c>
      <c r="H10" s="158"/>
      <c r="I10" s="158"/>
      <c r="J10" s="158"/>
      <c r="K10" s="158"/>
    </row>
    <row r="11" customFormat="false" ht="17.25" hidden="false" customHeight="true" outlineLevel="0" collapsed="false">
      <c r="A11" s="159"/>
      <c r="B11" s="122" t="s">
        <v>18</v>
      </c>
      <c r="C11" s="122" t="s">
        <v>43</v>
      </c>
      <c r="D11" s="122" t="s">
        <v>57</v>
      </c>
      <c r="E11" s="122" t="s">
        <v>58</v>
      </c>
      <c r="F11" s="122" t="s">
        <v>28</v>
      </c>
      <c r="G11" s="122" t="s">
        <v>18</v>
      </c>
      <c r="H11" s="122" t="s">
        <v>43</v>
      </c>
      <c r="I11" s="122" t="s">
        <v>57</v>
      </c>
      <c r="J11" s="122" t="s">
        <v>58</v>
      </c>
      <c r="K11" s="123" t="s">
        <v>28</v>
      </c>
    </row>
    <row r="12" customFormat="false" ht="17.25" hidden="false" customHeight="true" outlineLevel="0" collapsed="false">
      <c r="A12" s="160" t="s">
        <v>33</v>
      </c>
      <c r="B12" s="161" t="n">
        <v>13820</v>
      </c>
      <c r="C12" s="162" t="n">
        <v>5300</v>
      </c>
      <c r="D12" s="162" t="n">
        <v>-670</v>
      </c>
      <c r="E12" s="162" t="n">
        <v>9460</v>
      </c>
      <c r="F12" s="163" t="n">
        <v>120</v>
      </c>
      <c r="G12" s="164" t="n">
        <v>8.9</v>
      </c>
      <c r="H12" s="164" t="n">
        <v>5.1</v>
      </c>
      <c r="I12" s="164" t="n">
        <v>-19.1</v>
      </c>
      <c r="J12" s="164" t="n">
        <v>19.4</v>
      </c>
      <c r="K12" s="164" t="n">
        <v>26.7</v>
      </c>
    </row>
    <row r="13" customFormat="false" ht="17.25" hidden="false" customHeight="true" outlineLevel="0" collapsed="false">
      <c r="A13" s="160" t="s">
        <v>34</v>
      </c>
      <c r="B13" s="38" t="n">
        <v>7660</v>
      </c>
      <c r="C13" s="39" t="n">
        <v>2690</v>
      </c>
      <c r="D13" s="39" t="n">
        <v>-1350</v>
      </c>
      <c r="E13" s="39" t="n">
        <v>6250</v>
      </c>
      <c r="F13" s="165" t="n">
        <v>-320</v>
      </c>
      <c r="G13" s="164" t="n">
        <v>4.5</v>
      </c>
      <c r="H13" s="164" t="n">
        <v>2.5</v>
      </c>
      <c r="I13" s="164" t="n">
        <v>-47.5</v>
      </c>
      <c r="J13" s="164" t="n">
        <v>10.7</v>
      </c>
      <c r="K13" s="164" t="n">
        <v>-56.1</v>
      </c>
    </row>
    <row r="14" customFormat="false" ht="17.25" hidden="false" customHeight="true" outlineLevel="0" collapsed="false">
      <c r="A14" s="160" t="s">
        <v>35</v>
      </c>
      <c r="B14" s="38" t="n">
        <v>20270</v>
      </c>
      <c r="C14" s="39" t="n">
        <v>5310</v>
      </c>
      <c r="D14" s="39" t="n">
        <v>1320</v>
      </c>
      <c r="E14" s="39" t="n">
        <v>13250</v>
      </c>
      <c r="F14" s="165" t="n">
        <v>380</v>
      </c>
      <c r="G14" s="164" t="n">
        <v>11.4</v>
      </c>
      <c r="H14" s="164" t="n">
        <v>4.8</v>
      </c>
      <c r="I14" s="164" t="n">
        <v>88.6</v>
      </c>
      <c r="J14" s="164" t="n">
        <v>20.6</v>
      </c>
      <c r="K14" s="164" t="n">
        <v>152</v>
      </c>
    </row>
    <row r="15" customFormat="false" ht="17.25" hidden="false" customHeight="true" outlineLevel="0" collapsed="false">
      <c r="A15" s="160" t="s">
        <v>36</v>
      </c>
      <c r="B15" s="38" t="n">
        <f aca="false">B8-B7</f>
        <v>11650</v>
      </c>
      <c r="C15" s="39" t="n">
        <f aca="false">C8-C7</f>
        <v>8760</v>
      </c>
      <c r="D15" s="39" t="n">
        <f aca="false">D8-D7</f>
        <v>-1000</v>
      </c>
      <c r="E15" s="39" t="n">
        <f aca="false">E8-E7</f>
        <v>4330</v>
      </c>
      <c r="F15" s="165" t="n">
        <f aca="false">F8-F7</f>
        <v>-440</v>
      </c>
      <c r="G15" s="164" t="n">
        <f aca="false">B15/B7*100</f>
        <v>5.89963032359346</v>
      </c>
      <c r="H15" s="164" t="n">
        <f aca="false">C15/C7*100</f>
        <v>7.52900730554362</v>
      </c>
      <c r="I15" s="164" t="n">
        <f aca="false">D15/D7*100</f>
        <v>-35.5871886120996</v>
      </c>
      <c r="J15" s="164" t="n">
        <f aca="false">E15/E7*100</f>
        <v>5.57486803141496</v>
      </c>
      <c r="K15" s="164" t="n">
        <f aca="false">F15/F7*100</f>
        <v>-69.8412698412698</v>
      </c>
    </row>
    <row r="16" customFormat="false" ht="17.25" hidden="false" customHeight="true" outlineLevel="0" collapsed="false">
      <c r="A16" s="13" t="s">
        <v>37</v>
      </c>
      <c r="B16" s="42" t="n">
        <f aca="false">B9-B8</f>
        <v>9240</v>
      </c>
      <c r="C16" s="43" t="n">
        <f aca="false">C9-C8</f>
        <v>6910</v>
      </c>
      <c r="D16" s="43" t="n">
        <f aca="false">D9-D8</f>
        <v>830</v>
      </c>
      <c r="E16" s="43" t="n">
        <f aca="false">E9-E8</f>
        <v>1560</v>
      </c>
      <c r="F16" s="166" t="n">
        <f aca="false">F9-F8</f>
        <v>-60</v>
      </c>
      <c r="G16" s="167" t="n">
        <f aca="false">B16/B8*100</f>
        <v>4.41851568477429</v>
      </c>
      <c r="H16" s="167" t="n">
        <f aca="false">C16/C8*100</f>
        <v>5.52313963711934</v>
      </c>
      <c r="I16" s="167" t="n">
        <f aca="false">D16/D8*100</f>
        <v>45.8563535911602</v>
      </c>
      <c r="J16" s="167" t="n">
        <f aca="false">E16/E8*100</f>
        <v>1.90243902439024</v>
      </c>
      <c r="K16" s="167" t="n">
        <f aca="false">F16/F8*100</f>
        <v>-31.5789473684211</v>
      </c>
    </row>
    <row r="17" customFormat="false" ht="11.25" hidden="false" customHeight="false" outlineLevel="0" collapsed="false">
      <c r="A17" s="152" t="s">
        <v>92</v>
      </c>
    </row>
  </sheetData>
  <mergeCells count="5">
    <mergeCell ref="A2:A3"/>
    <mergeCell ref="B2:F2"/>
    <mergeCell ref="G2:K2"/>
    <mergeCell ref="B10:F10"/>
    <mergeCell ref="G10:K10"/>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8"/>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6" min="2" style="1" width="8.86"/>
    <col collapsed="false" customWidth="true" hidden="false" outlineLevel="0" max="11" min="7" style="1" width="8.49"/>
    <col collapsed="false" customWidth="true" hidden="false" outlineLevel="0" max="12" min="12" style="1" width="17.87"/>
    <col collapsed="false" customWidth="false" hidden="false" outlineLevel="0" max="257" min="13" style="1" width="8.99"/>
  </cols>
  <sheetData>
    <row r="1" customFormat="false" ht="20.25" hidden="false" customHeight="true" outlineLevel="0" collapsed="false">
      <c r="A1" s="120" t="s">
        <v>93</v>
      </c>
    </row>
    <row r="2" customFormat="false" ht="15" hidden="false" customHeight="true" outlineLevel="0" collapsed="false">
      <c r="A2" s="121"/>
      <c r="B2" s="122" t="s">
        <v>7</v>
      </c>
      <c r="C2" s="122"/>
      <c r="D2" s="122"/>
      <c r="E2" s="122"/>
      <c r="F2" s="122"/>
      <c r="G2" s="123" t="s">
        <v>31</v>
      </c>
      <c r="H2" s="123"/>
      <c r="I2" s="123"/>
      <c r="J2" s="123"/>
      <c r="K2" s="123"/>
    </row>
    <row r="3" customFormat="false" ht="17.25" hidden="false" customHeight="true" outlineLevel="0" collapsed="false">
      <c r="A3" s="121"/>
      <c r="B3" s="122" t="s">
        <v>18</v>
      </c>
      <c r="C3" s="168" t="s">
        <v>94</v>
      </c>
      <c r="D3" s="168" t="s">
        <v>95</v>
      </c>
      <c r="E3" s="169" t="s">
        <v>96</v>
      </c>
      <c r="F3" s="169"/>
      <c r="G3" s="122" t="s">
        <v>18</v>
      </c>
      <c r="H3" s="168" t="s">
        <v>94</v>
      </c>
      <c r="I3" s="168" t="s">
        <v>95</v>
      </c>
      <c r="J3" s="170" t="s">
        <v>96</v>
      </c>
      <c r="K3" s="170"/>
    </row>
    <row r="4" customFormat="false" ht="24" hidden="false" customHeight="true" outlineLevel="0" collapsed="false">
      <c r="A4" s="121"/>
      <c r="B4" s="122"/>
      <c r="C4" s="122"/>
      <c r="D4" s="122"/>
      <c r="E4" s="171"/>
      <c r="F4" s="4" t="s">
        <v>97</v>
      </c>
      <c r="G4" s="122"/>
      <c r="H4" s="122"/>
      <c r="I4" s="122"/>
      <c r="J4" s="171"/>
      <c r="K4" s="4" t="s">
        <v>98</v>
      </c>
    </row>
    <row r="5" customFormat="false" ht="15" hidden="false" customHeight="true" outlineLevel="0" collapsed="false">
      <c r="A5" s="172" t="s">
        <v>30</v>
      </c>
      <c r="B5" s="173" t="n">
        <v>48710</v>
      </c>
      <c r="C5" s="174" t="n">
        <v>26410</v>
      </c>
      <c r="D5" s="174" t="n">
        <v>12820</v>
      </c>
      <c r="E5" s="174" t="n">
        <v>9480</v>
      </c>
      <c r="F5" s="175" t="s">
        <v>65</v>
      </c>
      <c r="G5" s="176" t="n">
        <v>100</v>
      </c>
      <c r="H5" s="177" t="n">
        <v>54.2</v>
      </c>
      <c r="I5" s="177" t="n">
        <v>26.3</v>
      </c>
      <c r="J5" s="177" t="n">
        <v>19.5</v>
      </c>
      <c r="K5" s="178" t="s">
        <v>29</v>
      </c>
    </row>
    <row r="6" customFormat="false" ht="15" hidden="false" customHeight="true" outlineLevel="0" collapsed="false">
      <c r="A6" s="26" t="s">
        <v>10</v>
      </c>
      <c r="B6" s="11" t="n">
        <v>58170</v>
      </c>
      <c r="C6" s="10" t="n">
        <v>31980</v>
      </c>
      <c r="D6" s="10" t="n">
        <v>18960</v>
      </c>
      <c r="E6" s="10" t="n">
        <v>7230</v>
      </c>
      <c r="F6" s="179" t="s">
        <v>29</v>
      </c>
      <c r="G6" s="31" t="n">
        <v>100</v>
      </c>
      <c r="H6" s="32" t="n">
        <v>55</v>
      </c>
      <c r="I6" s="32" t="n">
        <v>32.6</v>
      </c>
      <c r="J6" s="32" t="n">
        <v>12.4</v>
      </c>
      <c r="K6" s="27" t="s">
        <v>29</v>
      </c>
    </row>
    <row r="7" customFormat="false" ht="15" hidden="false" customHeight="true" outlineLevel="0" collapsed="false">
      <c r="A7" s="26" t="s">
        <v>11</v>
      </c>
      <c r="B7" s="11" t="n">
        <v>64420</v>
      </c>
      <c r="C7" s="10" t="n">
        <v>35410</v>
      </c>
      <c r="D7" s="27" t="n">
        <v>16850</v>
      </c>
      <c r="E7" s="10" t="n">
        <v>12170</v>
      </c>
      <c r="F7" s="26" t="n">
        <v>2340</v>
      </c>
      <c r="G7" s="31" t="n">
        <v>100</v>
      </c>
      <c r="H7" s="32" t="n">
        <v>55</v>
      </c>
      <c r="I7" s="32" t="n">
        <v>26.2</v>
      </c>
      <c r="J7" s="32" t="n">
        <v>18.9</v>
      </c>
      <c r="K7" s="32" t="n">
        <v>3.6</v>
      </c>
    </row>
    <row r="8" customFormat="false" ht="15" hidden="false" customHeight="true" outlineLevel="0" collapsed="false">
      <c r="A8" s="26" t="s">
        <v>12</v>
      </c>
      <c r="B8" s="11" t="n">
        <v>77670</v>
      </c>
      <c r="C8" s="10" t="n">
        <v>39560</v>
      </c>
      <c r="D8" s="27" t="n">
        <v>25400</v>
      </c>
      <c r="E8" s="10" t="n">
        <v>12720</v>
      </c>
      <c r="F8" s="26" t="n">
        <v>1910</v>
      </c>
      <c r="G8" s="31" t="n">
        <v>100</v>
      </c>
      <c r="H8" s="32" t="n">
        <v>50.9</v>
      </c>
      <c r="I8" s="32" t="n">
        <v>32.7</v>
      </c>
      <c r="J8" s="32" t="n">
        <v>16.4</v>
      </c>
      <c r="K8" s="32" t="n">
        <v>2.5</v>
      </c>
    </row>
    <row r="9" customFormat="false" ht="15" hidden="false" customHeight="true" outlineLevel="0" collapsed="false">
      <c r="A9" s="26" t="s">
        <v>13</v>
      </c>
      <c r="B9" s="11" t="n">
        <v>82000</v>
      </c>
      <c r="C9" s="10" t="n">
        <v>42680</v>
      </c>
      <c r="D9" s="27" t="n">
        <v>24460</v>
      </c>
      <c r="E9" s="10" t="n">
        <v>14870</v>
      </c>
      <c r="F9" s="26" t="n">
        <v>4100</v>
      </c>
      <c r="G9" s="31" t="n">
        <v>100</v>
      </c>
      <c r="H9" s="32" t="n">
        <f aca="false">C9/$B9*100</f>
        <v>52.0487804878049</v>
      </c>
      <c r="I9" s="32" t="n">
        <f aca="false">D9/$B9*100</f>
        <v>29.8292682926829</v>
      </c>
      <c r="J9" s="32" t="n">
        <f aca="false">E9/$B9*100</f>
        <v>18.1341463414634</v>
      </c>
      <c r="K9" s="32" t="n">
        <f aca="false">F9/$B9*100</f>
        <v>5</v>
      </c>
    </row>
    <row r="10" customFormat="false" ht="15" hidden="false" customHeight="true" outlineLevel="0" collapsed="false">
      <c r="A10" s="28" t="s">
        <v>14</v>
      </c>
      <c r="B10" s="14" t="n">
        <v>83560</v>
      </c>
      <c r="C10" s="13" t="n">
        <v>40240</v>
      </c>
      <c r="D10" s="180" t="n">
        <v>26470</v>
      </c>
      <c r="E10" s="13" t="n">
        <v>16850</v>
      </c>
      <c r="F10" s="13" t="n">
        <v>6710</v>
      </c>
      <c r="G10" s="31" t="n">
        <v>100</v>
      </c>
      <c r="H10" s="32" t="n">
        <f aca="false">C10/$B10*100</f>
        <v>48.1570129248444</v>
      </c>
      <c r="I10" s="32" t="n">
        <f aca="false">D10/$B10*100</f>
        <v>31.677836285304</v>
      </c>
      <c r="J10" s="32" t="n">
        <f aca="false">E10/$B10*100</f>
        <v>20.1651507898516</v>
      </c>
      <c r="K10" s="32" t="n">
        <f aca="false">F10/$B10*100</f>
        <v>8.03015797032073</v>
      </c>
    </row>
    <row r="11" customFormat="false" ht="15.75" hidden="false" customHeight="true" outlineLevel="0" collapsed="false">
      <c r="A11" s="181"/>
      <c r="B11" s="182" t="s">
        <v>32</v>
      </c>
      <c r="C11" s="182"/>
      <c r="D11" s="182"/>
      <c r="E11" s="182"/>
      <c r="F11" s="182"/>
      <c r="G11" s="123" t="s">
        <v>38</v>
      </c>
      <c r="H11" s="123"/>
      <c r="I11" s="123"/>
      <c r="J11" s="123"/>
      <c r="K11" s="123"/>
    </row>
    <row r="12" customFormat="false" ht="16.5" hidden="false" customHeight="true" outlineLevel="0" collapsed="false">
      <c r="A12" s="181"/>
      <c r="B12" s="122" t="s">
        <v>18</v>
      </c>
      <c r="C12" s="168" t="s">
        <v>94</v>
      </c>
      <c r="D12" s="168" t="s">
        <v>95</v>
      </c>
      <c r="E12" s="170" t="s">
        <v>96</v>
      </c>
      <c r="F12" s="170"/>
      <c r="G12" s="183" t="s">
        <v>18</v>
      </c>
      <c r="H12" s="168" t="s">
        <v>94</v>
      </c>
      <c r="I12" s="168" t="s">
        <v>95</v>
      </c>
      <c r="J12" s="170" t="s">
        <v>96</v>
      </c>
      <c r="K12" s="170"/>
    </row>
    <row r="13" customFormat="false" ht="24" hidden="false" customHeight="true" outlineLevel="0" collapsed="false">
      <c r="A13" s="181"/>
      <c r="B13" s="122"/>
      <c r="C13" s="122"/>
      <c r="D13" s="122"/>
      <c r="E13" s="171"/>
      <c r="F13" s="4" t="s">
        <v>97</v>
      </c>
      <c r="G13" s="183"/>
      <c r="H13" s="168"/>
      <c r="I13" s="168"/>
      <c r="J13" s="171"/>
      <c r="K13" s="4" t="s">
        <v>98</v>
      </c>
    </row>
    <row r="14" customFormat="false" ht="15" hidden="false" customHeight="true" outlineLevel="0" collapsed="false">
      <c r="A14" s="160" t="s">
        <v>33</v>
      </c>
      <c r="B14" s="161" t="n">
        <v>9460</v>
      </c>
      <c r="C14" s="162" t="n">
        <v>5570</v>
      </c>
      <c r="D14" s="162" t="n">
        <v>6140</v>
      </c>
      <c r="E14" s="162" t="n">
        <v>-2250</v>
      </c>
      <c r="F14" s="184" t="s">
        <v>29</v>
      </c>
      <c r="G14" s="185" t="n">
        <v>19.4</v>
      </c>
      <c r="H14" s="185" t="n">
        <v>21.1</v>
      </c>
      <c r="I14" s="185" t="n">
        <v>47.9</v>
      </c>
      <c r="J14" s="185" t="n">
        <v>-23.7</v>
      </c>
      <c r="K14" s="186" t="s">
        <v>29</v>
      </c>
    </row>
    <row r="15" customFormat="false" ht="15" hidden="false" customHeight="true" outlineLevel="0" collapsed="false">
      <c r="A15" s="160" t="s">
        <v>34</v>
      </c>
      <c r="B15" s="38" t="n">
        <v>6250</v>
      </c>
      <c r="C15" s="39" t="n">
        <v>3430</v>
      </c>
      <c r="D15" s="39" t="n">
        <v>-2110</v>
      </c>
      <c r="E15" s="39" t="n">
        <v>4940</v>
      </c>
      <c r="F15" s="187" t="s">
        <v>29</v>
      </c>
      <c r="G15" s="164" t="n">
        <v>10.7</v>
      </c>
      <c r="H15" s="164" t="n">
        <v>10.7</v>
      </c>
      <c r="I15" s="164" t="n">
        <v>-11.1</v>
      </c>
      <c r="J15" s="164" t="n">
        <v>68.3</v>
      </c>
      <c r="K15" s="40" t="s">
        <v>29</v>
      </c>
    </row>
    <row r="16" customFormat="false" ht="15" hidden="false" customHeight="true" outlineLevel="0" collapsed="false">
      <c r="A16" s="160" t="s">
        <v>35</v>
      </c>
      <c r="B16" s="38" t="n">
        <v>13250</v>
      </c>
      <c r="C16" s="39" t="n">
        <v>4150</v>
      </c>
      <c r="D16" s="39" t="n">
        <v>8550</v>
      </c>
      <c r="E16" s="39" t="n">
        <v>550</v>
      </c>
      <c r="F16" s="165" t="n">
        <v>-430</v>
      </c>
      <c r="G16" s="164" t="n">
        <v>20.6</v>
      </c>
      <c r="H16" s="164" t="n">
        <v>11.7</v>
      </c>
      <c r="I16" s="164" t="n">
        <v>50.7</v>
      </c>
      <c r="J16" s="164" t="n">
        <v>4.5</v>
      </c>
      <c r="K16" s="164" t="n">
        <v>-18.4</v>
      </c>
    </row>
    <row r="17" customFormat="false" ht="15" hidden="false" customHeight="true" outlineLevel="0" collapsed="false">
      <c r="A17" s="160" t="s">
        <v>36</v>
      </c>
      <c r="B17" s="38" t="n">
        <f aca="false">B9-B8</f>
        <v>4330</v>
      </c>
      <c r="C17" s="39" t="n">
        <f aca="false">C9-C8</f>
        <v>3120</v>
      </c>
      <c r="D17" s="39" t="n">
        <f aca="false">D9-D8</f>
        <v>-940</v>
      </c>
      <c r="E17" s="39" t="n">
        <f aca="false">E9-E8</f>
        <v>2150</v>
      </c>
      <c r="F17" s="165" t="n">
        <f aca="false">F9-F8</f>
        <v>2190</v>
      </c>
      <c r="G17" s="188" t="n">
        <f aca="false">B17/B8*100</f>
        <v>5.57486803141496</v>
      </c>
      <c r="H17" s="164" t="n">
        <f aca="false">C17/C8*100</f>
        <v>7.88675429726997</v>
      </c>
      <c r="I17" s="164" t="n">
        <f aca="false">D17/D8*100</f>
        <v>-3.7007874015748</v>
      </c>
      <c r="J17" s="164" t="n">
        <f aca="false">E17/E8*100</f>
        <v>16.9025157232704</v>
      </c>
      <c r="K17" s="164" t="n">
        <f aca="false">F17/F8*100</f>
        <v>114.659685863874</v>
      </c>
    </row>
    <row r="18" customFormat="false" ht="15" hidden="false" customHeight="true" outlineLevel="0" collapsed="false">
      <c r="A18" s="13" t="s">
        <v>37</v>
      </c>
      <c r="B18" s="42" t="n">
        <f aca="false">B10-B9</f>
        <v>1560</v>
      </c>
      <c r="C18" s="43" t="n">
        <f aca="false">C10-C9</f>
        <v>-2440</v>
      </c>
      <c r="D18" s="43" t="n">
        <f aca="false">D10-D9</f>
        <v>2010</v>
      </c>
      <c r="E18" s="43" t="n">
        <f aca="false">E10-E9</f>
        <v>1980</v>
      </c>
      <c r="F18" s="166" t="n">
        <f aca="false">F10-F9</f>
        <v>2610</v>
      </c>
      <c r="G18" s="189" t="n">
        <f aca="false">B18/B9*100</f>
        <v>1.90243902439024</v>
      </c>
      <c r="H18" s="167" t="n">
        <f aca="false">C18/C9*100</f>
        <v>-5.71696344892221</v>
      </c>
      <c r="I18" s="167" t="n">
        <f aca="false">D18/D9*100</f>
        <v>8.21749795584628</v>
      </c>
      <c r="J18" s="167" t="n">
        <f aca="false">E18/E9*100</f>
        <v>13.315400134499</v>
      </c>
      <c r="K18" s="167" t="n">
        <f aca="false">F18/F9*100</f>
        <v>63.6585365853659</v>
      </c>
    </row>
    <row r="19" customFormat="false" ht="11.25" hidden="false" customHeight="false" outlineLevel="0" collapsed="false">
      <c r="A19" s="16" t="s">
        <v>99</v>
      </c>
    </row>
    <row r="20" customFormat="false" ht="11.25" hidden="false" customHeight="false" outlineLevel="0" collapsed="false">
      <c r="A20" s="16"/>
    </row>
    <row r="21" customFormat="false" ht="11.25" hidden="false" customHeight="false" outlineLevel="0" collapsed="false">
      <c r="A21" s="16"/>
    </row>
    <row r="22" customFormat="false" ht="11.25" hidden="false" customHeight="false" outlineLevel="0" collapsed="false">
      <c r="A22" s="16"/>
    </row>
    <row r="23" customFormat="false" ht="11.25" hidden="false" customHeight="false" outlineLevel="0" collapsed="false">
      <c r="B23" s="190"/>
      <c r="C23" s="190"/>
      <c r="D23" s="190"/>
    </row>
    <row r="24" customFormat="false" ht="11.25" hidden="false" customHeight="false" outlineLevel="0" collapsed="false">
      <c r="B24" s="190"/>
      <c r="C24" s="190"/>
      <c r="D24" s="190"/>
    </row>
    <row r="25" customFormat="false" ht="11.25" hidden="false" customHeight="false" outlineLevel="0" collapsed="false">
      <c r="B25" s="190"/>
      <c r="C25" s="190"/>
      <c r="D25" s="190"/>
    </row>
    <row r="26" customFormat="false" ht="11.25" hidden="false" customHeight="false" outlineLevel="0" collapsed="false">
      <c r="B26" s="190"/>
      <c r="C26" s="190"/>
      <c r="D26" s="190"/>
    </row>
    <row r="27" customFormat="false" ht="11.25" hidden="false" customHeight="false" outlineLevel="0" collapsed="false">
      <c r="B27" s="190"/>
      <c r="C27" s="190"/>
      <c r="D27" s="190"/>
    </row>
    <row r="28" customFormat="false" ht="11.25" hidden="false" customHeight="false" outlineLevel="0" collapsed="false">
      <c r="B28" s="190"/>
      <c r="C28" s="190"/>
      <c r="D28" s="190"/>
    </row>
  </sheetData>
  <mergeCells count="22">
    <mergeCell ref="A2:A4"/>
    <mergeCell ref="B2:F2"/>
    <mergeCell ref="G2:K2"/>
    <mergeCell ref="B3:B4"/>
    <mergeCell ref="C3:C4"/>
    <mergeCell ref="D3:D4"/>
    <mergeCell ref="E3:F3"/>
    <mergeCell ref="G3:G4"/>
    <mergeCell ref="H3:H4"/>
    <mergeCell ref="I3:I4"/>
    <mergeCell ref="J3:K3"/>
    <mergeCell ref="A11:A13"/>
    <mergeCell ref="B11:F11"/>
    <mergeCell ref="G11:K11"/>
    <mergeCell ref="B12:B13"/>
    <mergeCell ref="C12:C13"/>
    <mergeCell ref="D12:D13"/>
    <mergeCell ref="E12:F12"/>
    <mergeCell ref="G12:G13"/>
    <mergeCell ref="H12:H13"/>
    <mergeCell ref="I12:I13"/>
    <mergeCell ref="J12:K1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1" width="16.25"/>
    <col collapsed="false" customWidth="false" hidden="false" outlineLevel="0" max="9" min="2" style="1" width="8.99"/>
    <col collapsed="false" customWidth="true" hidden="false" outlineLevel="0" max="10" min="10" style="1" width="9.25"/>
    <col collapsed="false" customWidth="false" hidden="false" outlineLevel="0" max="257" min="11" style="1" width="8.99"/>
  </cols>
  <sheetData>
    <row r="1" customFormat="false" ht="18.75" hidden="false" customHeight="true" outlineLevel="0" collapsed="false">
      <c r="A1" s="120" t="s">
        <v>100</v>
      </c>
    </row>
    <row r="2" customFormat="false" ht="12" hidden="false" customHeight="true" outlineLevel="0" collapsed="false">
      <c r="A2" s="191"/>
      <c r="B2" s="122" t="s">
        <v>18</v>
      </c>
      <c r="C2" s="122" t="s">
        <v>101</v>
      </c>
      <c r="D2" s="122"/>
      <c r="E2" s="122"/>
      <c r="F2" s="192" t="s">
        <v>46</v>
      </c>
      <c r="G2" s="192"/>
      <c r="H2" s="192"/>
      <c r="I2" s="192"/>
    </row>
    <row r="3" customFormat="false" ht="20.25" hidden="false" customHeight="true" outlineLevel="0" collapsed="false">
      <c r="A3" s="191"/>
      <c r="B3" s="122"/>
      <c r="C3" s="122" t="s">
        <v>18</v>
      </c>
      <c r="D3" s="122" t="s">
        <v>101</v>
      </c>
      <c r="E3" s="122" t="s">
        <v>102</v>
      </c>
      <c r="F3" s="183" t="s">
        <v>18</v>
      </c>
      <c r="G3" s="193" t="s">
        <v>103</v>
      </c>
      <c r="H3" s="122" t="s">
        <v>104</v>
      </c>
      <c r="I3" s="123" t="s">
        <v>105</v>
      </c>
    </row>
    <row r="4" customFormat="false" ht="15" hidden="false" customHeight="true" outlineLevel="0" collapsed="false">
      <c r="A4" s="194" t="s">
        <v>7</v>
      </c>
      <c r="B4" s="169"/>
      <c r="C4" s="195"/>
      <c r="D4" s="195"/>
      <c r="E4" s="196"/>
      <c r="F4" s="195"/>
      <c r="G4" s="197"/>
      <c r="H4" s="195"/>
      <c r="I4" s="195"/>
    </row>
    <row r="5" customFormat="false" ht="15" hidden="false" customHeight="true" outlineLevel="0" collapsed="false">
      <c r="A5" s="10" t="s">
        <v>8</v>
      </c>
      <c r="B5" s="198" t="n">
        <v>132270</v>
      </c>
      <c r="C5" s="27" t="n">
        <v>98580</v>
      </c>
      <c r="D5" s="27" t="n">
        <v>22580</v>
      </c>
      <c r="E5" s="179" t="n">
        <v>76000</v>
      </c>
      <c r="F5" s="27" t="n">
        <v>33680</v>
      </c>
      <c r="G5" s="27" t="s">
        <v>29</v>
      </c>
      <c r="H5" s="27" t="s">
        <v>29</v>
      </c>
      <c r="I5" s="27" t="s">
        <v>29</v>
      </c>
    </row>
    <row r="6" customFormat="false" ht="15" hidden="false" customHeight="true" outlineLevel="0" collapsed="false">
      <c r="A6" s="10" t="s">
        <v>30</v>
      </c>
      <c r="B6" s="11" t="n">
        <v>155720</v>
      </c>
      <c r="C6" s="10" t="n">
        <v>110880</v>
      </c>
      <c r="D6" s="10" t="n">
        <v>29500</v>
      </c>
      <c r="E6" s="26" t="n">
        <v>81380</v>
      </c>
      <c r="F6" s="199" t="n">
        <v>44840</v>
      </c>
      <c r="G6" s="27" t="s">
        <v>29</v>
      </c>
      <c r="H6" s="27" t="s">
        <v>29</v>
      </c>
      <c r="I6" s="27" t="s">
        <v>29</v>
      </c>
    </row>
    <row r="7" customFormat="false" ht="15" hidden="false" customHeight="true" outlineLevel="0" collapsed="false">
      <c r="A7" s="10" t="s">
        <v>10</v>
      </c>
      <c r="B7" s="11" t="n">
        <v>169540</v>
      </c>
      <c r="C7" s="10" t="n">
        <v>109790</v>
      </c>
      <c r="D7" s="10" t="n">
        <v>12170</v>
      </c>
      <c r="E7" s="26" t="n">
        <v>97620</v>
      </c>
      <c r="F7" s="199" t="n">
        <v>59760</v>
      </c>
      <c r="G7" s="27" t="s">
        <v>29</v>
      </c>
      <c r="H7" s="27" t="s">
        <v>29</v>
      </c>
      <c r="I7" s="27" t="s">
        <v>29</v>
      </c>
    </row>
    <row r="8" customFormat="false" ht="15" hidden="false" customHeight="true" outlineLevel="0" collapsed="false">
      <c r="A8" s="10" t="s">
        <v>11</v>
      </c>
      <c r="B8" s="11" t="n">
        <v>177200</v>
      </c>
      <c r="C8" s="10" t="n">
        <v>120220</v>
      </c>
      <c r="D8" s="27" t="n">
        <v>52070</v>
      </c>
      <c r="E8" s="26" t="n">
        <v>68150</v>
      </c>
      <c r="F8" s="199" t="n">
        <v>56980</v>
      </c>
      <c r="G8" s="199" t="n">
        <v>40270</v>
      </c>
      <c r="H8" s="199" t="n">
        <v>14630</v>
      </c>
      <c r="I8" s="199" t="n">
        <v>180</v>
      </c>
    </row>
    <row r="9" customFormat="false" ht="15" hidden="false" customHeight="true" outlineLevel="0" collapsed="false">
      <c r="A9" s="10" t="s">
        <v>12</v>
      </c>
      <c r="B9" s="11" t="n">
        <v>197470</v>
      </c>
      <c r="C9" s="10" t="n">
        <v>126670</v>
      </c>
      <c r="D9" s="27" t="n">
        <v>43230</v>
      </c>
      <c r="E9" s="26" t="n">
        <v>83440</v>
      </c>
      <c r="F9" s="199" t="n">
        <v>70800</v>
      </c>
      <c r="G9" s="199" t="n">
        <v>50460</v>
      </c>
      <c r="H9" s="199" t="n">
        <v>20100</v>
      </c>
      <c r="I9" s="199" t="n">
        <v>240</v>
      </c>
    </row>
    <row r="10" customFormat="false" ht="15" hidden="false" customHeight="true" outlineLevel="0" collapsed="false">
      <c r="A10" s="10" t="s">
        <v>13</v>
      </c>
      <c r="B10" s="11" t="n">
        <v>209120</v>
      </c>
      <c r="C10" s="10" t="n">
        <v>128590</v>
      </c>
      <c r="D10" s="27" t="n">
        <v>24850</v>
      </c>
      <c r="E10" s="26" t="n">
        <v>103740</v>
      </c>
      <c r="F10" s="199" t="n">
        <v>80520</v>
      </c>
      <c r="G10" s="199" t="n">
        <v>48550</v>
      </c>
      <c r="H10" s="199" t="n">
        <v>31440</v>
      </c>
      <c r="I10" s="199" t="n">
        <v>530</v>
      </c>
    </row>
    <row r="11" customFormat="false" ht="15" hidden="false" customHeight="true" outlineLevel="0" collapsed="false">
      <c r="A11" s="10" t="s">
        <v>14</v>
      </c>
      <c r="B11" s="11" t="n">
        <v>218360</v>
      </c>
      <c r="C11" s="10" t="n">
        <v>135430</v>
      </c>
      <c r="D11" s="27" t="n">
        <v>34140</v>
      </c>
      <c r="E11" s="26" t="n">
        <v>101290</v>
      </c>
      <c r="F11" s="199" t="n">
        <v>82930</v>
      </c>
      <c r="G11" s="199" t="n">
        <v>56800</v>
      </c>
      <c r="H11" s="199" t="n">
        <v>26050</v>
      </c>
      <c r="I11" s="199" t="n">
        <v>70</v>
      </c>
    </row>
    <row r="12" customFormat="false" ht="15" hidden="false" customHeight="true" outlineLevel="0" collapsed="false">
      <c r="A12" s="200" t="s">
        <v>31</v>
      </c>
      <c r="B12" s="8"/>
      <c r="C12" s="9"/>
      <c r="D12" s="201"/>
      <c r="E12" s="202"/>
      <c r="F12" s="203"/>
      <c r="G12" s="203"/>
      <c r="H12" s="203"/>
      <c r="I12" s="203"/>
    </row>
    <row r="13" customFormat="false" ht="15" hidden="false" customHeight="true" outlineLevel="0" collapsed="false">
      <c r="A13" s="26" t="s">
        <v>8</v>
      </c>
      <c r="B13" s="204" t="n">
        <v>100</v>
      </c>
      <c r="C13" s="33" t="n">
        <v>74.5</v>
      </c>
      <c r="D13" s="33" t="n">
        <v>17.1</v>
      </c>
      <c r="E13" s="205" t="n">
        <v>57.5</v>
      </c>
      <c r="F13" s="33" t="n">
        <v>25.5</v>
      </c>
      <c r="G13" s="27" t="s">
        <v>29</v>
      </c>
      <c r="H13" s="27" t="s">
        <v>29</v>
      </c>
      <c r="I13" s="27" t="s">
        <v>29</v>
      </c>
    </row>
    <row r="14" customFormat="false" ht="15" hidden="false" customHeight="true" outlineLevel="0" collapsed="false">
      <c r="A14" s="26" t="s">
        <v>30</v>
      </c>
      <c r="B14" s="204" t="n">
        <v>100</v>
      </c>
      <c r="C14" s="33" t="n">
        <v>71.2</v>
      </c>
      <c r="D14" s="33" t="n">
        <v>18.9</v>
      </c>
      <c r="E14" s="205" t="n">
        <v>52.3</v>
      </c>
      <c r="F14" s="33" t="n">
        <v>28.8</v>
      </c>
      <c r="G14" s="27" t="s">
        <v>29</v>
      </c>
      <c r="H14" s="27" t="s">
        <v>29</v>
      </c>
      <c r="I14" s="27" t="s">
        <v>29</v>
      </c>
    </row>
    <row r="15" customFormat="false" ht="15" hidden="false" customHeight="true" outlineLevel="0" collapsed="false">
      <c r="A15" s="26" t="s">
        <v>10</v>
      </c>
      <c r="B15" s="204" t="n">
        <v>100</v>
      </c>
      <c r="C15" s="33" t="n">
        <v>64.8</v>
      </c>
      <c r="D15" s="33" t="n">
        <v>7.2</v>
      </c>
      <c r="E15" s="205" t="n">
        <v>57.6</v>
      </c>
      <c r="F15" s="33" t="n">
        <v>35.2</v>
      </c>
      <c r="G15" s="27" t="s">
        <v>29</v>
      </c>
      <c r="H15" s="27" t="s">
        <v>29</v>
      </c>
      <c r="I15" s="27" t="s">
        <v>29</v>
      </c>
    </row>
    <row r="16" customFormat="false" ht="15" hidden="false" customHeight="true" outlineLevel="0" collapsed="false">
      <c r="A16" s="26" t="s">
        <v>11</v>
      </c>
      <c r="B16" s="204" t="n">
        <v>100</v>
      </c>
      <c r="C16" s="33" t="n">
        <v>67.8</v>
      </c>
      <c r="D16" s="33" t="n">
        <v>29.4</v>
      </c>
      <c r="E16" s="205" t="n">
        <v>38.5</v>
      </c>
      <c r="F16" s="33" t="n">
        <v>32.2</v>
      </c>
      <c r="G16" s="33" t="n">
        <v>22.7</v>
      </c>
      <c r="H16" s="33" t="n">
        <v>8.3</v>
      </c>
      <c r="I16" s="33" t="n">
        <v>0.1</v>
      </c>
    </row>
    <row r="17" customFormat="false" ht="15" hidden="false" customHeight="true" outlineLevel="0" collapsed="false">
      <c r="A17" s="26" t="s">
        <v>12</v>
      </c>
      <c r="B17" s="204" t="n">
        <v>100</v>
      </c>
      <c r="C17" s="33" t="n">
        <v>64.1</v>
      </c>
      <c r="D17" s="33" t="n">
        <v>21.9</v>
      </c>
      <c r="E17" s="205" t="n">
        <v>42.3</v>
      </c>
      <c r="F17" s="33" t="n">
        <v>35.9</v>
      </c>
      <c r="G17" s="33" t="n">
        <v>25.6</v>
      </c>
      <c r="H17" s="33" t="n">
        <v>10.2</v>
      </c>
      <c r="I17" s="33" t="n">
        <v>0.1</v>
      </c>
    </row>
    <row r="18" customFormat="false" ht="15" hidden="false" customHeight="true" outlineLevel="0" collapsed="false">
      <c r="A18" s="26" t="s">
        <v>13</v>
      </c>
      <c r="B18" s="204" t="n">
        <v>100</v>
      </c>
      <c r="C18" s="33" t="n">
        <v>61.4910099464422</v>
      </c>
      <c r="D18" s="33" t="n">
        <v>11.883129303749</v>
      </c>
      <c r="E18" s="205" t="n">
        <v>49.6078806426932</v>
      </c>
      <c r="F18" s="33" t="n">
        <v>38.504208110176</v>
      </c>
      <c r="G18" s="33" t="n">
        <v>23.2163351185922</v>
      </c>
      <c r="H18" s="33" t="n">
        <v>15.0344299923489</v>
      </c>
      <c r="I18" s="33" t="n">
        <v>0.253442999234889</v>
      </c>
    </row>
    <row r="19" customFormat="false" ht="15" hidden="false" customHeight="true" outlineLevel="0" collapsed="false">
      <c r="A19" s="28" t="s">
        <v>14</v>
      </c>
      <c r="B19" s="206" t="n">
        <v>100</v>
      </c>
      <c r="C19" s="207" t="n">
        <v>62.0214324967943</v>
      </c>
      <c r="D19" s="207" t="n">
        <v>15.6347316358307</v>
      </c>
      <c r="E19" s="208" t="n">
        <v>46.3867008609636</v>
      </c>
      <c r="F19" s="207" t="n">
        <v>37.9785675032057</v>
      </c>
      <c r="G19" s="207" t="n">
        <v>26.0120901263968</v>
      </c>
      <c r="H19" s="207" t="n">
        <v>11.929840630152</v>
      </c>
      <c r="I19" s="207" t="n">
        <v>0.0320571533247848</v>
      </c>
    </row>
    <row r="20" customFormat="false" ht="14.25" hidden="false" customHeight="true" outlineLevel="0" collapsed="false">
      <c r="A20" s="194" t="s">
        <v>32</v>
      </c>
      <c r="B20" s="209"/>
      <c r="C20" s="210"/>
      <c r="D20" s="210"/>
      <c r="E20" s="211"/>
      <c r="F20" s="210"/>
      <c r="G20" s="210"/>
      <c r="H20" s="210"/>
      <c r="I20" s="210"/>
    </row>
    <row r="21" customFormat="false" ht="14.25" hidden="false" customHeight="true" outlineLevel="0" collapsed="false">
      <c r="A21" s="160" t="s">
        <v>33</v>
      </c>
      <c r="B21" s="38" t="n">
        <v>13820</v>
      </c>
      <c r="C21" s="39" t="n">
        <v>-1090</v>
      </c>
      <c r="D21" s="39" t="n">
        <v>-17330</v>
      </c>
      <c r="E21" s="165" t="n">
        <v>16240</v>
      </c>
      <c r="F21" s="39" t="n">
        <v>14920</v>
      </c>
      <c r="G21" s="27" t="s">
        <v>29</v>
      </c>
      <c r="H21" s="27" t="s">
        <v>29</v>
      </c>
      <c r="I21" s="27" t="s">
        <v>29</v>
      </c>
    </row>
    <row r="22" customFormat="false" ht="14.25" hidden="false" customHeight="true" outlineLevel="0" collapsed="false">
      <c r="A22" s="160" t="s">
        <v>34</v>
      </c>
      <c r="B22" s="38" t="n">
        <v>7660</v>
      </c>
      <c r="C22" s="39" t="n">
        <v>10430</v>
      </c>
      <c r="D22" s="39" t="n">
        <v>39900</v>
      </c>
      <c r="E22" s="165" t="n">
        <v>-29470</v>
      </c>
      <c r="F22" s="39" t="n">
        <v>-2780</v>
      </c>
      <c r="G22" s="27" t="s">
        <v>29</v>
      </c>
      <c r="H22" s="27" t="s">
        <v>29</v>
      </c>
      <c r="I22" s="27" t="s">
        <v>29</v>
      </c>
    </row>
    <row r="23" customFormat="false" ht="14.25" hidden="false" customHeight="true" outlineLevel="0" collapsed="false">
      <c r="A23" s="160" t="s">
        <v>35</v>
      </c>
      <c r="B23" s="38" t="n">
        <v>20270</v>
      </c>
      <c r="C23" s="39" t="n">
        <v>6450</v>
      </c>
      <c r="D23" s="39" t="n">
        <v>-8840</v>
      </c>
      <c r="E23" s="165" t="n">
        <v>15290</v>
      </c>
      <c r="F23" s="39" t="n">
        <v>13820</v>
      </c>
      <c r="G23" s="40" t="s">
        <v>29</v>
      </c>
      <c r="H23" s="40" t="s">
        <v>29</v>
      </c>
      <c r="I23" s="40" t="s">
        <v>29</v>
      </c>
    </row>
    <row r="24" customFormat="false" ht="14.25" hidden="false" customHeight="true" outlineLevel="0" collapsed="false">
      <c r="A24" s="160" t="s">
        <v>36</v>
      </c>
      <c r="B24" s="38" t="n">
        <v>11650</v>
      </c>
      <c r="C24" s="39" t="n">
        <v>1920</v>
      </c>
      <c r="D24" s="39" t="n">
        <v>-18380</v>
      </c>
      <c r="E24" s="165" t="n">
        <v>20300</v>
      </c>
      <c r="F24" s="39" t="n">
        <v>9720</v>
      </c>
      <c r="G24" s="40" t="n">
        <v>-1910</v>
      </c>
      <c r="H24" s="40" t="n">
        <v>11340</v>
      </c>
      <c r="I24" s="40" t="n">
        <v>290</v>
      </c>
    </row>
    <row r="25" customFormat="false" ht="15" hidden="false" customHeight="true" outlineLevel="0" collapsed="false">
      <c r="A25" s="160" t="s">
        <v>37</v>
      </c>
      <c r="B25" s="38" t="n">
        <v>9240</v>
      </c>
      <c r="C25" s="39" t="n">
        <v>6840</v>
      </c>
      <c r="D25" s="39" t="n">
        <v>9290</v>
      </c>
      <c r="E25" s="165" t="n">
        <v>-2450</v>
      </c>
      <c r="F25" s="39" t="n">
        <v>2410</v>
      </c>
      <c r="G25" s="39" t="n">
        <v>8250</v>
      </c>
      <c r="H25" s="39" t="n">
        <v>-5390</v>
      </c>
      <c r="I25" s="39" t="n">
        <v>-460</v>
      </c>
    </row>
    <row r="26" customFormat="false" ht="15" hidden="false" customHeight="true" outlineLevel="0" collapsed="false">
      <c r="A26" s="212" t="s">
        <v>38</v>
      </c>
      <c r="B26" s="213"/>
      <c r="C26" s="214"/>
      <c r="D26" s="214"/>
      <c r="E26" s="215"/>
      <c r="F26" s="213"/>
      <c r="G26" s="214"/>
      <c r="H26" s="214"/>
      <c r="I26" s="214"/>
    </row>
    <row r="27" customFormat="false" ht="15" hidden="false" customHeight="true" outlineLevel="0" collapsed="false">
      <c r="A27" s="216" t="s">
        <v>33</v>
      </c>
      <c r="B27" s="188" t="n">
        <v>8.9</v>
      </c>
      <c r="C27" s="164" t="n">
        <v>-1</v>
      </c>
      <c r="D27" s="164" t="n">
        <v>-58.7</v>
      </c>
      <c r="E27" s="217" t="n">
        <v>20</v>
      </c>
      <c r="F27" s="188" t="n">
        <v>33.3</v>
      </c>
      <c r="G27" s="218" t="s">
        <v>29</v>
      </c>
      <c r="H27" s="218" t="s">
        <v>29</v>
      </c>
      <c r="I27" s="218" t="s">
        <v>29</v>
      </c>
    </row>
    <row r="28" customFormat="false" ht="15" hidden="false" customHeight="true" outlineLevel="0" collapsed="false">
      <c r="A28" s="216" t="s">
        <v>34</v>
      </c>
      <c r="B28" s="188" t="n">
        <v>4.5</v>
      </c>
      <c r="C28" s="164" t="n">
        <v>9.5</v>
      </c>
      <c r="D28" s="164" t="n">
        <v>327.9</v>
      </c>
      <c r="E28" s="217" t="n">
        <v>-30.2</v>
      </c>
      <c r="F28" s="188" t="n">
        <v>-4.7</v>
      </c>
      <c r="G28" s="218" t="s">
        <v>29</v>
      </c>
      <c r="H28" s="218" t="s">
        <v>29</v>
      </c>
      <c r="I28" s="218" t="s">
        <v>29</v>
      </c>
    </row>
    <row r="29" customFormat="false" ht="15" hidden="false" customHeight="true" outlineLevel="0" collapsed="false">
      <c r="A29" s="216" t="s">
        <v>35</v>
      </c>
      <c r="B29" s="188" t="n">
        <v>11.4</v>
      </c>
      <c r="C29" s="164" t="n">
        <v>5.4</v>
      </c>
      <c r="D29" s="164" t="n">
        <v>-17</v>
      </c>
      <c r="E29" s="217" t="n">
        <v>22.4</v>
      </c>
      <c r="F29" s="188" t="n">
        <v>24.3</v>
      </c>
      <c r="G29" s="218" t="s">
        <v>29</v>
      </c>
      <c r="H29" s="218" t="s">
        <v>29</v>
      </c>
      <c r="I29" s="218" t="s">
        <v>29</v>
      </c>
    </row>
    <row r="30" customFormat="false" ht="15" hidden="false" customHeight="true" outlineLevel="0" collapsed="false">
      <c r="A30" s="216" t="s">
        <v>36</v>
      </c>
      <c r="B30" s="188" t="n">
        <v>5.89963032359346</v>
      </c>
      <c r="C30" s="164" t="n">
        <v>1.51574958553722</v>
      </c>
      <c r="D30" s="164" t="n">
        <v>-42.5167707610456</v>
      </c>
      <c r="E30" s="217" t="n">
        <v>24.3288590604027</v>
      </c>
      <c r="F30" s="188" t="n">
        <v>13.728813559322</v>
      </c>
      <c r="G30" s="164" t="n">
        <v>-3.78517637732858</v>
      </c>
      <c r="H30" s="164" t="n">
        <v>56.4179104477612</v>
      </c>
      <c r="I30" s="164" t="n">
        <v>120.833333333333</v>
      </c>
    </row>
    <row r="31" customFormat="false" ht="15" hidden="false" customHeight="true" outlineLevel="0" collapsed="false">
      <c r="A31" s="219" t="s">
        <v>37</v>
      </c>
      <c r="B31" s="189" t="n">
        <v>4.41851568477429</v>
      </c>
      <c r="C31" s="167" t="n">
        <v>5.31923166653706</v>
      </c>
      <c r="D31" s="167" t="n">
        <v>37.3843058350101</v>
      </c>
      <c r="E31" s="220" t="n">
        <v>-2.36167341430499</v>
      </c>
      <c r="F31" s="189" t="n">
        <v>2.99304520615996</v>
      </c>
      <c r="G31" s="167" t="n">
        <v>16.9927909371782</v>
      </c>
      <c r="H31" s="167" t="n">
        <v>-17.1437659033079</v>
      </c>
      <c r="I31" s="167" t="n">
        <v>-86.7924528301887</v>
      </c>
    </row>
    <row r="32" customFormat="false" ht="11.25" hidden="false" customHeight="false" outlineLevel="0" collapsed="false">
      <c r="A32" s="16" t="s">
        <v>15</v>
      </c>
    </row>
    <row r="33" customFormat="false" ht="11.25" hidden="false" customHeight="false" outlineLevel="0" collapsed="false">
      <c r="A33" s="16" t="s">
        <v>16</v>
      </c>
    </row>
    <row r="34" customFormat="false" ht="11.25" hidden="false" customHeight="false" outlineLevel="0" collapsed="false">
      <c r="A34" s="16" t="s">
        <v>106</v>
      </c>
    </row>
    <row r="35" customFormat="false" ht="11.25" hidden="false" customHeight="false" outlineLevel="0" collapsed="false">
      <c r="A35" s="16" t="s">
        <v>107</v>
      </c>
    </row>
    <row r="36" customFormat="false" ht="11.25" hidden="false" customHeight="false" outlineLevel="0" collapsed="false">
      <c r="A36" s="16"/>
    </row>
    <row r="38" customFormat="false" ht="11.25" hidden="false" customHeight="false" outlineLevel="0" collapsed="false">
      <c r="A38" s="221"/>
      <c r="B38" s="190"/>
      <c r="C38" s="190"/>
    </row>
    <row r="39" customFormat="false" ht="11.25" hidden="false" customHeight="false" outlineLevel="0" collapsed="false">
      <c r="A39" s="221"/>
      <c r="B39" s="190"/>
      <c r="C39" s="190"/>
    </row>
    <row r="40" customFormat="false" ht="11.25" hidden="false" customHeight="false" outlineLevel="0" collapsed="false">
      <c r="A40" s="221"/>
      <c r="B40" s="190"/>
      <c r="C40" s="190"/>
    </row>
    <row r="41" customFormat="false" ht="11.25" hidden="false" customHeight="false" outlineLevel="0" collapsed="false">
      <c r="A41" s="221"/>
      <c r="B41" s="190"/>
      <c r="C41" s="190"/>
    </row>
    <row r="42" customFormat="false" ht="11.25" hidden="false" customHeight="false" outlineLevel="0" collapsed="false">
      <c r="A42" s="221"/>
      <c r="B42" s="190"/>
      <c r="C42" s="190"/>
    </row>
    <row r="43" customFormat="false" ht="11.25" hidden="false" customHeight="false" outlineLevel="0" collapsed="false">
      <c r="A43" s="221"/>
      <c r="B43" s="190"/>
      <c r="C43" s="190"/>
    </row>
    <row r="44" customFormat="false" ht="11.25" hidden="false" customHeight="false" outlineLevel="0" collapsed="false">
      <c r="A44" s="221"/>
      <c r="B44" s="190"/>
      <c r="C44" s="190"/>
    </row>
    <row r="45" customFormat="false" ht="11.25" hidden="false" customHeight="false" outlineLevel="0" collapsed="false">
      <c r="A45" s="221"/>
      <c r="B45" s="190"/>
      <c r="C45" s="190"/>
    </row>
    <row r="47" customFormat="false" ht="11.25" hidden="false" customHeight="false" outlineLevel="0" collapsed="false">
      <c r="E47" s="190"/>
      <c r="F47" s="190"/>
    </row>
    <row r="48" customFormat="false" ht="11.25" hidden="false" customHeight="false" outlineLevel="0" collapsed="false">
      <c r="E48" s="190"/>
      <c r="F48" s="190"/>
    </row>
    <row r="49" customFormat="false" ht="11.25" hidden="false" customHeight="false" outlineLevel="0" collapsed="false">
      <c r="E49" s="190"/>
      <c r="F49" s="190"/>
    </row>
    <row r="50" customFormat="false" ht="11.25" hidden="false" customHeight="false" outlineLevel="0" collapsed="false">
      <c r="E50" s="190"/>
      <c r="F50" s="190"/>
    </row>
    <row r="51" customFormat="false" ht="11.25" hidden="false" customHeight="false" outlineLevel="0" collapsed="false">
      <c r="E51" s="190"/>
      <c r="F51" s="190"/>
    </row>
    <row r="52" customFormat="false" ht="11.25" hidden="false" customHeight="false" outlineLevel="0" collapsed="false">
      <c r="E52" s="190"/>
      <c r="F52" s="222"/>
    </row>
    <row r="53" customFormat="false" ht="11.25" hidden="false" customHeight="false" outlineLevel="0" collapsed="false">
      <c r="E53" s="190"/>
      <c r="F53" s="222"/>
    </row>
    <row r="122" customFormat="false" ht="11.25" hidden="false" customHeight="false" outlineLevel="0" collapsed="false">
      <c r="F122" s="190"/>
      <c r="G122" s="190"/>
      <c r="H122" s="190"/>
    </row>
    <row r="123" customFormat="false" ht="11.25" hidden="false" customHeight="false" outlineLevel="0" collapsed="false">
      <c r="F123" s="190"/>
      <c r="G123" s="190"/>
      <c r="H123" s="190"/>
    </row>
    <row r="124" customFormat="false" ht="11.25" hidden="false" customHeight="false" outlineLevel="0" collapsed="false">
      <c r="F124" s="190"/>
      <c r="G124" s="190"/>
      <c r="H124" s="190"/>
    </row>
    <row r="125" customFormat="false" ht="11.25" hidden="false" customHeight="false" outlineLevel="0" collapsed="false">
      <c r="F125" s="190"/>
      <c r="G125" s="190"/>
      <c r="H125" s="190"/>
    </row>
  </sheetData>
  <mergeCells count="4">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1" width="11.24"/>
    <col collapsed="false" customWidth="true" hidden="false" outlineLevel="0" max="9" min="2" style="1" width="9.36"/>
    <col collapsed="false" customWidth="true" hidden="false" outlineLevel="0" max="10" min="10" style="1" width="6.99"/>
    <col collapsed="false" customWidth="true" hidden="false" outlineLevel="0" max="11" min="11" style="1" width="5.99"/>
    <col collapsed="false" customWidth="false" hidden="false" outlineLevel="0" max="257" min="12" style="1" width="8.99"/>
  </cols>
  <sheetData>
    <row r="1" customFormat="false" ht="15" hidden="false" customHeight="true" outlineLevel="0" collapsed="false">
      <c r="A1" s="120" t="s">
        <v>108</v>
      </c>
    </row>
    <row r="2" customFormat="false" ht="16.5" hidden="false" customHeight="true" outlineLevel="0" collapsed="false">
      <c r="A2" s="183" t="s">
        <v>7</v>
      </c>
      <c r="B2" s="122" t="s">
        <v>18</v>
      </c>
      <c r="C2" s="122" t="s">
        <v>101</v>
      </c>
      <c r="D2" s="122"/>
      <c r="E2" s="122"/>
      <c r="F2" s="123" t="s">
        <v>46</v>
      </c>
      <c r="G2" s="123"/>
      <c r="H2" s="123"/>
      <c r="I2" s="123"/>
    </row>
    <row r="3" customFormat="false" ht="27.75" hidden="false" customHeight="true" outlineLevel="0" collapsed="false">
      <c r="A3" s="183"/>
      <c r="B3" s="122"/>
      <c r="C3" s="122" t="s">
        <v>18</v>
      </c>
      <c r="D3" s="122" t="s">
        <v>101</v>
      </c>
      <c r="E3" s="122" t="s">
        <v>102</v>
      </c>
      <c r="F3" s="122" t="s">
        <v>18</v>
      </c>
      <c r="G3" s="122" t="s">
        <v>103</v>
      </c>
      <c r="H3" s="122" t="s">
        <v>104</v>
      </c>
      <c r="I3" s="123" t="s">
        <v>28</v>
      </c>
    </row>
    <row r="4" customFormat="false" ht="15" hidden="false" customHeight="true" outlineLevel="0" collapsed="false">
      <c r="A4" s="223" t="s">
        <v>7</v>
      </c>
      <c r="B4" s="170"/>
      <c r="C4" s="169"/>
      <c r="D4" s="195"/>
      <c r="E4" s="196"/>
      <c r="F4" s="169"/>
      <c r="G4" s="195"/>
      <c r="H4" s="195"/>
      <c r="I4" s="195"/>
    </row>
    <row r="5" customFormat="false" ht="15" hidden="false" customHeight="true" outlineLevel="0" collapsed="false">
      <c r="A5" s="26" t="s">
        <v>109</v>
      </c>
      <c r="B5" s="224" t="n">
        <v>218360</v>
      </c>
      <c r="C5" s="198" t="n">
        <v>135430</v>
      </c>
      <c r="D5" s="27" t="n">
        <v>34140</v>
      </c>
      <c r="E5" s="179" t="n">
        <v>101290</v>
      </c>
      <c r="F5" s="198" t="n">
        <v>82930</v>
      </c>
      <c r="G5" s="27" t="n">
        <v>56800</v>
      </c>
      <c r="H5" s="27" t="n">
        <v>26050</v>
      </c>
      <c r="I5" s="27" t="n">
        <v>70</v>
      </c>
    </row>
    <row r="6" customFormat="false" ht="15" hidden="false" customHeight="true" outlineLevel="0" collapsed="false">
      <c r="A6" s="26" t="s">
        <v>43</v>
      </c>
      <c r="B6" s="224" t="n">
        <v>132020</v>
      </c>
      <c r="C6" s="198" t="n">
        <v>126110</v>
      </c>
      <c r="D6" s="27" t="n">
        <v>32150</v>
      </c>
      <c r="E6" s="179" t="n">
        <v>93960</v>
      </c>
      <c r="F6" s="225" t="n">
        <v>5910</v>
      </c>
      <c r="G6" s="27" t="n">
        <v>2710</v>
      </c>
      <c r="H6" s="27" t="n">
        <v>3170</v>
      </c>
      <c r="I6" s="27" t="n">
        <v>30</v>
      </c>
    </row>
    <row r="7" customFormat="false" ht="15" hidden="false" customHeight="true" outlineLevel="0" collapsed="false">
      <c r="A7" s="26" t="s">
        <v>57</v>
      </c>
      <c r="B7" s="224" t="n">
        <v>2640</v>
      </c>
      <c r="C7" s="11" t="n">
        <v>1210</v>
      </c>
      <c r="D7" s="10" t="n">
        <v>90</v>
      </c>
      <c r="E7" s="26" t="n">
        <v>1120</v>
      </c>
      <c r="F7" s="225" t="n">
        <v>1430</v>
      </c>
      <c r="G7" s="27" t="n">
        <v>360</v>
      </c>
      <c r="H7" s="27" t="n">
        <v>1070</v>
      </c>
      <c r="I7" s="226" t="s">
        <v>65</v>
      </c>
    </row>
    <row r="8" customFormat="false" ht="15" hidden="false" customHeight="true" outlineLevel="0" collapsed="false">
      <c r="A8" s="26" t="s">
        <v>58</v>
      </c>
      <c r="B8" s="224" t="n">
        <v>83560</v>
      </c>
      <c r="C8" s="11" t="n">
        <v>8110</v>
      </c>
      <c r="D8" s="10" t="n">
        <v>1900</v>
      </c>
      <c r="E8" s="26" t="n">
        <v>6210</v>
      </c>
      <c r="F8" s="225" t="n">
        <v>75460</v>
      </c>
      <c r="G8" s="27" t="n">
        <v>53690</v>
      </c>
      <c r="H8" s="27" t="n">
        <v>21770</v>
      </c>
      <c r="I8" s="226" t="s">
        <v>65</v>
      </c>
    </row>
    <row r="9" customFormat="false" ht="15" hidden="false" customHeight="true" outlineLevel="0" collapsed="false">
      <c r="A9" s="28" t="s">
        <v>28</v>
      </c>
      <c r="B9" s="227" t="n">
        <v>130</v>
      </c>
      <c r="C9" s="228" t="s">
        <v>65</v>
      </c>
      <c r="D9" s="180" t="s">
        <v>65</v>
      </c>
      <c r="E9" s="229" t="s">
        <v>65</v>
      </c>
      <c r="F9" s="230" t="n">
        <v>130</v>
      </c>
      <c r="G9" s="231" t="n">
        <v>40</v>
      </c>
      <c r="H9" s="232" t="n">
        <v>40</v>
      </c>
      <c r="I9" s="232" t="n">
        <v>40</v>
      </c>
    </row>
    <row r="10" customFormat="false" ht="15" hidden="false" customHeight="true" outlineLevel="0" collapsed="false">
      <c r="A10" s="212" t="s">
        <v>31</v>
      </c>
      <c r="B10" s="170"/>
      <c r="C10" s="169"/>
      <c r="D10" s="195"/>
      <c r="E10" s="196"/>
      <c r="F10" s="169"/>
      <c r="G10" s="195"/>
      <c r="H10" s="195"/>
      <c r="I10" s="195"/>
    </row>
    <row r="11" customFormat="false" ht="15" hidden="false" customHeight="true" outlineLevel="0" collapsed="false">
      <c r="A11" s="26" t="s">
        <v>109</v>
      </c>
      <c r="B11" s="233" t="n">
        <v>100</v>
      </c>
      <c r="C11" s="204" t="n">
        <v>62.0214324967943</v>
      </c>
      <c r="D11" s="33" t="n">
        <v>15.6347316358307</v>
      </c>
      <c r="E11" s="205" t="n">
        <v>46.3867008609636</v>
      </c>
      <c r="F11" s="204" t="n">
        <v>37.9785675032057</v>
      </c>
      <c r="G11" s="33" t="n">
        <v>26.0120901263968</v>
      </c>
      <c r="H11" s="33" t="n">
        <v>11.929840630152</v>
      </c>
      <c r="I11" s="33" t="n">
        <v>0.0320571533247848</v>
      </c>
    </row>
    <row r="12" customFormat="false" ht="15" hidden="false" customHeight="true" outlineLevel="0" collapsed="false">
      <c r="A12" s="26" t="s">
        <v>43</v>
      </c>
      <c r="B12" s="233" t="n">
        <v>100</v>
      </c>
      <c r="C12" s="204" t="n">
        <v>95.5234055446145</v>
      </c>
      <c r="D12" s="33" t="n">
        <v>24.3523708529011</v>
      </c>
      <c r="E12" s="205" t="n">
        <v>71.1710346917134</v>
      </c>
      <c r="F12" s="204" t="n">
        <v>4.47659445538555</v>
      </c>
      <c r="G12" s="33" t="n">
        <v>2.05271928495683</v>
      </c>
      <c r="H12" s="33" t="n">
        <v>2.40115134070595</v>
      </c>
      <c r="I12" s="33" t="n">
        <v>0.0227238297227693</v>
      </c>
    </row>
    <row r="13" customFormat="false" ht="15" hidden="false" customHeight="true" outlineLevel="0" collapsed="false">
      <c r="A13" s="26" t="s">
        <v>57</v>
      </c>
      <c r="B13" s="233" t="n">
        <v>100</v>
      </c>
      <c r="C13" s="204" t="n">
        <v>45.8333333333333</v>
      </c>
      <c r="D13" s="33" t="n">
        <v>3.40909090909091</v>
      </c>
      <c r="E13" s="205" t="n">
        <v>42.4242424242424</v>
      </c>
      <c r="F13" s="204" t="n">
        <v>54.1666666666667</v>
      </c>
      <c r="G13" s="33" t="n">
        <v>13.6363636363636</v>
      </c>
      <c r="H13" s="33" t="n">
        <v>40.530303030303</v>
      </c>
      <c r="I13" s="27" t="s">
        <v>29</v>
      </c>
    </row>
    <row r="14" customFormat="false" ht="15" hidden="false" customHeight="true" outlineLevel="0" collapsed="false">
      <c r="A14" s="26" t="s">
        <v>58</v>
      </c>
      <c r="B14" s="233" t="n">
        <v>100</v>
      </c>
      <c r="C14" s="204" t="n">
        <v>9.70560076591671</v>
      </c>
      <c r="D14" s="33" t="n">
        <v>2.27381522259454</v>
      </c>
      <c r="E14" s="205" t="n">
        <v>7.43178554332216</v>
      </c>
      <c r="F14" s="204" t="n">
        <v>90.3063666826233</v>
      </c>
      <c r="G14" s="33" t="n">
        <v>64.2532312111058</v>
      </c>
      <c r="H14" s="33" t="n">
        <v>26.0531354715175</v>
      </c>
      <c r="I14" s="27" t="s">
        <v>29</v>
      </c>
    </row>
    <row r="15" customFormat="false" ht="15" hidden="false" customHeight="true" outlineLevel="0" collapsed="false">
      <c r="A15" s="28" t="s">
        <v>28</v>
      </c>
      <c r="B15" s="234" t="n">
        <v>100</v>
      </c>
      <c r="C15" s="206" t="s">
        <v>65</v>
      </c>
      <c r="D15" s="207" t="s">
        <v>65</v>
      </c>
      <c r="E15" s="208" t="s">
        <v>65</v>
      </c>
      <c r="F15" s="206" t="n">
        <v>100</v>
      </c>
      <c r="G15" s="207" t="n">
        <v>30.7692307692308</v>
      </c>
      <c r="H15" s="207" t="n">
        <v>30.7692307692308</v>
      </c>
      <c r="I15" s="207" t="n">
        <v>30.7692307692308</v>
      </c>
    </row>
  </sheetData>
  <mergeCells count="4">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6:52:36Z</dcterms:created>
  <dc:creator>user</dc:creator>
  <dc:description/>
  <dc:language>en-US</dc:language>
  <cp:lastModifiedBy>塩井　雅人</cp:lastModifiedBy>
  <cp:lastPrinted>2021-11-15T04:13:25Z</cp:lastPrinted>
  <dcterms:modified xsi:type="dcterms:W3CDTF">2022-03-22T02:37:40Z</dcterms:modified>
  <cp:revision>0</cp:revision>
  <dc:subject/>
  <dc:title/>
</cp:coreProperties>
</file>