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98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表 男女別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町丁･字等</t>
    </r>
  </si>
  <si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まない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非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まない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非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含まない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非労働力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本庁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の沢１丁目</t>
  </si>
  <si>
    <t xml:space="preserve">一の沢２丁目</t>
  </si>
  <si>
    <t xml:space="preserve">一ノ沢町</t>
  </si>
  <si>
    <t xml:space="preserve">一番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今泉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越戸町</t>
  </si>
  <si>
    <t xml:space="preserve">幸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材木町</t>
  </si>
  <si>
    <t xml:space="preserve">下河原１丁目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滝谷町</t>
  </si>
  <si>
    <t xml:space="preserve">大寛１丁目</t>
  </si>
  <si>
    <t xml:space="preserve">大寛２丁目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中央本町</t>
  </si>
  <si>
    <t xml:space="preserve">天神１丁目</t>
  </si>
  <si>
    <t xml:space="preserve">天神２丁目</t>
  </si>
  <si>
    <t xml:space="preserve">伝馬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台</t>
  </si>
  <si>
    <t xml:space="preserve">戸祭町</t>
  </si>
  <si>
    <t xml:space="preserve">戸祭元町</t>
  </si>
  <si>
    <t xml:space="preserve">中一の沢町</t>
  </si>
  <si>
    <t xml:space="preserve">中河原町</t>
  </si>
  <si>
    <t xml:space="preserve">仲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１丁目</t>
  </si>
  <si>
    <t xml:space="preserve">西原２丁目</t>
  </si>
  <si>
    <t xml:space="preserve">西原３丁目</t>
  </si>
  <si>
    <t xml:space="preserve">西原町</t>
  </si>
  <si>
    <t xml:space="preserve">二番町</t>
  </si>
  <si>
    <t xml:space="preserve">八幡台</t>
  </si>
  <si>
    <t xml:space="preserve">花園町</t>
  </si>
  <si>
    <t xml:space="preserve">花房１丁目</t>
  </si>
  <si>
    <t xml:space="preserve">花房２丁目</t>
  </si>
  <si>
    <t xml:space="preserve">花房３丁目</t>
  </si>
  <si>
    <t xml:space="preserve">花房本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-</t>
  </si>
  <si>
    <t xml:space="preserve">馬場通り３丁目</t>
  </si>
  <si>
    <t xml:space="preserve">馬場通り４丁目</t>
  </si>
  <si>
    <t xml:space="preserve">東今泉１丁目</t>
  </si>
  <si>
    <t xml:space="preserve">東今泉２丁目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町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が峰１丁目</t>
  </si>
  <si>
    <t xml:space="preserve">松が峰２丁目</t>
  </si>
  <si>
    <t xml:space="preserve">松原１丁目</t>
  </si>
  <si>
    <t xml:space="preserve">松原２丁目</t>
  </si>
  <si>
    <t xml:space="preserve">松原３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峰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宮町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地区計</t>
  </si>
  <si>
    <t xml:space="preserve">宝木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上戸祭町</t>
  </si>
  <si>
    <t xml:space="preserve">宝木町１丁目</t>
  </si>
  <si>
    <t xml:space="preserve">宝木町２丁目</t>
  </si>
  <si>
    <t xml:space="preserve">中戸祭１丁目</t>
  </si>
  <si>
    <t xml:space="preserve">中戸祭町</t>
  </si>
  <si>
    <t xml:space="preserve">東宝木町</t>
  </si>
  <si>
    <t xml:space="preserve">細谷１丁目</t>
  </si>
  <si>
    <t xml:space="preserve">細谷町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江曽島本町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平石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清原</t>
  </si>
  <si>
    <t xml:space="preserve">板戸町</t>
  </si>
  <si>
    <t xml:space="preserve">上籠谷町</t>
  </si>
  <si>
    <t xml:space="preserve">刈沼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横川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１丁目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１丁目</t>
  </si>
  <si>
    <t xml:space="preserve">台新田町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国本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</t>
  </si>
  <si>
    <t xml:space="preserve">飯田町</t>
  </si>
  <si>
    <t xml:space="preserve">大谷町</t>
  </si>
  <si>
    <t xml:space="preserve">古賀志町</t>
  </si>
  <si>
    <t xml:space="preserve">駒生１丁目</t>
  </si>
  <si>
    <t xml:space="preserve">駒生２丁目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姿川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１丁目</t>
  </si>
  <si>
    <t xml:space="preserve">西川田２丁目</t>
  </si>
  <si>
    <t xml:space="preserve">西川田３丁目</t>
  </si>
  <si>
    <t xml:space="preserve">西川田５丁目</t>
  </si>
  <si>
    <t xml:space="preserve">西川田６丁目</t>
  </si>
  <si>
    <t xml:space="preserve">西川田７丁目</t>
  </si>
  <si>
    <t xml:space="preserve">西川田東町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町</t>
  </si>
  <si>
    <t xml:space="preserve">西川田南１丁目</t>
  </si>
  <si>
    <t xml:space="preserve">西川田南２丁目</t>
  </si>
  <si>
    <t xml:space="preserve">兵庫塚１丁目</t>
  </si>
  <si>
    <t xml:space="preserve">兵庫塚２丁目</t>
  </si>
  <si>
    <t xml:space="preserve">兵庫塚３丁目</t>
  </si>
  <si>
    <t xml:space="preserve">兵庫塚町</t>
  </si>
  <si>
    <t xml:space="preserve">幕田町</t>
  </si>
  <si>
    <t xml:space="preserve">大和３丁目</t>
  </si>
  <si>
    <t xml:space="preserve">雀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雀宮町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１丁目</t>
  </si>
  <si>
    <t xml:space="preserve">針ケ谷町</t>
  </si>
  <si>
    <t xml:space="preserve">富士見町</t>
  </si>
  <si>
    <t xml:space="preserve">御田長島町</t>
  </si>
  <si>
    <t xml:space="preserve">みどり野町</t>
  </si>
  <si>
    <t xml:space="preserve">南高砂町</t>
  </si>
  <si>
    <t xml:space="preserve">南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１丁目</t>
  </si>
  <si>
    <t xml:space="preserve">茂原２丁目</t>
  </si>
  <si>
    <t xml:space="preserve">茂原３丁目</t>
  </si>
  <si>
    <t xml:space="preserve">茂原町</t>
  </si>
  <si>
    <t xml:space="preserve">若松原１丁目</t>
  </si>
  <si>
    <t xml:space="preserve">若松原２丁目</t>
  </si>
  <si>
    <t xml:space="preserve">若松原３丁目</t>
  </si>
  <si>
    <t xml:space="preserve">上河内</t>
  </si>
  <si>
    <t xml:space="preserve">芦沼町</t>
  </si>
  <si>
    <t xml:space="preserve">今里町</t>
  </si>
  <si>
    <t xml:space="preserve">上田町</t>
  </si>
  <si>
    <t xml:space="preserve">金田町</t>
  </si>
  <si>
    <t xml:space="preserve">上小倉町</t>
  </si>
  <si>
    <t xml:space="preserve">関白町</t>
  </si>
  <si>
    <t xml:space="preserve">下小倉町</t>
  </si>
  <si>
    <t xml:space="preserve">松風台</t>
  </si>
  <si>
    <t xml:space="preserve">高松町</t>
  </si>
  <si>
    <t xml:space="preserve">中里町</t>
  </si>
  <si>
    <t xml:space="preserve">冬室町</t>
  </si>
  <si>
    <t xml:space="preserve">松田新田町</t>
  </si>
  <si>
    <t xml:space="preserve">宮山田町</t>
  </si>
  <si>
    <t xml:space="preserve">免ノ内町</t>
  </si>
  <si>
    <t xml:space="preserve">河内</t>
  </si>
  <si>
    <t xml:space="preserve">相野沢町</t>
  </si>
  <si>
    <t xml:space="preserve">叶谷町</t>
  </si>
  <si>
    <t xml:space="preserve">上大塚町</t>
  </si>
  <si>
    <t xml:space="preserve">上田原町</t>
  </si>
  <si>
    <t xml:space="preserve">逆面町</t>
  </si>
  <si>
    <t xml:space="preserve">下ケ橋町</t>
  </si>
  <si>
    <t xml:space="preserve">下岡本町</t>
  </si>
  <si>
    <t xml:space="preserve">下田原町</t>
  </si>
  <si>
    <t xml:space="preserve">白沢町</t>
  </si>
  <si>
    <t xml:space="preserve">宝井町</t>
  </si>
  <si>
    <t xml:space="preserve">中岡本町</t>
  </si>
  <si>
    <t xml:space="preserve">長峰町</t>
  </si>
  <si>
    <t xml:space="preserve">東岡本町</t>
  </si>
  <si>
    <t xml:space="preserve">古田町</t>
  </si>
  <si>
    <t xml:space="preserve">立伏町</t>
  </si>
  <si>
    <t xml:space="preserve">旧市計</t>
  </si>
  <si>
    <t xml:space="preserve">旧上河内町</t>
  </si>
  <si>
    <t xml:space="preserve">旧河内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8</xdr:row>
      <xdr:rowOff>28800</xdr:rowOff>
    </xdr:from>
    <xdr:to>
      <xdr:col>1</xdr:col>
      <xdr:colOff>170280</xdr:colOff>
      <xdr:row>49</xdr:row>
      <xdr:rowOff>162000</xdr:rowOff>
    </xdr:to>
    <xdr:sp>
      <xdr:nvSpPr>
        <xdr:cNvPr id="0" name="AutoShape 1"/>
        <xdr:cNvSpPr/>
      </xdr:nvSpPr>
      <xdr:spPr>
        <a:xfrm>
          <a:off x="1149480" y="8534520"/>
          <a:ext cx="110520" cy="304920"/>
        </a:xfrm>
        <a:custGeom>
          <a:avLst/>
          <a:gdLst>
            <a:gd name="textAreaLeft" fmla="*/ 0 w 110520"/>
            <a:gd name="textAreaRight" fmla="*/ 39960 w 1105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16200" y="11475"/>
                <a:pt x="21600" y="11475"/>
              </a:cubicBezTo>
              <a:cubicBezTo>
                <a:pt x="162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56</xdr:row>
      <xdr:rowOff>28800</xdr:rowOff>
    </xdr:from>
    <xdr:to>
      <xdr:col>1</xdr:col>
      <xdr:colOff>170280</xdr:colOff>
      <xdr:row>357</xdr:row>
      <xdr:rowOff>162000</xdr:rowOff>
    </xdr:to>
    <xdr:sp>
      <xdr:nvSpPr>
        <xdr:cNvPr id="1" name="AutoShape 2"/>
        <xdr:cNvSpPr/>
      </xdr:nvSpPr>
      <xdr:spPr>
        <a:xfrm>
          <a:off x="1149480" y="61341120"/>
          <a:ext cx="110520" cy="304920"/>
        </a:xfrm>
        <a:custGeom>
          <a:avLst/>
          <a:gdLst>
            <a:gd name="textAreaLeft" fmla="*/ 0 w 110520"/>
            <a:gd name="textAreaRight" fmla="*/ 39960 w 1105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16200" y="11475"/>
                <a:pt x="21600" y="11475"/>
              </a:cubicBezTo>
              <a:cubicBezTo>
                <a:pt x="162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62"/>
    <col collapsed="false" customWidth="true" hidden="false" outlineLevel="0" max="3" min="3" style="2" width="8.36"/>
    <col collapsed="false" customWidth="true" hidden="false" outlineLevel="0" max="4" min="4" style="2" width="8.86"/>
    <col collapsed="false" customWidth="true" hidden="false" outlineLevel="0" max="5" min="5" style="2" width="10.62"/>
    <col collapsed="false" customWidth="false" hidden="false" outlineLevel="0" max="7" min="6" style="2" width="8.99"/>
    <col collapsed="false" customWidth="true" hidden="false" outlineLevel="0" max="8" min="8" style="3" width="8.62"/>
    <col collapsed="false" customWidth="true" hidden="false" outlineLevel="0" max="9" min="9" style="3" width="8.49"/>
    <col collapsed="false" customWidth="true" hidden="false" outlineLevel="0" max="11" min="10" style="3" width="8.75"/>
    <col collapsed="false" customWidth="true" hidden="false" outlineLevel="0" max="12" min="12" style="3" width="8.36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4" t="s">
        <v>0</v>
      </c>
    </row>
    <row r="2" customFormat="false" ht="36.75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3.5" hidden="false" customHeight="false" outlineLevel="0" collapsed="false">
      <c r="A3" s="8" t="s">
        <v>13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1" t="s">
        <v>14</v>
      </c>
      <c r="B4" s="10" t="n">
        <v>260</v>
      </c>
      <c r="C4" s="10" t="n">
        <f aca="false">D4+E4</f>
        <v>259</v>
      </c>
      <c r="D4" s="10" t="n">
        <v>162</v>
      </c>
      <c r="E4" s="10" t="n">
        <v>97</v>
      </c>
      <c r="F4" s="10" t="n">
        <v>124</v>
      </c>
      <c r="G4" s="10" t="n">
        <f aca="false">H4+I4</f>
        <v>123</v>
      </c>
      <c r="H4" s="10" t="n">
        <v>92</v>
      </c>
      <c r="I4" s="10" t="n">
        <v>31</v>
      </c>
      <c r="J4" s="10" t="n">
        <v>136</v>
      </c>
      <c r="K4" s="10" t="n">
        <f aca="false">L4+M4</f>
        <v>136</v>
      </c>
      <c r="L4" s="10" t="n">
        <v>70</v>
      </c>
      <c r="M4" s="10" t="n">
        <v>6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 t="s">
        <v>15</v>
      </c>
      <c r="B5" s="10" t="n">
        <v>278</v>
      </c>
      <c r="C5" s="10" t="n">
        <f aca="false">D5+E5</f>
        <v>271</v>
      </c>
      <c r="D5" s="10" t="n">
        <v>188</v>
      </c>
      <c r="E5" s="10" t="n">
        <v>83</v>
      </c>
      <c r="F5" s="10" t="n">
        <v>133</v>
      </c>
      <c r="G5" s="10" t="n">
        <f aca="false">H5+I5</f>
        <v>126</v>
      </c>
      <c r="H5" s="10" t="n">
        <v>105</v>
      </c>
      <c r="I5" s="10" t="n">
        <v>21</v>
      </c>
      <c r="J5" s="10" t="n">
        <v>145</v>
      </c>
      <c r="K5" s="10" t="n">
        <f aca="false">L5+M5</f>
        <v>145</v>
      </c>
      <c r="L5" s="10" t="n">
        <v>83</v>
      </c>
      <c r="M5" s="10" t="n">
        <v>6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s">
        <v>16</v>
      </c>
      <c r="B6" s="10" t="n">
        <v>461</v>
      </c>
      <c r="C6" s="10" t="n">
        <f aca="false">D6+E6</f>
        <v>450</v>
      </c>
      <c r="D6" s="10" t="n">
        <v>244</v>
      </c>
      <c r="E6" s="10" t="n">
        <v>206</v>
      </c>
      <c r="F6" s="10" t="n">
        <v>210</v>
      </c>
      <c r="G6" s="10" t="n">
        <f aca="false">H6+I6</f>
        <v>206</v>
      </c>
      <c r="H6" s="10" t="n">
        <v>140</v>
      </c>
      <c r="I6" s="10" t="n">
        <v>66</v>
      </c>
      <c r="J6" s="10" t="n">
        <v>251</v>
      </c>
      <c r="K6" s="10" t="n">
        <f aca="false">L6+M6</f>
        <v>244</v>
      </c>
      <c r="L6" s="10" t="n">
        <v>104</v>
      </c>
      <c r="M6" s="10" t="n">
        <v>14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1" t="s">
        <v>17</v>
      </c>
      <c r="B7" s="10" t="n">
        <v>44</v>
      </c>
      <c r="C7" s="10" t="n">
        <f aca="false">D7+E7</f>
        <v>44</v>
      </c>
      <c r="D7" s="10" t="n">
        <v>37</v>
      </c>
      <c r="E7" s="10" t="n">
        <v>7</v>
      </c>
      <c r="F7" s="10" t="n">
        <v>20</v>
      </c>
      <c r="G7" s="10" t="n">
        <f aca="false">H7+I7</f>
        <v>20</v>
      </c>
      <c r="H7" s="10" t="n">
        <v>17</v>
      </c>
      <c r="I7" s="10" t="n">
        <v>3</v>
      </c>
      <c r="J7" s="10" t="n">
        <v>24</v>
      </c>
      <c r="K7" s="10" t="n">
        <f aca="false">L7+M7</f>
        <v>24</v>
      </c>
      <c r="L7" s="10" t="n">
        <v>20</v>
      </c>
      <c r="M7" s="10" t="n">
        <v>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1" t="s">
        <v>18</v>
      </c>
      <c r="B8" s="10" t="n">
        <v>799</v>
      </c>
      <c r="C8" s="10" t="n">
        <f aca="false">D8+E8</f>
        <v>739</v>
      </c>
      <c r="D8" s="10" t="n">
        <v>478</v>
      </c>
      <c r="E8" s="10" t="n">
        <v>261</v>
      </c>
      <c r="F8" s="10" t="n">
        <v>426</v>
      </c>
      <c r="G8" s="10" t="n">
        <f aca="false">H8+I8</f>
        <v>374</v>
      </c>
      <c r="H8" s="10" t="n">
        <v>308</v>
      </c>
      <c r="I8" s="10" t="n">
        <v>66</v>
      </c>
      <c r="J8" s="10" t="n">
        <v>373</v>
      </c>
      <c r="K8" s="10" t="n">
        <f aca="false">L8+M8</f>
        <v>365</v>
      </c>
      <c r="L8" s="10" t="n">
        <v>170</v>
      </c>
      <c r="M8" s="10" t="n">
        <v>19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1" t="s">
        <v>19</v>
      </c>
      <c r="B9" s="10" t="n">
        <v>1332</v>
      </c>
      <c r="C9" s="10" t="n">
        <f aca="false">D9+E9</f>
        <v>1269</v>
      </c>
      <c r="D9" s="10" t="n">
        <v>800</v>
      </c>
      <c r="E9" s="10" t="n">
        <v>469</v>
      </c>
      <c r="F9" s="10" t="n">
        <v>667</v>
      </c>
      <c r="G9" s="10" t="n">
        <f aca="false">H9+I9</f>
        <v>623</v>
      </c>
      <c r="H9" s="10" t="n">
        <v>525</v>
      </c>
      <c r="I9" s="10" t="n">
        <v>98</v>
      </c>
      <c r="J9" s="10" t="n">
        <v>665</v>
      </c>
      <c r="K9" s="10" t="n">
        <f aca="false">L9+M9</f>
        <v>646</v>
      </c>
      <c r="L9" s="10" t="n">
        <v>275</v>
      </c>
      <c r="M9" s="10" t="n">
        <v>37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1" t="s">
        <v>20</v>
      </c>
      <c r="B10" s="10" t="n">
        <v>553</v>
      </c>
      <c r="C10" s="10" t="n">
        <f aca="false">D10+E10</f>
        <v>529</v>
      </c>
      <c r="D10" s="10" t="n">
        <v>291</v>
      </c>
      <c r="E10" s="10" t="n">
        <v>238</v>
      </c>
      <c r="F10" s="10" t="n">
        <v>247</v>
      </c>
      <c r="G10" s="10" t="n">
        <f aca="false">H10+I10</f>
        <v>232</v>
      </c>
      <c r="H10" s="10" t="n">
        <v>157</v>
      </c>
      <c r="I10" s="10" t="n">
        <v>75</v>
      </c>
      <c r="J10" s="10" t="n">
        <v>306</v>
      </c>
      <c r="K10" s="10" t="n">
        <f aca="false">L10+M10</f>
        <v>297</v>
      </c>
      <c r="L10" s="10" t="n">
        <v>134</v>
      </c>
      <c r="M10" s="10" t="n">
        <v>16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1" t="s">
        <v>21</v>
      </c>
      <c r="B11" s="10" t="n">
        <v>693</v>
      </c>
      <c r="C11" s="10" t="n">
        <f aca="false">D11+E11</f>
        <v>673</v>
      </c>
      <c r="D11" s="10" t="n">
        <v>411</v>
      </c>
      <c r="E11" s="10" t="n">
        <v>262</v>
      </c>
      <c r="F11" s="10" t="n">
        <v>294</v>
      </c>
      <c r="G11" s="10" t="n">
        <f aca="false">H11+I11</f>
        <v>283</v>
      </c>
      <c r="H11" s="10" t="n">
        <v>211</v>
      </c>
      <c r="I11" s="10" t="n">
        <v>72</v>
      </c>
      <c r="J11" s="10" t="n">
        <v>399</v>
      </c>
      <c r="K11" s="10" t="n">
        <f aca="false">L11+M11</f>
        <v>390</v>
      </c>
      <c r="L11" s="10" t="n">
        <v>200</v>
      </c>
      <c r="M11" s="10" t="n">
        <v>19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1" t="s">
        <v>22</v>
      </c>
      <c r="B12" s="10" t="n">
        <v>252</v>
      </c>
      <c r="C12" s="10" t="n">
        <f aca="false">D12+E12</f>
        <v>246</v>
      </c>
      <c r="D12" s="10" t="n">
        <v>149</v>
      </c>
      <c r="E12" s="10" t="n">
        <v>97</v>
      </c>
      <c r="F12" s="10" t="n">
        <v>121</v>
      </c>
      <c r="G12" s="10" t="n">
        <f aca="false">H12+I12</f>
        <v>118</v>
      </c>
      <c r="H12" s="10" t="n">
        <v>84</v>
      </c>
      <c r="I12" s="10" t="n">
        <v>34</v>
      </c>
      <c r="J12" s="10" t="n">
        <v>131</v>
      </c>
      <c r="K12" s="10" t="n">
        <f aca="false">L12+M12</f>
        <v>128</v>
      </c>
      <c r="L12" s="10" t="n">
        <v>65</v>
      </c>
      <c r="M12" s="10" t="n">
        <v>6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1" t="s">
        <v>23</v>
      </c>
      <c r="B13" s="10" t="n">
        <v>531</v>
      </c>
      <c r="C13" s="10" t="n">
        <f aca="false">D13+E13</f>
        <v>510</v>
      </c>
      <c r="D13" s="10" t="n">
        <v>332</v>
      </c>
      <c r="E13" s="10" t="n">
        <v>178</v>
      </c>
      <c r="F13" s="10" t="n">
        <v>264</v>
      </c>
      <c r="G13" s="10" t="n">
        <f aca="false">H13+I13</f>
        <v>248</v>
      </c>
      <c r="H13" s="10" t="n">
        <v>203</v>
      </c>
      <c r="I13" s="10" t="n">
        <v>45</v>
      </c>
      <c r="J13" s="10" t="n">
        <v>267</v>
      </c>
      <c r="K13" s="10" t="n">
        <f aca="false">L13+M13</f>
        <v>262</v>
      </c>
      <c r="L13" s="10" t="n">
        <v>129</v>
      </c>
      <c r="M13" s="10" t="n">
        <v>13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" t="s">
        <v>24</v>
      </c>
      <c r="B14" s="10" t="n">
        <v>556</v>
      </c>
      <c r="C14" s="10" t="n">
        <f aca="false">D14+E14</f>
        <v>540</v>
      </c>
      <c r="D14" s="10" t="n">
        <v>316</v>
      </c>
      <c r="E14" s="10" t="n">
        <v>224</v>
      </c>
      <c r="F14" s="10" t="n">
        <v>276</v>
      </c>
      <c r="G14" s="10" t="n">
        <f aca="false">H14+I14</f>
        <v>265</v>
      </c>
      <c r="H14" s="10" t="n">
        <v>190</v>
      </c>
      <c r="I14" s="10" t="n">
        <v>75</v>
      </c>
      <c r="J14" s="10" t="n">
        <v>280</v>
      </c>
      <c r="K14" s="10" t="n">
        <f aca="false">L14+M14</f>
        <v>275</v>
      </c>
      <c r="L14" s="10" t="n">
        <v>126</v>
      </c>
      <c r="M14" s="10" t="n">
        <v>14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1" t="s">
        <v>25</v>
      </c>
      <c r="B15" s="10" t="n">
        <v>397</v>
      </c>
      <c r="C15" s="10" t="n">
        <f aca="false">D15+E15</f>
        <v>368</v>
      </c>
      <c r="D15" s="10" t="n">
        <v>246</v>
      </c>
      <c r="E15" s="10" t="n">
        <v>122</v>
      </c>
      <c r="F15" s="10" t="n">
        <v>191</v>
      </c>
      <c r="G15" s="10" t="n">
        <f aca="false">H15+I15</f>
        <v>174</v>
      </c>
      <c r="H15" s="10" t="n">
        <v>129</v>
      </c>
      <c r="I15" s="10" t="n">
        <v>45</v>
      </c>
      <c r="J15" s="10" t="n">
        <v>206</v>
      </c>
      <c r="K15" s="10" t="n">
        <f aca="false">L15+M15</f>
        <v>194</v>
      </c>
      <c r="L15" s="10" t="n">
        <v>117</v>
      </c>
      <c r="M15" s="10" t="n">
        <v>7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1" t="s">
        <v>26</v>
      </c>
      <c r="B16" s="10" t="n">
        <v>216</v>
      </c>
      <c r="C16" s="10" t="n">
        <f aca="false">D16+E16</f>
        <v>201</v>
      </c>
      <c r="D16" s="10" t="n">
        <v>118</v>
      </c>
      <c r="E16" s="10" t="n">
        <v>83</v>
      </c>
      <c r="F16" s="10" t="n">
        <v>101</v>
      </c>
      <c r="G16" s="10" t="n">
        <f aca="false">H16+I16</f>
        <v>92</v>
      </c>
      <c r="H16" s="10" t="n">
        <v>73</v>
      </c>
      <c r="I16" s="10" t="n">
        <v>19</v>
      </c>
      <c r="J16" s="10" t="n">
        <v>115</v>
      </c>
      <c r="K16" s="10" t="n">
        <f aca="false">L16+M16</f>
        <v>109</v>
      </c>
      <c r="L16" s="10" t="n">
        <v>45</v>
      </c>
      <c r="M16" s="10" t="n">
        <v>6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 t="s">
        <v>27</v>
      </c>
      <c r="B17" s="10" t="n">
        <v>370</v>
      </c>
      <c r="C17" s="10" t="n">
        <f aca="false">D17+E17</f>
        <v>359</v>
      </c>
      <c r="D17" s="10" t="n">
        <v>176</v>
      </c>
      <c r="E17" s="10" t="n">
        <v>183</v>
      </c>
      <c r="F17" s="10" t="n">
        <v>156</v>
      </c>
      <c r="G17" s="10" t="n">
        <f aca="false">H17+I17</f>
        <v>149</v>
      </c>
      <c r="H17" s="10" t="n">
        <v>96</v>
      </c>
      <c r="I17" s="10" t="n">
        <v>53</v>
      </c>
      <c r="J17" s="10" t="n">
        <v>214</v>
      </c>
      <c r="K17" s="10" t="n">
        <f aca="false">L17+M17</f>
        <v>210</v>
      </c>
      <c r="L17" s="10" t="n">
        <v>80</v>
      </c>
      <c r="M17" s="10" t="n">
        <v>13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1" t="s">
        <v>28</v>
      </c>
      <c r="B18" s="10" t="n">
        <v>321</v>
      </c>
      <c r="C18" s="10" t="n">
        <f aca="false">D18+E18</f>
        <v>301</v>
      </c>
      <c r="D18" s="10" t="n">
        <v>155</v>
      </c>
      <c r="E18" s="10" t="n">
        <v>146</v>
      </c>
      <c r="F18" s="10" t="n">
        <v>143</v>
      </c>
      <c r="G18" s="10" t="n">
        <f aca="false">H18+I18</f>
        <v>131</v>
      </c>
      <c r="H18" s="10" t="n">
        <v>89</v>
      </c>
      <c r="I18" s="10" t="n">
        <v>42</v>
      </c>
      <c r="J18" s="10" t="n">
        <v>178</v>
      </c>
      <c r="K18" s="10" t="n">
        <f aca="false">L18+M18</f>
        <v>170</v>
      </c>
      <c r="L18" s="10" t="n">
        <v>66</v>
      </c>
      <c r="M18" s="10" t="n">
        <v>10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1" t="s">
        <v>29</v>
      </c>
      <c r="B19" s="10" t="n">
        <v>398</v>
      </c>
      <c r="C19" s="10" t="n">
        <f aca="false">D19+E19</f>
        <v>370</v>
      </c>
      <c r="D19" s="10" t="n">
        <v>221</v>
      </c>
      <c r="E19" s="10" t="n">
        <v>149</v>
      </c>
      <c r="F19" s="10" t="n">
        <v>188</v>
      </c>
      <c r="G19" s="10" t="n">
        <f aca="false">H19+I19</f>
        <v>170</v>
      </c>
      <c r="H19" s="10" t="n">
        <v>125</v>
      </c>
      <c r="I19" s="10" t="n">
        <v>45</v>
      </c>
      <c r="J19" s="10" t="n">
        <v>210</v>
      </c>
      <c r="K19" s="10" t="n">
        <f aca="false">L19+M19</f>
        <v>200</v>
      </c>
      <c r="L19" s="10" t="n">
        <v>96</v>
      </c>
      <c r="M19" s="10" t="n">
        <v>10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1" t="s">
        <v>30</v>
      </c>
      <c r="B20" s="10" t="n">
        <v>139</v>
      </c>
      <c r="C20" s="10" t="n">
        <f aca="false">D20+E20</f>
        <v>139</v>
      </c>
      <c r="D20" s="10" t="n">
        <v>59</v>
      </c>
      <c r="E20" s="10" t="n">
        <v>80</v>
      </c>
      <c r="F20" s="10" t="n">
        <v>60</v>
      </c>
      <c r="G20" s="10" t="n">
        <f aca="false">H20+I20</f>
        <v>60</v>
      </c>
      <c r="H20" s="10" t="n">
        <v>36</v>
      </c>
      <c r="I20" s="10" t="n">
        <v>24</v>
      </c>
      <c r="J20" s="10" t="n">
        <v>79</v>
      </c>
      <c r="K20" s="10" t="n">
        <f aca="false">L20+M20</f>
        <v>79</v>
      </c>
      <c r="L20" s="10" t="n">
        <v>23</v>
      </c>
      <c r="M20" s="10" t="n">
        <v>5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1" t="s">
        <v>31</v>
      </c>
      <c r="B21" s="10" t="n">
        <v>497</v>
      </c>
      <c r="C21" s="10" t="n">
        <f aca="false">D21+E21</f>
        <v>467</v>
      </c>
      <c r="D21" s="10" t="n">
        <v>259</v>
      </c>
      <c r="E21" s="10" t="n">
        <v>208</v>
      </c>
      <c r="F21" s="10" t="n">
        <v>229</v>
      </c>
      <c r="G21" s="10" t="n">
        <f aca="false">H21+I21</f>
        <v>210</v>
      </c>
      <c r="H21" s="10" t="n">
        <v>152</v>
      </c>
      <c r="I21" s="10" t="n">
        <v>58</v>
      </c>
      <c r="J21" s="10" t="n">
        <v>268</v>
      </c>
      <c r="K21" s="10" t="n">
        <f aca="false">L21+M21</f>
        <v>257</v>
      </c>
      <c r="L21" s="10" t="n">
        <v>107</v>
      </c>
      <c r="M21" s="10" t="n">
        <v>15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1" t="s">
        <v>32</v>
      </c>
      <c r="B22" s="10" t="n">
        <v>693</v>
      </c>
      <c r="C22" s="10" t="n">
        <f aca="false">D22+E22</f>
        <v>640</v>
      </c>
      <c r="D22" s="10" t="n">
        <v>339</v>
      </c>
      <c r="E22" s="10" t="n">
        <v>301</v>
      </c>
      <c r="F22" s="10" t="n">
        <v>325</v>
      </c>
      <c r="G22" s="10" t="n">
        <f aca="false">H22+I22</f>
        <v>287</v>
      </c>
      <c r="H22" s="10" t="n">
        <v>205</v>
      </c>
      <c r="I22" s="10" t="n">
        <v>82</v>
      </c>
      <c r="J22" s="10" t="n">
        <v>368</v>
      </c>
      <c r="K22" s="10" t="n">
        <f aca="false">L22+M22</f>
        <v>353</v>
      </c>
      <c r="L22" s="10" t="n">
        <v>134</v>
      </c>
      <c r="M22" s="10" t="n">
        <v>21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1" t="s">
        <v>33</v>
      </c>
      <c r="B23" s="10" t="n">
        <v>474</v>
      </c>
      <c r="C23" s="10" t="n">
        <f aca="false">D23+E23</f>
        <v>471</v>
      </c>
      <c r="D23" s="10" t="n">
        <v>121</v>
      </c>
      <c r="E23" s="10" t="n">
        <v>350</v>
      </c>
      <c r="F23" s="10" t="n">
        <v>155</v>
      </c>
      <c r="G23" s="10" t="n">
        <f aca="false">H23+I23</f>
        <v>152</v>
      </c>
      <c r="H23" s="10" t="n">
        <v>68</v>
      </c>
      <c r="I23" s="10" t="n">
        <v>84</v>
      </c>
      <c r="J23" s="10" t="n">
        <v>319</v>
      </c>
      <c r="K23" s="10" t="n">
        <f aca="false">L23+M23</f>
        <v>319</v>
      </c>
      <c r="L23" s="10" t="n">
        <v>53</v>
      </c>
      <c r="M23" s="10" t="n">
        <v>26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1" t="s">
        <v>34</v>
      </c>
      <c r="B24" s="10" t="n">
        <v>136</v>
      </c>
      <c r="C24" s="10" t="n">
        <f aca="false">D24+E24</f>
        <v>135</v>
      </c>
      <c r="D24" s="10" t="n">
        <v>82</v>
      </c>
      <c r="E24" s="10" t="n">
        <v>53</v>
      </c>
      <c r="F24" s="10" t="n">
        <v>63</v>
      </c>
      <c r="G24" s="10" t="n">
        <f aca="false">H24+I24</f>
        <v>62</v>
      </c>
      <c r="H24" s="10" t="n">
        <v>50</v>
      </c>
      <c r="I24" s="10" t="n">
        <v>12</v>
      </c>
      <c r="J24" s="10" t="n">
        <v>73</v>
      </c>
      <c r="K24" s="10" t="n">
        <f aca="false">L24+M24</f>
        <v>73</v>
      </c>
      <c r="L24" s="10" t="n">
        <v>32</v>
      </c>
      <c r="M24" s="10" t="n">
        <v>4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1" t="s">
        <v>35</v>
      </c>
      <c r="B25" s="10" t="n">
        <v>405</v>
      </c>
      <c r="C25" s="10" t="n">
        <f aca="false">D25+E25</f>
        <v>387</v>
      </c>
      <c r="D25" s="10" t="n">
        <v>237</v>
      </c>
      <c r="E25" s="10" t="n">
        <v>150</v>
      </c>
      <c r="F25" s="10" t="n">
        <v>187</v>
      </c>
      <c r="G25" s="10" t="n">
        <f aca="false">H25+I25</f>
        <v>175</v>
      </c>
      <c r="H25" s="10" t="n">
        <v>140</v>
      </c>
      <c r="I25" s="10" t="n">
        <v>35</v>
      </c>
      <c r="J25" s="10" t="n">
        <v>218</v>
      </c>
      <c r="K25" s="10" t="n">
        <f aca="false">L25+M25</f>
        <v>212</v>
      </c>
      <c r="L25" s="10" t="n">
        <v>97</v>
      </c>
      <c r="M25" s="10" t="n">
        <v>11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1" t="s">
        <v>36</v>
      </c>
      <c r="B26" s="10" t="n">
        <v>565</v>
      </c>
      <c r="C26" s="10" t="n">
        <f aca="false">D26+E26</f>
        <v>525</v>
      </c>
      <c r="D26" s="10" t="n">
        <v>332</v>
      </c>
      <c r="E26" s="10" t="n">
        <v>193</v>
      </c>
      <c r="F26" s="10" t="n">
        <v>281</v>
      </c>
      <c r="G26" s="10" t="n">
        <f aca="false">H26+I26</f>
        <v>252</v>
      </c>
      <c r="H26" s="10" t="n">
        <v>198</v>
      </c>
      <c r="I26" s="10" t="n">
        <v>54</v>
      </c>
      <c r="J26" s="10" t="n">
        <v>284</v>
      </c>
      <c r="K26" s="10" t="n">
        <f aca="false">L26+M26</f>
        <v>273</v>
      </c>
      <c r="L26" s="10" t="n">
        <v>134</v>
      </c>
      <c r="M26" s="10" t="n">
        <v>13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1" t="s">
        <v>37</v>
      </c>
      <c r="B27" s="10" t="n">
        <v>408</v>
      </c>
      <c r="C27" s="10" t="n">
        <f aca="false">D27+E27</f>
        <v>398</v>
      </c>
      <c r="D27" s="10" t="n">
        <v>234</v>
      </c>
      <c r="E27" s="10" t="n">
        <v>164</v>
      </c>
      <c r="F27" s="10" t="n">
        <v>185</v>
      </c>
      <c r="G27" s="10" t="n">
        <f aca="false">H27+I27</f>
        <v>179</v>
      </c>
      <c r="H27" s="10" t="n">
        <v>130</v>
      </c>
      <c r="I27" s="10" t="n">
        <v>49</v>
      </c>
      <c r="J27" s="10" t="n">
        <v>223</v>
      </c>
      <c r="K27" s="10" t="n">
        <f aca="false">L27+M27</f>
        <v>219</v>
      </c>
      <c r="L27" s="10" t="n">
        <v>104</v>
      </c>
      <c r="M27" s="10" t="n">
        <v>11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1" t="s">
        <v>38</v>
      </c>
      <c r="B28" s="10" t="n">
        <v>226</v>
      </c>
      <c r="C28" s="10" t="n">
        <f aca="false">D28+E28</f>
        <v>222</v>
      </c>
      <c r="D28" s="10" t="n">
        <v>125</v>
      </c>
      <c r="E28" s="10" t="n">
        <v>97</v>
      </c>
      <c r="F28" s="10" t="n">
        <v>106</v>
      </c>
      <c r="G28" s="10" t="n">
        <f aca="false">H28+I28</f>
        <v>104</v>
      </c>
      <c r="H28" s="10" t="n">
        <v>76</v>
      </c>
      <c r="I28" s="10" t="n">
        <v>28</v>
      </c>
      <c r="J28" s="10" t="n">
        <v>120</v>
      </c>
      <c r="K28" s="10" t="n">
        <f aca="false">L28+M28</f>
        <v>118</v>
      </c>
      <c r="L28" s="10" t="n">
        <v>49</v>
      </c>
      <c r="M28" s="10" t="n">
        <v>6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1" t="s">
        <v>39</v>
      </c>
      <c r="B29" s="10" t="n">
        <v>1676</v>
      </c>
      <c r="C29" s="10" t="n">
        <f aca="false">D29+E29</f>
        <v>1477</v>
      </c>
      <c r="D29" s="10" t="n">
        <v>976</v>
      </c>
      <c r="E29" s="10" t="n">
        <v>501</v>
      </c>
      <c r="F29" s="10" t="n">
        <v>877</v>
      </c>
      <c r="G29" s="10" t="n">
        <f aca="false">H29+I29</f>
        <v>728</v>
      </c>
      <c r="H29" s="10" t="n">
        <v>599</v>
      </c>
      <c r="I29" s="10" t="n">
        <v>129</v>
      </c>
      <c r="J29" s="10" t="n">
        <v>799</v>
      </c>
      <c r="K29" s="10" t="n">
        <f aca="false">L29+M29</f>
        <v>749</v>
      </c>
      <c r="L29" s="10" t="n">
        <v>377</v>
      </c>
      <c r="M29" s="10" t="n">
        <v>37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1" t="s">
        <v>40</v>
      </c>
      <c r="B30" s="10" t="n">
        <v>8652</v>
      </c>
      <c r="C30" s="10" t="n">
        <f aca="false">D30+E30</f>
        <v>8154</v>
      </c>
      <c r="D30" s="10" t="n">
        <v>5213</v>
      </c>
      <c r="E30" s="10" t="n">
        <v>2941</v>
      </c>
      <c r="F30" s="10" t="n">
        <v>4378</v>
      </c>
      <c r="G30" s="10" t="n">
        <f aca="false">H30+I30</f>
        <v>4023</v>
      </c>
      <c r="H30" s="10" t="n">
        <v>3363</v>
      </c>
      <c r="I30" s="10" t="n">
        <v>660</v>
      </c>
      <c r="J30" s="10" t="n">
        <v>4274</v>
      </c>
      <c r="K30" s="10" t="n">
        <f aca="false">L30+M30</f>
        <v>4131</v>
      </c>
      <c r="L30" s="10" t="n">
        <v>1850</v>
      </c>
      <c r="M30" s="10" t="n">
        <v>228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1" t="s">
        <v>41</v>
      </c>
      <c r="B31" s="10" t="n">
        <v>1876</v>
      </c>
      <c r="C31" s="10" t="n">
        <f aca="false">D31+E31</f>
        <v>1771</v>
      </c>
      <c r="D31" s="10" t="n">
        <v>1160</v>
      </c>
      <c r="E31" s="10" t="n">
        <v>611</v>
      </c>
      <c r="F31" s="10" t="n">
        <v>924</v>
      </c>
      <c r="G31" s="10" t="n">
        <f aca="false">H31+I31</f>
        <v>852</v>
      </c>
      <c r="H31" s="10" t="n">
        <v>671</v>
      </c>
      <c r="I31" s="10" t="n">
        <v>181</v>
      </c>
      <c r="J31" s="10" t="n">
        <v>952</v>
      </c>
      <c r="K31" s="10" t="n">
        <f aca="false">L31+M31</f>
        <v>919</v>
      </c>
      <c r="L31" s="10" t="n">
        <v>489</v>
      </c>
      <c r="M31" s="10" t="n">
        <v>43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" t="s">
        <v>42</v>
      </c>
      <c r="B32" s="10" t="n">
        <v>43</v>
      </c>
      <c r="C32" s="10" t="n">
        <f aca="false">D32+E32</f>
        <v>43</v>
      </c>
      <c r="D32" s="10" t="n">
        <v>29</v>
      </c>
      <c r="E32" s="10" t="n">
        <v>14</v>
      </c>
      <c r="F32" s="10" t="n">
        <v>20</v>
      </c>
      <c r="G32" s="10" t="n">
        <f aca="false">H32+I32</f>
        <v>20</v>
      </c>
      <c r="H32" s="10" t="n">
        <v>16</v>
      </c>
      <c r="I32" s="10" t="n">
        <v>4</v>
      </c>
      <c r="J32" s="10" t="n">
        <v>23</v>
      </c>
      <c r="K32" s="10" t="n">
        <f aca="false">L32+M32</f>
        <v>23</v>
      </c>
      <c r="L32" s="10" t="n">
        <v>13</v>
      </c>
      <c r="M32" s="10" t="n">
        <v>1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1" t="s">
        <v>43</v>
      </c>
      <c r="B33" s="10" t="n">
        <v>355</v>
      </c>
      <c r="C33" s="10" t="n">
        <f aca="false">D33+E33</f>
        <v>348</v>
      </c>
      <c r="D33" s="10" t="n">
        <v>226</v>
      </c>
      <c r="E33" s="10" t="n">
        <v>122</v>
      </c>
      <c r="F33" s="10" t="n">
        <v>176</v>
      </c>
      <c r="G33" s="10" t="n">
        <f aca="false">H33+I33</f>
        <v>170</v>
      </c>
      <c r="H33" s="10" t="n">
        <v>137</v>
      </c>
      <c r="I33" s="10" t="n">
        <v>33</v>
      </c>
      <c r="J33" s="10" t="n">
        <v>179</v>
      </c>
      <c r="K33" s="10" t="n">
        <f aca="false">L33+M33</f>
        <v>178</v>
      </c>
      <c r="L33" s="10" t="n">
        <v>89</v>
      </c>
      <c r="M33" s="10" t="n">
        <v>8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" t="s">
        <v>44</v>
      </c>
      <c r="B34" s="10" t="n">
        <v>410</v>
      </c>
      <c r="C34" s="10" t="n">
        <f aca="false">D34+E34</f>
        <v>382</v>
      </c>
      <c r="D34" s="10" t="n">
        <v>236</v>
      </c>
      <c r="E34" s="10" t="n">
        <v>146</v>
      </c>
      <c r="F34" s="10" t="n">
        <v>202</v>
      </c>
      <c r="G34" s="10" t="n">
        <f aca="false">H34+I34</f>
        <v>180</v>
      </c>
      <c r="H34" s="10" t="n">
        <v>145</v>
      </c>
      <c r="I34" s="10" t="n">
        <v>35</v>
      </c>
      <c r="J34" s="10" t="n">
        <v>208</v>
      </c>
      <c r="K34" s="10" t="n">
        <f aca="false">L34+M34</f>
        <v>202</v>
      </c>
      <c r="L34" s="10" t="n">
        <v>91</v>
      </c>
      <c r="M34" s="10" t="n">
        <v>111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1" t="s">
        <v>45</v>
      </c>
      <c r="B35" s="10" t="n">
        <v>117</v>
      </c>
      <c r="C35" s="10" t="n">
        <f aca="false">D35+E35</f>
        <v>113</v>
      </c>
      <c r="D35" s="10" t="n">
        <v>97</v>
      </c>
      <c r="E35" s="10" t="n">
        <v>16</v>
      </c>
      <c r="F35" s="10" t="n">
        <v>60</v>
      </c>
      <c r="G35" s="10" t="n">
        <f aca="false">H35+I35</f>
        <v>58</v>
      </c>
      <c r="H35" s="10" t="n">
        <v>51</v>
      </c>
      <c r="I35" s="10" t="n">
        <v>7</v>
      </c>
      <c r="J35" s="10" t="n">
        <v>57</v>
      </c>
      <c r="K35" s="10" t="n">
        <f aca="false">L35+M35</f>
        <v>55</v>
      </c>
      <c r="L35" s="10" t="n">
        <v>46</v>
      </c>
      <c r="M35" s="10" t="n">
        <v>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1" t="s">
        <v>46</v>
      </c>
      <c r="B36" s="10" t="n">
        <v>440</v>
      </c>
      <c r="C36" s="10" t="n">
        <f aca="false">D36+E36</f>
        <v>408</v>
      </c>
      <c r="D36" s="10" t="n">
        <v>230</v>
      </c>
      <c r="E36" s="10" t="n">
        <v>178</v>
      </c>
      <c r="F36" s="10" t="n">
        <v>223</v>
      </c>
      <c r="G36" s="10" t="n">
        <f aca="false">H36+I36</f>
        <v>201</v>
      </c>
      <c r="H36" s="10" t="n">
        <v>132</v>
      </c>
      <c r="I36" s="10" t="n">
        <v>69</v>
      </c>
      <c r="J36" s="10" t="n">
        <v>217</v>
      </c>
      <c r="K36" s="10" t="n">
        <f aca="false">L36+M36</f>
        <v>207</v>
      </c>
      <c r="L36" s="10" t="n">
        <v>98</v>
      </c>
      <c r="M36" s="10" t="n">
        <v>10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1" t="s">
        <v>47</v>
      </c>
      <c r="B37" s="10" t="n">
        <v>585</v>
      </c>
      <c r="C37" s="10" t="n">
        <f aca="false">D37+E37</f>
        <v>574</v>
      </c>
      <c r="D37" s="10" t="n">
        <v>325</v>
      </c>
      <c r="E37" s="10" t="n">
        <v>249</v>
      </c>
      <c r="F37" s="10" t="n">
        <v>295</v>
      </c>
      <c r="G37" s="10" t="n">
        <f aca="false">H37+I37</f>
        <v>287</v>
      </c>
      <c r="H37" s="10" t="n">
        <v>193</v>
      </c>
      <c r="I37" s="10" t="n">
        <v>94</v>
      </c>
      <c r="J37" s="10" t="n">
        <v>290</v>
      </c>
      <c r="K37" s="10" t="n">
        <f aca="false">L37+M37</f>
        <v>287</v>
      </c>
      <c r="L37" s="10" t="n">
        <v>132</v>
      </c>
      <c r="M37" s="10" t="n">
        <v>15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" t="s">
        <v>48</v>
      </c>
      <c r="B38" s="10" t="n">
        <v>264</v>
      </c>
      <c r="C38" s="10" t="n">
        <f aca="false">D38+E38</f>
        <v>259</v>
      </c>
      <c r="D38" s="10" t="n">
        <v>166</v>
      </c>
      <c r="E38" s="10" t="n">
        <v>93</v>
      </c>
      <c r="F38" s="10" t="n">
        <v>141</v>
      </c>
      <c r="G38" s="10" t="n">
        <f aca="false">H38+I38</f>
        <v>136</v>
      </c>
      <c r="H38" s="10" t="n">
        <v>100</v>
      </c>
      <c r="I38" s="10" t="n">
        <v>36</v>
      </c>
      <c r="J38" s="10" t="n">
        <v>123</v>
      </c>
      <c r="K38" s="10" t="n">
        <f aca="false">L38+M38</f>
        <v>123</v>
      </c>
      <c r="L38" s="10" t="n">
        <v>66</v>
      </c>
      <c r="M38" s="10" t="n">
        <v>5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" t="s">
        <v>49</v>
      </c>
      <c r="B39" s="10" t="n">
        <v>461</v>
      </c>
      <c r="C39" s="10" t="n">
        <f aca="false">D39+E39</f>
        <v>448</v>
      </c>
      <c r="D39" s="10" t="n">
        <v>256</v>
      </c>
      <c r="E39" s="10" t="n">
        <v>192</v>
      </c>
      <c r="F39" s="10" t="n">
        <v>220</v>
      </c>
      <c r="G39" s="10" t="n">
        <f aca="false">H39+I39</f>
        <v>214</v>
      </c>
      <c r="H39" s="10" t="n">
        <v>152</v>
      </c>
      <c r="I39" s="10" t="n">
        <v>62</v>
      </c>
      <c r="J39" s="10" t="n">
        <v>241</v>
      </c>
      <c r="K39" s="10" t="n">
        <f aca="false">L39+M39</f>
        <v>234</v>
      </c>
      <c r="L39" s="10" t="n">
        <v>104</v>
      </c>
      <c r="M39" s="10" t="n">
        <v>13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" t="s">
        <v>50</v>
      </c>
      <c r="B40" s="10" t="n">
        <v>323</v>
      </c>
      <c r="C40" s="10" t="n">
        <f aca="false">D40+E40</f>
        <v>316</v>
      </c>
      <c r="D40" s="10" t="n">
        <v>185</v>
      </c>
      <c r="E40" s="10" t="n">
        <v>131</v>
      </c>
      <c r="F40" s="10" t="n">
        <v>143</v>
      </c>
      <c r="G40" s="10" t="n">
        <f aca="false">H40+I40</f>
        <v>137</v>
      </c>
      <c r="H40" s="10" t="n">
        <v>102</v>
      </c>
      <c r="I40" s="10" t="n">
        <v>35</v>
      </c>
      <c r="J40" s="10" t="n">
        <v>180</v>
      </c>
      <c r="K40" s="10" t="n">
        <f aca="false">L40+M40</f>
        <v>179</v>
      </c>
      <c r="L40" s="10" t="n">
        <v>83</v>
      </c>
      <c r="M40" s="10" t="n">
        <v>9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" t="s">
        <v>51</v>
      </c>
      <c r="B41" s="10" t="n">
        <v>93</v>
      </c>
      <c r="C41" s="10" t="n">
        <f aca="false">D41+E41</f>
        <v>93</v>
      </c>
      <c r="D41" s="10" t="n">
        <v>75</v>
      </c>
      <c r="E41" s="10" t="n">
        <v>18</v>
      </c>
      <c r="F41" s="10" t="n">
        <v>43</v>
      </c>
      <c r="G41" s="10" t="n">
        <f aca="false">H41+I41</f>
        <v>43</v>
      </c>
      <c r="H41" s="10" t="n">
        <v>37</v>
      </c>
      <c r="I41" s="10" t="n">
        <v>6</v>
      </c>
      <c r="J41" s="10" t="n">
        <v>50</v>
      </c>
      <c r="K41" s="10" t="n">
        <f aca="false">L41+M41</f>
        <v>50</v>
      </c>
      <c r="L41" s="10" t="n">
        <v>38</v>
      </c>
      <c r="M41" s="10" t="n">
        <v>12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" t="s">
        <v>52</v>
      </c>
      <c r="B42" s="10" t="n">
        <v>112</v>
      </c>
      <c r="C42" s="10" t="n">
        <f aca="false">D42+E42</f>
        <v>105</v>
      </c>
      <c r="D42" s="10" t="n">
        <v>78</v>
      </c>
      <c r="E42" s="10" t="n">
        <v>27</v>
      </c>
      <c r="F42" s="10" t="n">
        <v>57</v>
      </c>
      <c r="G42" s="10" t="n">
        <f aca="false">H42+I42</f>
        <v>52</v>
      </c>
      <c r="H42" s="10" t="n">
        <v>46</v>
      </c>
      <c r="I42" s="10" t="n">
        <v>6</v>
      </c>
      <c r="J42" s="10" t="n">
        <v>55</v>
      </c>
      <c r="K42" s="10" t="n">
        <f aca="false">L42+M42</f>
        <v>53</v>
      </c>
      <c r="L42" s="10" t="n">
        <v>32</v>
      </c>
      <c r="M42" s="10" t="n">
        <v>2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" t="s">
        <v>53</v>
      </c>
      <c r="B43" s="10" t="n">
        <v>168</v>
      </c>
      <c r="C43" s="10" t="n">
        <f aca="false">D43+E43</f>
        <v>134</v>
      </c>
      <c r="D43" s="10" t="n">
        <v>84</v>
      </c>
      <c r="E43" s="10" t="n">
        <v>50</v>
      </c>
      <c r="F43" s="10" t="n">
        <v>76</v>
      </c>
      <c r="G43" s="10" t="n">
        <f aca="false">H43+I43</f>
        <v>54</v>
      </c>
      <c r="H43" s="10" t="n">
        <v>42</v>
      </c>
      <c r="I43" s="10" t="n">
        <v>12</v>
      </c>
      <c r="J43" s="10" t="n">
        <v>92</v>
      </c>
      <c r="K43" s="10" t="n">
        <f aca="false">L43+M43</f>
        <v>80</v>
      </c>
      <c r="L43" s="10" t="n">
        <v>42</v>
      </c>
      <c r="M43" s="10" t="n">
        <v>3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" t="s">
        <v>54</v>
      </c>
      <c r="B44" s="10" t="n">
        <v>86</v>
      </c>
      <c r="C44" s="10" t="n">
        <f aca="false">D44+E44</f>
        <v>86</v>
      </c>
      <c r="D44" s="10" t="n">
        <v>53</v>
      </c>
      <c r="E44" s="10" t="n">
        <v>33</v>
      </c>
      <c r="F44" s="10" t="n">
        <v>37</v>
      </c>
      <c r="G44" s="10" t="n">
        <f aca="false">H44+I44</f>
        <v>37</v>
      </c>
      <c r="H44" s="10" t="n">
        <v>26</v>
      </c>
      <c r="I44" s="10" t="n">
        <v>11</v>
      </c>
      <c r="J44" s="10" t="n">
        <v>49</v>
      </c>
      <c r="K44" s="10" t="n">
        <f aca="false">L44+M44</f>
        <v>49</v>
      </c>
      <c r="L44" s="10" t="n">
        <v>27</v>
      </c>
      <c r="M44" s="10" t="n">
        <v>2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" t="s">
        <v>55</v>
      </c>
      <c r="B45" s="10" t="n">
        <v>183</v>
      </c>
      <c r="C45" s="10" t="n">
        <f aca="false">D45+E45</f>
        <v>180</v>
      </c>
      <c r="D45" s="10" t="n">
        <v>102</v>
      </c>
      <c r="E45" s="10" t="n">
        <v>78</v>
      </c>
      <c r="F45" s="10" t="n">
        <v>84</v>
      </c>
      <c r="G45" s="10" t="n">
        <f aca="false">H45+I45</f>
        <v>83</v>
      </c>
      <c r="H45" s="10" t="n">
        <v>56</v>
      </c>
      <c r="I45" s="10" t="n">
        <v>27</v>
      </c>
      <c r="J45" s="10" t="n">
        <v>99</v>
      </c>
      <c r="K45" s="10" t="n">
        <f aca="false">L45+M45</f>
        <v>97</v>
      </c>
      <c r="L45" s="10" t="n">
        <v>46</v>
      </c>
      <c r="M45" s="10" t="n">
        <v>5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" t="s">
        <v>56</v>
      </c>
      <c r="B46" s="10" t="n">
        <v>140</v>
      </c>
      <c r="C46" s="10" t="n">
        <f aca="false">D46+E46</f>
        <v>140</v>
      </c>
      <c r="D46" s="10" t="n">
        <v>81</v>
      </c>
      <c r="E46" s="10" t="n">
        <v>59</v>
      </c>
      <c r="F46" s="10" t="n">
        <v>61</v>
      </c>
      <c r="G46" s="10" t="n">
        <f aca="false">H46+I46</f>
        <v>61</v>
      </c>
      <c r="H46" s="10" t="n">
        <v>44</v>
      </c>
      <c r="I46" s="10" t="n">
        <v>17</v>
      </c>
      <c r="J46" s="10" t="n">
        <v>79</v>
      </c>
      <c r="K46" s="10" t="n">
        <f aca="false">L46+M46</f>
        <v>79</v>
      </c>
      <c r="L46" s="10" t="n">
        <v>37</v>
      </c>
      <c r="M46" s="10" t="n">
        <v>4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" t="s">
        <v>57</v>
      </c>
      <c r="B47" s="10" t="n">
        <v>485</v>
      </c>
      <c r="C47" s="10" t="n">
        <f aca="false">D47+E47</f>
        <v>475</v>
      </c>
      <c r="D47" s="10" t="n">
        <v>179</v>
      </c>
      <c r="E47" s="10" t="n">
        <v>296</v>
      </c>
      <c r="F47" s="10" t="n">
        <v>283</v>
      </c>
      <c r="G47" s="10" t="n">
        <f aca="false">H47+I47</f>
        <v>278</v>
      </c>
      <c r="H47" s="10" t="n">
        <v>101</v>
      </c>
      <c r="I47" s="10" t="n">
        <v>177</v>
      </c>
      <c r="J47" s="10" t="n">
        <v>202</v>
      </c>
      <c r="K47" s="10" t="n">
        <f aca="false">L47+M47</f>
        <v>197</v>
      </c>
      <c r="L47" s="10" t="n">
        <v>78</v>
      </c>
      <c r="M47" s="10" t="n">
        <v>11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" t="s">
        <v>58</v>
      </c>
      <c r="B48" s="10" t="n">
        <v>405</v>
      </c>
      <c r="C48" s="10" t="n">
        <f aca="false">D48+E48</f>
        <v>390</v>
      </c>
      <c r="D48" s="10" t="n">
        <v>245</v>
      </c>
      <c r="E48" s="10" t="n">
        <v>145</v>
      </c>
      <c r="F48" s="10" t="n">
        <v>205</v>
      </c>
      <c r="G48" s="10" t="n">
        <f aca="false">H48+I48</f>
        <v>193</v>
      </c>
      <c r="H48" s="10" t="n">
        <v>152</v>
      </c>
      <c r="I48" s="10" t="n">
        <v>41</v>
      </c>
      <c r="J48" s="10" t="n">
        <v>200</v>
      </c>
      <c r="K48" s="10" t="n">
        <f aca="false">L48+M48</f>
        <v>197</v>
      </c>
      <c r="L48" s="10" t="n">
        <v>93</v>
      </c>
      <c r="M48" s="10" t="n">
        <v>10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" t="s">
        <v>59</v>
      </c>
      <c r="B49" s="12" t="n">
        <v>864</v>
      </c>
      <c r="C49" s="12" t="n">
        <f aca="false">D49+E49</f>
        <v>778</v>
      </c>
      <c r="D49" s="12" t="n">
        <v>494</v>
      </c>
      <c r="E49" s="12" t="n">
        <v>284</v>
      </c>
      <c r="F49" s="12" t="n">
        <v>452</v>
      </c>
      <c r="G49" s="12" t="n">
        <f aca="false">H49+I49</f>
        <v>396</v>
      </c>
      <c r="H49" s="12" t="n">
        <v>321</v>
      </c>
      <c r="I49" s="12" t="n">
        <v>75</v>
      </c>
      <c r="J49" s="12" t="n">
        <v>412</v>
      </c>
      <c r="K49" s="12" t="n">
        <f aca="false">L49+M49</f>
        <v>382</v>
      </c>
      <c r="L49" s="12" t="n">
        <v>173</v>
      </c>
      <c r="M49" s="12" t="n">
        <v>20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" t="s">
        <v>6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" t="s">
        <v>61</v>
      </c>
      <c r="B51" s="10" t="n">
        <v>244</v>
      </c>
      <c r="C51" s="10" t="n">
        <f aca="false">D51+E51</f>
        <v>201</v>
      </c>
      <c r="D51" s="10" t="n">
        <v>127</v>
      </c>
      <c r="E51" s="10" t="n">
        <v>74</v>
      </c>
      <c r="F51" s="10" t="n">
        <v>127</v>
      </c>
      <c r="G51" s="10" t="n">
        <f aca="false">H51+I51</f>
        <v>99</v>
      </c>
      <c r="H51" s="10" t="n">
        <v>78</v>
      </c>
      <c r="I51" s="10" t="n">
        <v>21</v>
      </c>
      <c r="J51" s="10" t="n">
        <v>117</v>
      </c>
      <c r="K51" s="10" t="n">
        <f aca="false">L51+M51</f>
        <v>102</v>
      </c>
      <c r="L51" s="10" t="n">
        <v>49</v>
      </c>
      <c r="M51" s="10" t="n">
        <v>53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" t="s">
        <v>62</v>
      </c>
      <c r="B52" s="10" t="n">
        <v>624</v>
      </c>
      <c r="C52" s="10" t="n">
        <f aca="false">D52+E52</f>
        <v>587</v>
      </c>
      <c r="D52" s="10" t="n">
        <v>339</v>
      </c>
      <c r="E52" s="10" t="n">
        <v>248</v>
      </c>
      <c r="F52" s="10" t="n">
        <v>304</v>
      </c>
      <c r="G52" s="10" t="n">
        <f aca="false">H52+I52</f>
        <v>276</v>
      </c>
      <c r="H52" s="10" t="n">
        <v>202</v>
      </c>
      <c r="I52" s="10" t="n">
        <v>74</v>
      </c>
      <c r="J52" s="10" t="n">
        <v>320</v>
      </c>
      <c r="K52" s="10" t="n">
        <f aca="false">L52+M52</f>
        <v>311</v>
      </c>
      <c r="L52" s="10" t="n">
        <v>137</v>
      </c>
      <c r="M52" s="10" t="n">
        <v>174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" t="s">
        <v>63</v>
      </c>
      <c r="B53" s="10" t="n">
        <v>770</v>
      </c>
      <c r="C53" s="10" t="n">
        <f aca="false">D53+E53</f>
        <v>732</v>
      </c>
      <c r="D53" s="10" t="n">
        <v>435</v>
      </c>
      <c r="E53" s="10" t="n">
        <v>297</v>
      </c>
      <c r="F53" s="10" t="n">
        <v>363</v>
      </c>
      <c r="G53" s="10" t="n">
        <f aca="false">H53+I53</f>
        <v>340</v>
      </c>
      <c r="H53" s="10" t="n">
        <v>258</v>
      </c>
      <c r="I53" s="10" t="n">
        <v>82</v>
      </c>
      <c r="J53" s="10" t="n">
        <v>407</v>
      </c>
      <c r="K53" s="10" t="n">
        <f aca="false">L53+M53</f>
        <v>392</v>
      </c>
      <c r="L53" s="10" t="n">
        <v>177</v>
      </c>
      <c r="M53" s="10" t="n">
        <v>21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1" t="s">
        <v>64</v>
      </c>
      <c r="B54" s="10" t="n">
        <v>553</v>
      </c>
      <c r="C54" s="10" t="n">
        <f aca="false">D54+E54</f>
        <v>534</v>
      </c>
      <c r="D54" s="10" t="n">
        <v>307</v>
      </c>
      <c r="E54" s="10" t="n">
        <v>227</v>
      </c>
      <c r="F54" s="10" t="n">
        <v>251</v>
      </c>
      <c r="G54" s="10" t="n">
        <f aca="false">H54+I54</f>
        <v>236</v>
      </c>
      <c r="H54" s="10" t="n">
        <v>166</v>
      </c>
      <c r="I54" s="10" t="n">
        <v>70</v>
      </c>
      <c r="J54" s="10" t="n">
        <v>302</v>
      </c>
      <c r="K54" s="10" t="n">
        <f aca="false">L54+M54</f>
        <v>298</v>
      </c>
      <c r="L54" s="10" t="n">
        <v>141</v>
      </c>
      <c r="M54" s="10" t="n">
        <v>15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1" t="s">
        <v>65</v>
      </c>
      <c r="B55" s="10" t="n">
        <v>449</v>
      </c>
      <c r="C55" s="10" t="n">
        <f aca="false">D55+E55</f>
        <v>419</v>
      </c>
      <c r="D55" s="10" t="n">
        <v>244</v>
      </c>
      <c r="E55" s="10" t="n">
        <v>175</v>
      </c>
      <c r="F55" s="10" t="n">
        <v>208</v>
      </c>
      <c r="G55" s="10" t="n">
        <f aca="false">H55+I55</f>
        <v>188</v>
      </c>
      <c r="H55" s="10" t="n">
        <v>140</v>
      </c>
      <c r="I55" s="10" t="n">
        <v>48</v>
      </c>
      <c r="J55" s="10" t="n">
        <v>241</v>
      </c>
      <c r="K55" s="10" t="n">
        <f aca="false">L55+M55</f>
        <v>231</v>
      </c>
      <c r="L55" s="10" t="n">
        <v>104</v>
      </c>
      <c r="M55" s="10" t="n">
        <v>12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1" t="s">
        <v>66</v>
      </c>
      <c r="B56" s="10" t="n">
        <v>333</v>
      </c>
      <c r="C56" s="10" t="n">
        <f aca="false">D56+E56</f>
        <v>314</v>
      </c>
      <c r="D56" s="10" t="n">
        <v>201</v>
      </c>
      <c r="E56" s="10" t="n">
        <v>113</v>
      </c>
      <c r="F56" s="10" t="n">
        <v>151</v>
      </c>
      <c r="G56" s="10" t="n">
        <f aca="false">H56+I56</f>
        <v>140</v>
      </c>
      <c r="H56" s="10" t="n">
        <v>106</v>
      </c>
      <c r="I56" s="10" t="n">
        <v>34</v>
      </c>
      <c r="J56" s="10" t="n">
        <v>182</v>
      </c>
      <c r="K56" s="10" t="n">
        <f aca="false">L56+M56</f>
        <v>174</v>
      </c>
      <c r="L56" s="10" t="n">
        <v>95</v>
      </c>
      <c r="M56" s="10" t="n">
        <v>79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1" t="s">
        <v>67</v>
      </c>
      <c r="B57" s="10" t="n">
        <v>562</v>
      </c>
      <c r="C57" s="10" t="n">
        <f aca="false">D57+E57</f>
        <v>537</v>
      </c>
      <c r="D57" s="10" t="n">
        <v>307</v>
      </c>
      <c r="E57" s="10" t="n">
        <v>230</v>
      </c>
      <c r="F57" s="10" t="n">
        <v>264</v>
      </c>
      <c r="G57" s="10" t="n">
        <f aca="false">H57+I57</f>
        <v>247</v>
      </c>
      <c r="H57" s="10" t="n">
        <v>172</v>
      </c>
      <c r="I57" s="10" t="n">
        <v>75</v>
      </c>
      <c r="J57" s="10" t="n">
        <v>298</v>
      </c>
      <c r="K57" s="10" t="n">
        <f aca="false">L57+M57</f>
        <v>290</v>
      </c>
      <c r="L57" s="10" t="n">
        <v>135</v>
      </c>
      <c r="M57" s="10" t="n">
        <v>15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1" t="s">
        <v>68</v>
      </c>
      <c r="B58" s="10" t="n">
        <v>595</v>
      </c>
      <c r="C58" s="10" t="n">
        <f aca="false">D58+E58</f>
        <v>579</v>
      </c>
      <c r="D58" s="10" t="n">
        <v>336</v>
      </c>
      <c r="E58" s="10" t="n">
        <v>243</v>
      </c>
      <c r="F58" s="10" t="n">
        <v>291</v>
      </c>
      <c r="G58" s="10" t="n">
        <f aca="false">H58+I58</f>
        <v>278</v>
      </c>
      <c r="H58" s="10" t="n">
        <v>205</v>
      </c>
      <c r="I58" s="10" t="n">
        <v>73</v>
      </c>
      <c r="J58" s="10" t="n">
        <v>304</v>
      </c>
      <c r="K58" s="10" t="n">
        <f aca="false">L58+M58</f>
        <v>301</v>
      </c>
      <c r="L58" s="10" t="n">
        <v>131</v>
      </c>
      <c r="M58" s="10" t="n">
        <v>17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1" t="s">
        <v>69</v>
      </c>
      <c r="B59" s="10" t="n">
        <v>756</v>
      </c>
      <c r="C59" s="10" t="n">
        <f aca="false">D59+E59</f>
        <v>733</v>
      </c>
      <c r="D59" s="10" t="n">
        <v>479</v>
      </c>
      <c r="E59" s="10" t="n">
        <v>254</v>
      </c>
      <c r="F59" s="10" t="n">
        <v>393</v>
      </c>
      <c r="G59" s="10" t="n">
        <f aca="false">H59+I59</f>
        <v>379</v>
      </c>
      <c r="H59" s="10" t="n">
        <v>314</v>
      </c>
      <c r="I59" s="10" t="n">
        <v>65</v>
      </c>
      <c r="J59" s="10" t="n">
        <v>363</v>
      </c>
      <c r="K59" s="10" t="n">
        <f aca="false">L59+M59</f>
        <v>354</v>
      </c>
      <c r="L59" s="10" t="n">
        <v>165</v>
      </c>
      <c r="M59" s="10" t="n">
        <v>18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1" t="s">
        <v>70</v>
      </c>
      <c r="B60" s="10" t="n">
        <v>691</v>
      </c>
      <c r="C60" s="10" t="n">
        <f aca="false">D60+E60</f>
        <v>649</v>
      </c>
      <c r="D60" s="10" t="n">
        <v>410</v>
      </c>
      <c r="E60" s="10" t="n">
        <v>239</v>
      </c>
      <c r="F60" s="10" t="n">
        <v>335</v>
      </c>
      <c r="G60" s="10" t="n">
        <f aca="false">H60+I60</f>
        <v>308</v>
      </c>
      <c r="H60" s="10" t="n">
        <v>240</v>
      </c>
      <c r="I60" s="10" t="n">
        <v>68</v>
      </c>
      <c r="J60" s="10" t="n">
        <v>356</v>
      </c>
      <c r="K60" s="10" t="n">
        <f aca="false">L60+M60</f>
        <v>341</v>
      </c>
      <c r="L60" s="10" t="n">
        <v>170</v>
      </c>
      <c r="M60" s="10" t="n">
        <v>171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1" t="s">
        <v>71</v>
      </c>
      <c r="B61" s="10" t="n">
        <v>233</v>
      </c>
      <c r="C61" s="10" t="n">
        <f aca="false">D61+E61</f>
        <v>207</v>
      </c>
      <c r="D61" s="10" t="n">
        <v>121</v>
      </c>
      <c r="E61" s="10" t="n">
        <v>86</v>
      </c>
      <c r="F61" s="10" t="n">
        <v>107</v>
      </c>
      <c r="G61" s="10" t="n">
        <f aca="false">H61+I61</f>
        <v>92</v>
      </c>
      <c r="H61" s="10" t="n">
        <v>73</v>
      </c>
      <c r="I61" s="10" t="n">
        <v>19</v>
      </c>
      <c r="J61" s="10" t="n">
        <v>126</v>
      </c>
      <c r="K61" s="10" t="n">
        <f aca="false">L61+M61</f>
        <v>115</v>
      </c>
      <c r="L61" s="10" t="n">
        <v>48</v>
      </c>
      <c r="M61" s="10" t="n">
        <v>6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1" t="s">
        <v>72</v>
      </c>
      <c r="B62" s="10" t="n">
        <v>1170</v>
      </c>
      <c r="C62" s="10" t="n">
        <f aca="false">D62+E62</f>
        <v>1069</v>
      </c>
      <c r="D62" s="10" t="n">
        <v>698</v>
      </c>
      <c r="E62" s="10" t="n">
        <v>371</v>
      </c>
      <c r="F62" s="10" t="n">
        <v>601</v>
      </c>
      <c r="G62" s="10" t="n">
        <f aca="false">H62+I62</f>
        <v>527</v>
      </c>
      <c r="H62" s="10" t="n">
        <v>430</v>
      </c>
      <c r="I62" s="10" t="n">
        <v>97</v>
      </c>
      <c r="J62" s="10" t="n">
        <v>569</v>
      </c>
      <c r="K62" s="10" t="n">
        <f aca="false">L62+M62</f>
        <v>542</v>
      </c>
      <c r="L62" s="10" t="n">
        <v>268</v>
      </c>
      <c r="M62" s="10" t="n">
        <v>27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1" t="s">
        <v>73</v>
      </c>
      <c r="B63" s="10" t="n">
        <v>480</v>
      </c>
      <c r="C63" s="10" t="n">
        <f aca="false">D63+E63</f>
        <v>431</v>
      </c>
      <c r="D63" s="10" t="n">
        <v>245</v>
      </c>
      <c r="E63" s="10" t="n">
        <v>186</v>
      </c>
      <c r="F63" s="10" t="n">
        <v>243</v>
      </c>
      <c r="G63" s="10" t="n">
        <f aca="false">H63+I63</f>
        <v>209</v>
      </c>
      <c r="H63" s="10" t="n">
        <v>152</v>
      </c>
      <c r="I63" s="10" t="n">
        <v>57</v>
      </c>
      <c r="J63" s="10" t="n">
        <v>237</v>
      </c>
      <c r="K63" s="10" t="n">
        <f aca="false">L63+M63</f>
        <v>222</v>
      </c>
      <c r="L63" s="10" t="n">
        <v>93</v>
      </c>
      <c r="M63" s="10" t="n">
        <v>129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1" t="s">
        <v>74</v>
      </c>
      <c r="B64" s="10" t="n">
        <v>293</v>
      </c>
      <c r="C64" s="10" t="n">
        <f aca="false">D64+E64</f>
        <v>283</v>
      </c>
      <c r="D64" s="10" t="n">
        <v>165</v>
      </c>
      <c r="E64" s="10" t="n">
        <v>118</v>
      </c>
      <c r="F64" s="10" t="n">
        <v>144</v>
      </c>
      <c r="G64" s="10" t="n">
        <f aca="false">H64+I64</f>
        <v>139</v>
      </c>
      <c r="H64" s="10" t="n">
        <v>101</v>
      </c>
      <c r="I64" s="10" t="n">
        <v>38</v>
      </c>
      <c r="J64" s="10" t="n">
        <v>149</v>
      </c>
      <c r="K64" s="10" t="n">
        <f aca="false">L64+M64</f>
        <v>144</v>
      </c>
      <c r="L64" s="10" t="n">
        <v>64</v>
      </c>
      <c r="M64" s="10" t="n">
        <v>8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1" t="s">
        <v>75</v>
      </c>
      <c r="B65" s="10" t="n">
        <v>448</v>
      </c>
      <c r="C65" s="10" t="n">
        <f aca="false">D65+E65</f>
        <v>424</v>
      </c>
      <c r="D65" s="10" t="n">
        <v>266</v>
      </c>
      <c r="E65" s="10" t="n">
        <v>158</v>
      </c>
      <c r="F65" s="10" t="n">
        <v>210</v>
      </c>
      <c r="G65" s="10" t="n">
        <f aca="false">H65+I65</f>
        <v>193</v>
      </c>
      <c r="H65" s="10" t="n">
        <v>149</v>
      </c>
      <c r="I65" s="10" t="n">
        <v>44</v>
      </c>
      <c r="J65" s="10" t="n">
        <v>238</v>
      </c>
      <c r="K65" s="10" t="n">
        <f aca="false">L65+M65</f>
        <v>231</v>
      </c>
      <c r="L65" s="10" t="n">
        <v>117</v>
      </c>
      <c r="M65" s="10" t="n">
        <v>114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1" t="s">
        <v>76</v>
      </c>
      <c r="B66" s="10" t="n">
        <v>744</v>
      </c>
      <c r="C66" s="10" t="n">
        <f aca="false">D66+E66</f>
        <v>699</v>
      </c>
      <c r="D66" s="10" t="n">
        <v>405</v>
      </c>
      <c r="E66" s="10" t="n">
        <v>294</v>
      </c>
      <c r="F66" s="10" t="n">
        <v>324</v>
      </c>
      <c r="G66" s="10" t="n">
        <f aca="false">H66+I66</f>
        <v>298</v>
      </c>
      <c r="H66" s="10" t="n">
        <v>221</v>
      </c>
      <c r="I66" s="10" t="n">
        <v>77</v>
      </c>
      <c r="J66" s="10" t="n">
        <v>420</v>
      </c>
      <c r="K66" s="10" t="n">
        <f aca="false">L66+M66</f>
        <v>401</v>
      </c>
      <c r="L66" s="10" t="n">
        <v>184</v>
      </c>
      <c r="M66" s="10" t="n">
        <v>21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1" t="s">
        <v>77</v>
      </c>
      <c r="B67" s="10" t="n">
        <v>289</v>
      </c>
      <c r="C67" s="10" t="n">
        <f aca="false">D67+E67</f>
        <v>284</v>
      </c>
      <c r="D67" s="10" t="n">
        <v>165</v>
      </c>
      <c r="E67" s="10" t="n">
        <v>119</v>
      </c>
      <c r="F67" s="10" t="n">
        <v>140</v>
      </c>
      <c r="G67" s="10" t="n">
        <f aca="false">H67+I67</f>
        <v>136</v>
      </c>
      <c r="H67" s="10" t="n">
        <v>96</v>
      </c>
      <c r="I67" s="10" t="n">
        <v>40</v>
      </c>
      <c r="J67" s="10" t="n">
        <v>149</v>
      </c>
      <c r="K67" s="10" t="n">
        <f aca="false">L67+M67</f>
        <v>148</v>
      </c>
      <c r="L67" s="10" t="n">
        <v>69</v>
      </c>
      <c r="M67" s="10" t="n">
        <v>79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1" t="s">
        <v>78</v>
      </c>
      <c r="B68" s="10" t="n">
        <v>759</v>
      </c>
      <c r="C68" s="10" t="n">
        <f aca="false">D68+E68</f>
        <v>735</v>
      </c>
      <c r="D68" s="10" t="n">
        <v>439</v>
      </c>
      <c r="E68" s="10" t="n">
        <v>296</v>
      </c>
      <c r="F68" s="10" t="n">
        <v>348</v>
      </c>
      <c r="G68" s="10" t="n">
        <f aca="false">H68+I68</f>
        <v>331</v>
      </c>
      <c r="H68" s="10" t="n">
        <v>250</v>
      </c>
      <c r="I68" s="10" t="n">
        <v>81</v>
      </c>
      <c r="J68" s="10" t="n">
        <v>411</v>
      </c>
      <c r="K68" s="10" t="n">
        <f aca="false">L68+M68</f>
        <v>404</v>
      </c>
      <c r="L68" s="10" t="n">
        <v>189</v>
      </c>
      <c r="M68" s="10" t="n">
        <v>21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11" t="s">
        <v>79</v>
      </c>
      <c r="B69" s="10" t="n">
        <v>521</v>
      </c>
      <c r="C69" s="10" t="n">
        <f aca="false">D69+E69</f>
        <v>500</v>
      </c>
      <c r="D69" s="10" t="n">
        <v>304</v>
      </c>
      <c r="E69" s="10" t="n">
        <v>196</v>
      </c>
      <c r="F69" s="10" t="n">
        <v>247</v>
      </c>
      <c r="G69" s="10" t="n">
        <f aca="false">H69+I69</f>
        <v>231</v>
      </c>
      <c r="H69" s="10" t="n">
        <v>177</v>
      </c>
      <c r="I69" s="10" t="n">
        <v>54</v>
      </c>
      <c r="J69" s="10" t="n">
        <v>274</v>
      </c>
      <c r="K69" s="10" t="n">
        <f aca="false">L69+M69</f>
        <v>269</v>
      </c>
      <c r="L69" s="10" t="n">
        <v>127</v>
      </c>
      <c r="M69" s="10" t="n">
        <v>142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1" t="s">
        <v>80</v>
      </c>
      <c r="B70" s="10" t="n">
        <v>364</v>
      </c>
      <c r="C70" s="10" t="n">
        <f aca="false">D70+E70</f>
        <v>295</v>
      </c>
      <c r="D70" s="10" t="n">
        <v>168</v>
      </c>
      <c r="E70" s="10" t="n">
        <v>127</v>
      </c>
      <c r="F70" s="10" t="n">
        <v>187</v>
      </c>
      <c r="G70" s="10" t="n">
        <f aca="false">H70+I70</f>
        <v>139</v>
      </c>
      <c r="H70" s="10" t="n">
        <v>101</v>
      </c>
      <c r="I70" s="10" t="n">
        <v>38</v>
      </c>
      <c r="J70" s="10" t="n">
        <v>177</v>
      </c>
      <c r="K70" s="10" t="n">
        <f aca="false">L70+M70</f>
        <v>156</v>
      </c>
      <c r="L70" s="10" t="n">
        <v>67</v>
      </c>
      <c r="M70" s="10" t="n">
        <v>89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11" t="s">
        <v>81</v>
      </c>
      <c r="B71" s="10" t="n">
        <v>367</v>
      </c>
      <c r="C71" s="10" t="n">
        <f aca="false">D71+E71</f>
        <v>331</v>
      </c>
      <c r="D71" s="10" t="n">
        <v>221</v>
      </c>
      <c r="E71" s="10" t="n">
        <v>110</v>
      </c>
      <c r="F71" s="10" t="n">
        <v>178</v>
      </c>
      <c r="G71" s="10" t="n">
        <f aca="false">H71+I71</f>
        <v>160</v>
      </c>
      <c r="H71" s="10" t="n">
        <v>132</v>
      </c>
      <c r="I71" s="10" t="n">
        <v>28</v>
      </c>
      <c r="J71" s="10" t="n">
        <v>189</v>
      </c>
      <c r="K71" s="10" t="n">
        <f aca="false">L71+M71</f>
        <v>171</v>
      </c>
      <c r="L71" s="10" t="n">
        <v>89</v>
      </c>
      <c r="M71" s="10" t="n">
        <v>8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11" t="s">
        <v>82</v>
      </c>
      <c r="B72" s="10" t="n">
        <v>276</v>
      </c>
      <c r="C72" s="10" t="n">
        <f aca="false">D72+E72</f>
        <v>258</v>
      </c>
      <c r="D72" s="10" t="n">
        <v>171</v>
      </c>
      <c r="E72" s="10" t="n">
        <v>87</v>
      </c>
      <c r="F72" s="10" t="n">
        <v>126</v>
      </c>
      <c r="G72" s="10" t="n">
        <f aca="false">H72+I72</f>
        <v>113</v>
      </c>
      <c r="H72" s="10" t="n">
        <v>94</v>
      </c>
      <c r="I72" s="10" t="n">
        <v>19</v>
      </c>
      <c r="J72" s="10" t="n">
        <v>150</v>
      </c>
      <c r="K72" s="10" t="n">
        <f aca="false">L72+M72</f>
        <v>145</v>
      </c>
      <c r="L72" s="10" t="n">
        <v>77</v>
      </c>
      <c r="M72" s="10" t="n">
        <v>68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11" t="s">
        <v>83</v>
      </c>
      <c r="B73" s="10" t="n">
        <v>27</v>
      </c>
      <c r="C73" s="10" t="n">
        <f aca="false">D73+E73</f>
        <v>27</v>
      </c>
      <c r="D73" s="10" t="n">
        <v>19</v>
      </c>
      <c r="E73" s="10" t="n">
        <v>8</v>
      </c>
      <c r="F73" s="10" t="n">
        <v>16</v>
      </c>
      <c r="G73" s="10" t="n">
        <f aca="false">H73+I73</f>
        <v>16</v>
      </c>
      <c r="H73" s="10" t="n">
        <v>15</v>
      </c>
      <c r="I73" s="10" t="n">
        <v>1</v>
      </c>
      <c r="J73" s="10" t="n">
        <v>11</v>
      </c>
      <c r="K73" s="10" t="n">
        <f aca="false">L73+M73</f>
        <v>11</v>
      </c>
      <c r="L73" s="10" t="n">
        <v>4</v>
      </c>
      <c r="M73" s="10" t="n">
        <v>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1" t="s">
        <v>84</v>
      </c>
      <c r="B74" s="10" t="n">
        <v>350</v>
      </c>
      <c r="C74" s="10" t="n">
        <f aca="false">D74+E74</f>
        <v>318</v>
      </c>
      <c r="D74" s="10" t="n">
        <v>217</v>
      </c>
      <c r="E74" s="10" t="n">
        <v>101</v>
      </c>
      <c r="F74" s="10" t="n">
        <v>164</v>
      </c>
      <c r="G74" s="10" t="n">
        <f aca="false">H74+I74</f>
        <v>147</v>
      </c>
      <c r="H74" s="10" t="n">
        <v>123</v>
      </c>
      <c r="I74" s="10" t="n">
        <v>24</v>
      </c>
      <c r="J74" s="10" t="n">
        <v>186</v>
      </c>
      <c r="K74" s="10" t="n">
        <f aca="false">L74+M74</f>
        <v>171</v>
      </c>
      <c r="L74" s="10" t="n">
        <v>94</v>
      </c>
      <c r="M74" s="10" t="n">
        <v>7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1" t="s">
        <v>85</v>
      </c>
      <c r="B75" s="10" t="n">
        <v>687</v>
      </c>
      <c r="C75" s="10" t="n">
        <f aca="false">D75+E75</f>
        <v>647</v>
      </c>
      <c r="D75" s="10" t="n">
        <v>454</v>
      </c>
      <c r="E75" s="10" t="n">
        <v>193</v>
      </c>
      <c r="F75" s="10" t="n">
        <v>340</v>
      </c>
      <c r="G75" s="10" t="n">
        <f aca="false">H75+I75</f>
        <v>315</v>
      </c>
      <c r="H75" s="10" t="n">
        <v>279</v>
      </c>
      <c r="I75" s="10" t="n">
        <v>36</v>
      </c>
      <c r="J75" s="10" t="n">
        <v>347</v>
      </c>
      <c r="K75" s="10" t="n">
        <f aca="false">L75+M75</f>
        <v>332</v>
      </c>
      <c r="L75" s="10" t="n">
        <v>175</v>
      </c>
      <c r="M75" s="10" t="n">
        <v>15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1" t="s">
        <v>86</v>
      </c>
      <c r="B76" s="10" t="n">
        <v>364</v>
      </c>
      <c r="C76" s="10" t="n">
        <f aca="false">D76+E76</f>
        <v>350</v>
      </c>
      <c r="D76" s="10" t="n">
        <v>214</v>
      </c>
      <c r="E76" s="10" t="n">
        <v>136</v>
      </c>
      <c r="F76" s="10" t="n">
        <v>183</v>
      </c>
      <c r="G76" s="10" t="n">
        <f aca="false">H76+I76</f>
        <v>172</v>
      </c>
      <c r="H76" s="10" t="n">
        <v>138</v>
      </c>
      <c r="I76" s="10" t="n">
        <v>34</v>
      </c>
      <c r="J76" s="10" t="n">
        <v>181</v>
      </c>
      <c r="K76" s="10" t="n">
        <f aca="false">L76+M76</f>
        <v>178</v>
      </c>
      <c r="L76" s="10" t="n">
        <v>76</v>
      </c>
      <c r="M76" s="10" t="n">
        <v>10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1" t="s">
        <v>87</v>
      </c>
      <c r="B77" s="10" t="n">
        <v>637</v>
      </c>
      <c r="C77" s="10" t="n">
        <f aca="false">D77+E77</f>
        <v>580</v>
      </c>
      <c r="D77" s="10" t="n">
        <v>383</v>
      </c>
      <c r="E77" s="10" t="n">
        <v>197</v>
      </c>
      <c r="F77" s="10" t="n">
        <v>334</v>
      </c>
      <c r="G77" s="10" t="n">
        <f aca="false">H77+I77</f>
        <v>286</v>
      </c>
      <c r="H77" s="10" t="n">
        <v>244</v>
      </c>
      <c r="I77" s="10" t="n">
        <v>42</v>
      </c>
      <c r="J77" s="10" t="n">
        <v>303</v>
      </c>
      <c r="K77" s="10" t="n">
        <f aca="false">L77+M77</f>
        <v>294</v>
      </c>
      <c r="L77" s="10" t="n">
        <v>139</v>
      </c>
      <c r="M77" s="10" t="n">
        <v>15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11" t="s">
        <v>88</v>
      </c>
      <c r="B78" s="10" t="n">
        <v>327</v>
      </c>
      <c r="C78" s="10" t="n">
        <f aca="false">D78+E78</f>
        <v>301</v>
      </c>
      <c r="D78" s="10" t="n">
        <v>199</v>
      </c>
      <c r="E78" s="10" t="n">
        <v>102</v>
      </c>
      <c r="F78" s="10" t="n">
        <v>185</v>
      </c>
      <c r="G78" s="10" t="n">
        <f aca="false">H78+I78</f>
        <v>167</v>
      </c>
      <c r="H78" s="10" t="n">
        <v>146</v>
      </c>
      <c r="I78" s="10" t="n">
        <v>21</v>
      </c>
      <c r="J78" s="10" t="n">
        <v>142</v>
      </c>
      <c r="K78" s="10" t="n">
        <f aca="false">L78+M78</f>
        <v>134</v>
      </c>
      <c r="L78" s="10" t="n">
        <v>53</v>
      </c>
      <c r="M78" s="10" t="n">
        <v>81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1" t="s">
        <v>89</v>
      </c>
      <c r="B79" s="10" t="n">
        <v>549</v>
      </c>
      <c r="C79" s="10" t="n">
        <f aca="false">D79+E79</f>
        <v>525</v>
      </c>
      <c r="D79" s="10" t="n">
        <v>325</v>
      </c>
      <c r="E79" s="10" t="n">
        <v>200</v>
      </c>
      <c r="F79" s="10" t="n">
        <v>267</v>
      </c>
      <c r="G79" s="10" t="n">
        <f aca="false">H79+I79</f>
        <v>252</v>
      </c>
      <c r="H79" s="10" t="n">
        <v>193</v>
      </c>
      <c r="I79" s="10" t="n">
        <v>59</v>
      </c>
      <c r="J79" s="10" t="n">
        <v>282</v>
      </c>
      <c r="K79" s="10" t="n">
        <f aca="false">L79+M79</f>
        <v>273</v>
      </c>
      <c r="L79" s="10" t="n">
        <v>132</v>
      </c>
      <c r="M79" s="10" t="n">
        <v>141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11" t="s">
        <v>90</v>
      </c>
      <c r="B80" s="10" t="n">
        <v>85</v>
      </c>
      <c r="C80" s="10" t="n">
        <f aca="false">D80+E80</f>
        <v>80</v>
      </c>
      <c r="D80" s="10" t="n">
        <v>49</v>
      </c>
      <c r="E80" s="10" t="n">
        <v>31</v>
      </c>
      <c r="F80" s="10" t="n">
        <v>34</v>
      </c>
      <c r="G80" s="10" t="n">
        <f aca="false">H80+I80</f>
        <v>32</v>
      </c>
      <c r="H80" s="10" t="n">
        <v>25</v>
      </c>
      <c r="I80" s="10" t="n">
        <v>7</v>
      </c>
      <c r="J80" s="10" t="n">
        <v>51</v>
      </c>
      <c r="K80" s="10" t="n">
        <f aca="false">L80+M80</f>
        <v>48</v>
      </c>
      <c r="L80" s="10" t="n">
        <v>24</v>
      </c>
      <c r="M80" s="10" t="n">
        <v>2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11" t="s">
        <v>91</v>
      </c>
      <c r="B81" s="10" t="n">
        <v>281</v>
      </c>
      <c r="C81" s="10" t="n">
        <f aca="false">D81+E81</f>
        <v>269</v>
      </c>
      <c r="D81" s="10" t="n">
        <v>163</v>
      </c>
      <c r="E81" s="10" t="n">
        <v>106</v>
      </c>
      <c r="F81" s="10" t="n">
        <v>131</v>
      </c>
      <c r="G81" s="10" t="n">
        <f aca="false">H81+I81</f>
        <v>125</v>
      </c>
      <c r="H81" s="10" t="n">
        <v>88</v>
      </c>
      <c r="I81" s="10" t="n">
        <v>37</v>
      </c>
      <c r="J81" s="10" t="n">
        <v>150</v>
      </c>
      <c r="K81" s="10" t="n">
        <f aca="false">L81+M81</f>
        <v>144</v>
      </c>
      <c r="L81" s="10" t="n">
        <v>75</v>
      </c>
      <c r="M81" s="10" t="n">
        <v>69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11" t="s">
        <v>92</v>
      </c>
      <c r="B82" s="10" t="n">
        <v>173</v>
      </c>
      <c r="C82" s="10" t="n">
        <f aca="false">D82+E82</f>
        <v>154</v>
      </c>
      <c r="D82" s="10" t="n">
        <v>108</v>
      </c>
      <c r="E82" s="10" t="n">
        <v>46</v>
      </c>
      <c r="F82" s="10" t="n">
        <v>87</v>
      </c>
      <c r="G82" s="10" t="n">
        <f aca="false">H82+I82</f>
        <v>73</v>
      </c>
      <c r="H82" s="10" t="n">
        <v>62</v>
      </c>
      <c r="I82" s="10" t="n">
        <v>11</v>
      </c>
      <c r="J82" s="10" t="n">
        <v>86</v>
      </c>
      <c r="K82" s="10" t="n">
        <f aca="false">L82+M82</f>
        <v>81</v>
      </c>
      <c r="L82" s="10" t="n">
        <v>46</v>
      </c>
      <c r="M82" s="10" t="n">
        <v>3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11" t="s">
        <v>93</v>
      </c>
      <c r="B83" s="10" t="n">
        <v>189</v>
      </c>
      <c r="C83" s="10" t="n">
        <f aca="false">D83+E83</f>
        <v>179</v>
      </c>
      <c r="D83" s="10" t="n">
        <v>90</v>
      </c>
      <c r="E83" s="10" t="n">
        <v>89</v>
      </c>
      <c r="F83" s="10" t="n">
        <v>78</v>
      </c>
      <c r="G83" s="10" t="n">
        <f aca="false">H83+I83</f>
        <v>73</v>
      </c>
      <c r="H83" s="10" t="n">
        <v>46</v>
      </c>
      <c r="I83" s="10" t="n">
        <v>27</v>
      </c>
      <c r="J83" s="10" t="n">
        <v>111</v>
      </c>
      <c r="K83" s="10" t="n">
        <f aca="false">L83+M83</f>
        <v>106</v>
      </c>
      <c r="L83" s="10" t="n">
        <v>44</v>
      </c>
      <c r="M83" s="10" t="n">
        <v>62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11" t="s">
        <v>94</v>
      </c>
      <c r="B84" s="10" t="n">
        <v>581</v>
      </c>
      <c r="C84" s="10" t="n">
        <f aca="false">D84+E84</f>
        <v>496</v>
      </c>
      <c r="D84" s="10" t="n">
        <v>299</v>
      </c>
      <c r="E84" s="10" t="n">
        <v>197</v>
      </c>
      <c r="F84" s="10" t="n">
        <v>274</v>
      </c>
      <c r="G84" s="10" t="n">
        <f aca="false">H84+I84</f>
        <v>223</v>
      </c>
      <c r="H84" s="10" t="n">
        <v>170</v>
      </c>
      <c r="I84" s="10" t="n">
        <v>53</v>
      </c>
      <c r="J84" s="10" t="n">
        <v>307</v>
      </c>
      <c r="K84" s="10" t="n">
        <f aca="false">L84+M84</f>
        <v>273</v>
      </c>
      <c r="L84" s="10" t="n">
        <v>129</v>
      </c>
      <c r="M84" s="10" t="n">
        <v>144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11" t="s">
        <v>95</v>
      </c>
      <c r="B85" s="10" t="n">
        <v>745</v>
      </c>
      <c r="C85" s="10" t="n">
        <f aca="false">D85+E85</f>
        <v>731</v>
      </c>
      <c r="D85" s="10" t="n">
        <v>413</v>
      </c>
      <c r="E85" s="10" t="n">
        <v>318</v>
      </c>
      <c r="F85" s="10" t="n">
        <v>352</v>
      </c>
      <c r="G85" s="10" t="n">
        <f aca="false">H85+I85</f>
        <v>343</v>
      </c>
      <c r="H85" s="10" t="n">
        <v>246</v>
      </c>
      <c r="I85" s="10" t="n">
        <v>97</v>
      </c>
      <c r="J85" s="10" t="n">
        <v>393</v>
      </c>
      <c r="K85" s="10" t="n">
        <f aca="false">L85+M85</f>
        <v>388</v>
      </c>
      <c r="L85" s="10" t="n">
        <v>167</v>
      </c>
      <c r="M85" s="10" t="n">
        <v>221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1" t="s">
        <v>96</v>
      </c>
      <c r="B86" s="10" t="n">
        <v>345</v>
      </c>
      <c r="C86" s="10" t="n">
        <f aca="false">D86+E86</f>
        <v>331</v>
      </c>
      <c r="D86" s="10" t="n">
        <v>189</v>
      </c>
      <c r="E86" s="10" t="n">
        <v>142</v>
      </c>
      <c r="F86" s="10" t="n">
        <v>165</v>
      </c>
      <c r="G86" s="10" t="n">
        <f aca="false">H86+I86</f>
        <v>156</v>
      </c>
      <c r="H86" s="10" t="n">
        <v>112</v>
      </c>
      <c r="I86" s="10" t="n">
        <v>44</v>
      </c>
      <c r="J86" s="10" t="n">
        <v>180</v>
      </c>
      <c r="K86" s="10" t="n">
        <f aca="false">L86+M86</f>
        <v>175</v>
      </c>
      <c r="L86" s="10" t="n">
        <v>77</v>
      </c>
      <c r="M86" s="10" t="n">
        <v>9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11" t="s">
        <v>97</v>
      </c>
      <c r="B87" s="10" t="n">
        <v>502</v>
      </c>
      <c r="C87" s="10" t="n">
        <f aca="false">D87+E87</f>
        <v>486</v>
      </c>
      <c r="D87" s="10" t="n">
        <v>293</v>
      </c>
      <c r="E87" s="10" t="n">
        <v>193</v>
      </c>
      <c r="F87" s="10" t="n">
        <v>235</v>
      </c>
      <c r="G87" s="10" t="n">
        <f aca="false">H87+I87</f>
        <v>225</v>
      </c>
      <c r="H87" s="10" t="n">
        <v>161</v>
      </c>
      <c r="I87" s="10" t="n">
        <v>64</v>
      </c>
      <c r="J87" s="10" t="n">
        <v>267</v>
      </c>
      <c r="K87" s="10" t="n">
        <f aca="false">L87+M87</f>
        <v>261</v>
      </c>
      <c r="L87" s="10" t="n">
        <v>132</v>
      </c>
      <c r="M87" s="10" t="n">
        <v>129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1" t="s">
        <v>98</v>
      </c>
      <c r="B88" s="10" t="n">
        <v>436</v>
      </c>
      <c r="C88" s="10" t="n">
        <f aca="false">D88+E88</f>
        <v>420</v>
      </c>
      <c r="D88" s="10" t="n">
        <v>226</v>
      </c>
      <c r="E88" s="10" t="n">
        <v>194</v>
      </c>
      <c r="F88" s="10" t="n">
        <v>209</v>
      </c>
      <c r="G88" s="10" t="n">
        <f aca="false">H88+I88</f>
        <v>199</v>
      </c>
      <c r="H88" s="10" t="n">
        <v>135</v>
      </c>
      <c r="I88" s="10" t="n">
        <v>64</v>
      </c>
      <c r="J88" s="10" t="n">
        <v>227</v>
      </c>
      <c r="K88" s="10" t="n">
        <f aca="false">L88+M88</f>
        <v>221</v>
      </c>
      <c r="L88" s="10" t="n">
        <v>91</v>
      </c>
      <c r="M88" s="10" t="n">
        <v>13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1" t="s">
        <v>99</v>
      </c>
      <c r="B89" s="10" t="n">
        <v>572</v>
      </c>
      <c r="C89" s="10" t="n">
        <f aca="false">D89+E89</f>
        <v>548</v>
      </c>
      <c r="D89" s="10" t="n">
        <v>302</v>
      </c>
      <c r="E89" s="10" t="n">
        <v>246</v>
      </c>
      <c r="F89" s="10" t="n">
        <v>264</v>
      </c>
      <c r="G89" s="10" t="n">
        <f aca="false">H89+I89</f>
        <v>254</v>
      </c>
      <c r="H89" s="10" t="n">
        <v>169</v>
      </c>
      <c r="I89" s="10" t="n">
        <v>85</v>
      </c>
      <c r="J89" s="10" t="n">
        <v>308</v>
      </c>
      <c r="K89" s="10" t="n">
        <f aca="false">L89+M89</f>
        <v>294</v>
      </c>
      <c r="L89" s="10" t="n">
        <v>133</v>
      </c>
      <c r="M89" s="10" t="n">
        <v>161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1" t="s">
        <v>100</v>
      </c>
      <c r="B90" s="10" t="n">
        <v>153</v>
      </c>
      <c r="C90" s="10" t="n">
        <f aca="false">D90+E90</f>
        <v>146</v>
      </c>
      <c r="D90" s="10" t="n">
        <v>106</v>
      </c>
      <c r="E90" s="10" t="n">
        <v>40</v>
      </c>
      <c r="F90" s="10" t="n">
        <v>71</v>
      </c>
      <c r="G90" s="10" t="n">
        <f aca="false">H90+I90</f>
        <v>68</v>
      </c>
      <c r="H90" s="10" t="n">
        <v>59</v>
      </c>
      <c r="I90" s="10" t="n">
        <v>9</v>
      </c>
      <c r="J90" s="10" t="n">
        <v>82</v>
      </c>
      <c r="K90" s="10" t="n">
        <f aca="false">L90+M90</f>
        <v>78</v>
      </c>
      <c r="L90" s="10" t="n">
        <v>47</v>
      </c>
      <c r="M90" s="10" t="n">
        <v>31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1" t="s">
        <v>101</v>
      </c>
      <c r="B91" s="10" t="n">
        <v>193</v>
      </c>
      <c r="C91" s="10" t="n">
        <f aca="false">D91+E91</f>
        <v>177</v>
      </c>
      <c r="D91" s="10" t="n">
        <v>121</v>
      </c>
      <c r="E91" s="10" t="n">
        <v>56</v>
      </c>
      <c r="F91" s="10" t="n">
        <v>89</v>
      </c>
      <c r="G91" s="10" t="n">
        <f aca="false">H91+I91</f>
        <v>79</v>
      </c>
      <c r="H91" s="10" t="n">
        <v>64</v>
      </c>
      <c r="I91" s="10" t="n">
        <v>15</v>
      </c>
      <c r="J91" s="10" t="n">
        <v>104</v>
      </c>
      <c r="K91" s="10" t="n">
        <f aca="false">L91+M91</f>
        <v>98</v>
      </c>
      <c r="L91" s="10" t="n">
        <v>57</v>
      </c>
      <c r="M91" s="10" t="n">
        <v>41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" t="s">
        <v>102</v>
      </c>
      <c r="B92" s="10" t="n">
        <v>338</v>
      </c>
      <c r="C92" s="10" t="n">
        <f aca="false">D92+E92</f>
        <v>304</v>
      </c>
      <c r="D92" s="10" t="n">
        <v>214</v>
      </c>
      <c r="E92" s="10" t="n">
        <v>90</v>
      </c>
      <c r="F92" s="10" t="n">
        <v>175</v>
      </c>
      <c r="G92" s="10" t="n">
        <f aca="false">H92+I92</f>
        <v>152</v>
      </c>
      <c r="H92" s="10" t="n">
        <v>128</v>
      </c>
      <c r="I92" s="10" t="n">
        <v>24</v>
      </c>
      <c r="J92" s="10" t="n">
        <v>163</v>
      </c>
      <c r="K92" s="10" t="n">
        <f aca="false">L92+M92</f>
        <v>152</v>
      </c>
      <c r="L92" s="10" t="n">
        <v>86</v>
      </c>
      <c r="M92" s="10" t="n">
        <v>66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1" t="s">
        <v>103</v>
      </c>
      <c r="B93" s="10" t="n">
        <v>388</v>
      </c>
      <c r="C93" s="10" t="n">
        <f aca="false">D93+E93</f>
        <v>369</v>
      </c>
      <c r="D93" s="10" t="n">
        <v>246</v>
      </c>
      <c r="E93" s="10" t="n">
        <v>123</v>
      </c>
      <c r="F93" s="10" t="n">
        <v>179</v>
      </c>
      <c r="G93" s="10" t="n">
        <f aca="false">H93+I93</f>
        <v>168</v>
      </c>
      <c r="H93" s="10" t="n">
        <v>129</v>
      </c>
      <c r="I93" s="10" t="n">
        <v>39</v>
      </c>
      <c r="J93" s="10" t="n">
        <v>209</v>
      </c>
      <c r="K93" s="10" t="n">
        <f aca="false">L93+M93</f>
        <v>201</v>
      </c>
      <c r="L93" s="10" t="n">
        <v>117</v>
      </c>
      <c r="M93" s="10" t="n">
        <v>84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" t="s">
        <v>104</v>
      </c>
      <c r="B94" s="10" t="n">
        <v>115</v>
      </c>
      <c r="C94" s="10" t="n">
        <f aca="false">D94+E94</f>
        <v>115</v>
      </c>
      <c r="D94" s="10" t="n">
        <v>92</v>
      </c>
      <c r="E94" s="10" t="n">
        <v>23</v>
      </c>
      <c r="F94" s="10" t="n">
        <v>49</v>
      </c>
      <c r="G94" s="10" t="n">
        <f aca="false">H94+I94</f>
        <v>49</v>
      </c>
      <c r="H94" s="10" t="n">
        <v>43</v>
      </c>
      <c r="I94" s="10" t="n">
        <v>6</v>
      </c>
      <c r="J94" s="10" t="n">
        <v>66</v>
      </c>
      <c r="K94" s="10" t="n">
        <f aca="false">L94+M94</f>
        <v>66</v>
      </c>
      <c r="L94" s="10" t="n">
        <v>49</v>
      </c>
      <c r="M94" s="10" t="n">
        <v>1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1" t="s">
        <v>105</v>
      </c>
      <c r="B95" s="10" t="n">
        <v>84</v>
      </c>
      <c r="C95" s="10" t="n">
        <f aca="false">D95+E95</f>
        <v>82</v>
      </c>
      <c r="D95" s="10" t="n">
        <v>41</v>
      </c>
      <c r="E95" s="10" t="n">
        <v>41</v>
      </c>
      <c r="F95" s="10" t="n">
        <v>40</v>
      </c>
      <c r="G95" s="10" t="n">
        <f aca="false">H95+I95</f>
        <v>39</v>
      </c>
      <c r="H95" s="10" t="n">
        <v>29</v>
      </c>
      <c r="I95" s="10" t="n">
        <v>10</v>
      </c>
      <c r="J95" s="10" t="n">
        <v>44</v>
      </c>
      <c r="K95" s="10" t="n">
        <f aca="false">L95+M95</f>
        <v>43</v>
      </c>
      <c r="L95" s="10" t="n">
        <v>12</v>
      </c>
      <c r="M95" s="10" t="n">
        <v>31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1" t="s">
        <v>106</v>
      </c>
      <c r="B96" s="10" t="n">
        <v>722</v>
      </c>
      <c r="C96" s="10" t="n">
        <f aca="false">D96+E96</f>
        <v>711</v>
      </c>
      <c r="D96" s="10" t="n">
        <v>318</v>
      </c>
      <c r="E96" s="10" t="n">
        <v>393</v>
      </c>
      <c r="F96" s="10" t="n">
        <v>351</v>
      </c>
      <c r="G96" s="10" t="n">
        <f aca="false">H96+I96</f>
        <v>343</v>
      </c>
      <c r="H96" s="10" t="n">
        <v>200</v>
      </c>
      <c r="I96" s="10" t="n">
        <v>143</v>
      </c>
      <c r="J96" s="10" t="n">
        <v>371</v>
      </c>
      <c r="K96" s="10" t="n">
        <f aca="false">L96+M96</f>
        <v>368</v>
      </c>
      <c r="L96" s="10" t="n">
        <v>118</v>
      </c>
      <c r="M96" s="10" t="n">
        <v>25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" t="s">
        <v>107</v>
      </c>
      <c r="B97" s="10" t="n">
        <v>368</v>
      </c>
      <c r="C97" s="10" t="n">
        <f aca="false">D97+E97</f>
        <v>298</v>
      </c>
      <c r="D97" s="10" t="n">
        <v>196</v>
      </c>
      <c r="E97" s="10" t="n">
        <v>102</v>
      </c>
      <c r="F97" s="10" t="n">
        <v>172</v>
      </c>
      <c r="G97" s="10" t="n">
        <f aca="false">H97+I97</f>
        <v>134</v>
      </c>
      <c r="H97" s="10" t="n">
        <v>100</v>
      </c>
      <c r="I97" s="10" t="n">
        <v>34</v>
      </c>
      <c r="J97" s="10" t="n">
        <v>196</v>
      </c>
      <c r="K97" s="10" t="n">
        <f aca="false">L97+M97</f>
        <v>164</v>
      </c>
      <c r="L97" s="10" t="n">
        <v>96</v>
      </c>
      <c r="M97" s="10" t="n">
        <v>68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" t="s">
        <v>108</v>
      </c>
      <c r="B98" s="10" t="n">
        <v>689</v>
      </c>
      <c r="C98" s="10" t="n">
        <f aca="false">D98+E98</f>
        <v>659</v>
      </c>
      <c r="D98" s="10" t="n">
        <v>389</v>
      </c>
      <c r="E98" s="10" t="n">
        <v>270</v>
      </c>
      <c r="F98" s="10" t="n">
        <v>339</v>
      </c>
      <c r="G98" s="10" t="n">
        <f aca="false">H98+I98</f>
        <v>315</v>
      </c>
      <c r="H98" s="10" t="n">
        <v>256</v>
      </c>
      <c r="I98" s="10" t="n">
        <v>59</v>
      </c>
      <c r="J98" s="10" t="n">
        <v>350</v>
      </c>
      <c r="K98" s="10" t="n">
        <f aca="false">L98+M98</f>
        <v>344</v>
      </c>
      <c r="L98" s="10" t="n">
        <v>133</v>
      </c>
      <c r="M98" s="10" t="n">
        <v>211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" t="s">
        <v>109</v>
      </c>
      <c r="B99" s="10" t="n">
        <v>859</v>
      </c>
      <c r="C99" s="10" t="n">
        <f aca="false">D99+E99</f>
        <v>823</v>
      </c>
      <c r="D99" s="10" t="n">
        <v>460</v>
      </c>
      <c r="E99" s="10" t="n">
        <v>363</v>
      </c>
      <c r="F99" s="10" t="n">
        <v>409</v>
      </c>
      <c r="G99" s="10" t="n">
        <f aca="false">H99+I99</f>
        <v>394</v>
      </c>
      <c r="H99" s="10" t="n">
        <v>282</v>
      </c>
      <c r="I99" s="10" t="n">
        <v>112</v>
      </c>
      <c r="J99" s="10" t="n">
        <v>450</v>
      </c>
      <c r="K99" s="10" t="n">
        <f aca="false">L99+M99</f>
        <v>429</v>
      </c>
      <c r="L99" s="10" t="n">
        <v>178</v>
      </c>
      <c r="M99" s="10" t="n">
        <v>25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1" t="s">
        <v>110</v>
      </c>
      <c r="B100" s="10" t="n">
        <v>1332</v>
      </c>
      <c r="C100" s="10" t="n">
        <f aca="false">D100+E100</f>
        <v>1305</v>
      </c>
      <c r="D100" s="10" t="n">
        <v>809</v>
      </c>
      <c r="E100" s="10" t="n">
        <v>496</v>
      </c>
      <c r="F100" s="10" t="n">
        <v>654</v>
      </c>
      <c r="G100" s="10" t="n">
        <f aca="false">H100+I100</f>
        <v>634</v>
      </c>
      <c r="H100" s="10" t="n">
        <v>528</v>
      </c>
      <c r="I100" s="10" t="n">
        <v>106</v>
      </c>
      <c r="J100" s="10" t="n">
        <v>678</v>
      </c>
      <c r="K100" s="10" t="n">
        <f aca="false">L100+M100</f>
        <v>671</v>
      </c>
      <c r="L100" s="10" t="n">
        <v>281</v>
      </c>
      <c r="M100" s="10" t="n">
        <v>39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1" t="s">
        <v>111</v>
      </c>
      <c r="B101" s="10" t="n">
        <v>836</v>
      </c>
      <c r="C101" s="10" t="n">
        <f aca="false">D101+E101</f>
        <v>798</v>
      </c>
      <c r="D101" s="10" t="n">
        <v>423</v>
      </c>
      <c r="E101" s="10" t="n">
        <v>375</v>
      </c>
      <c r="F101" s="10" t="n">
        <v>399</v>
      </c>
      <c r="G101" s="10" t="n">
        <f aca="false">H101+I101</f>
        <v>371</v>
      </c>
      <c r="H101" s="10" t="n">
        <v>256</v>
      </c>
      <c r="I101" s="10" t="n">
        <v>115</v>
      </c>
      <c r="J101" s="10" t="n">
        <v>437</v>
      </c>
      <c r="K101" s="10" t="n">
        <f aca="false">L101+M101</f>
        <v>427</v>
      </c>
      <c r="L101" s="10" t="n">
        <v>167</v>
      </c>
      <c r="M101" s="10" t="n">
        <v>26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1" t="s">
        <v>112</v>
      </c>
      <c r="B102" s="10" t="n">
        <v>1289</v>
      </c>
      <c r="C102" s="10" t="n">
        <f aca="false">D102+E102</f>
        <v>1284</v>
      </c>
      <c r="D102" s="10" t="n">
        <v>731</v>
      </c>
      <c r="E102" s="10" t="n">
        <v>553</v>
      </c>
      <c r="F102" s="10" t="n">
        <v>615</v>
      </c>
      <c r="G102" s="10" t="n">
        <f aca="false">H102+I102</f>
        <v>611</v>
      </c>
      <c r="H102" s="10" t="n">
        <v>451</v>
      </c>
      <c r="I102" s="10" t="n">
        <v>160</v>
      </c>
      <c r="J102" s="10" t="n">
        <v>674</v>
      </c>
      <c r="K102" s="10" t="n">
        <f aca="false">L102+M102</f>
        <v>673</v>
      </c>
      <c r="L102" s="10" t="n">
        <v>280</v>
      </c>
      <c r="M102" s="10" t="n">
        <v>393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1" t="s">
        <v>113</v>
      </c>
      <c r="B103" s="10" t="n">
        <v>1166</v>
      </c>
      <c r="C103" s="10" t="n">
        <f aca="false">D103+E103</f>
        <v>1092</v>
      </c>
      <c r="D103" s="10" t="n">
        <v>706</v>
      </c>
      <c r="E103" s="10" t="n">
        <v>386</v>
      </c>
      <c r="F103" s="10" t="n">
        <v>592</v>
      </c>
      <c r="G103" s="10" t="n">
        <f aca="false">H103+I103</f>
        <v>541</v>
      </c>
      <c r="H103" s="10" t="n">
        <v>427</v>
      </c>
      <c r="I103" s="10" t="n">
        <v>114</v>
      </c>
      <c r="J103" s="10" t="n">
        <v>574</v>
      </c>
      <c r="K103" s="10" t="n">
        <f aca="false">L103+M103</f>
        <v>551</v>
      </c>
      <c r="L103" s="10" t="n">
        <v>279</v>
      </c>
      <c r="M103" s="10" t="n">
        <v>272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1" t="s">
        <v>114</v>
      </c>
      <c r="B104" s="10" t="n">
        <v>418</v>
      </c>
      <c r="C104" s="10" t="n">
        <f aca="false">D104+E104</f>
        <v>402</v>
      </c>
      <c r="D104" s="10" t="n">
        <v>240</v>
      </c>
      <c r="E104" s="10" t="n">
        <v>162</v>
      </c>
      <c r="F104" s="10" t="n">
        <v>204</v>
      </c>
      <c r="G104" s="10" t="n">
        <f aca="false">H104+I104</f>
        <v>195</v>
      </c>
      <c r="H104" s="10" t="n">
        <v>147</v>
      </c>
      <c r="I104" s="10" t="n">
        <v>48</v>
      </c>
      <c r="J104" s="10" t="n">
        <v>214</v>
      </c>
      <c r="K104" s="10" t="n">
        <f aca="false">L104+M104</f>
        <v>207</v>
      </c>
      <c r="L104" s="10" t="n">
        <v>93</v>
      </c>
      <c r="M104" s="10" t="n">
        <v>11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1" t="s">
        <v>115</v>
      </c>
      <c r="B105" s="10" t="n">
        <v>479</v>
      </c>
      <c r="C105" s="10" t="n">
        <f aca="false">D105+E105</f>
        <v>464</v>
      </c>
      <c r="D105" s="10" t="n">
        <v>249</v>
      </c>
      <c r="E105" s="10" t="n">
        <v>215</v>
      </c>
      <c r="F105" s="10" t="n">
        <v>224</v>
      </c>
      <c r="G105" s="10" t="n">
        <f aca="false">H105+I105</f>
        <v>213</v>
      </c>
      <c r="H105" s="10" t="n">
        <v>147</v>
      </c>
      <c r="I105" s="10" t="n">
        <v>66</v>
      </c>
      <c r="J105" s="10" t="n">
        <v>255</v>
      </c>
      <c r="K105" s="10" t="n">
        <f aca="false">L105+M105</f>
        <v>251</v>
      </c>
      <c r="L105" s="10" t="n">
        <v>102</v>
      </c>
      <c r="M105" s="10" t="n">
        <v>149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1" t="s">
        <v>116</v>
      </c>
      <c r="B106" s="10" t="n">
        <v>508</v>
      </c>
      <c r="C106" s="10" t="n">
        <f aca="false">D106+E106</f>
        <v>413</v>
      </c>
      <c r="D106" s="10" t="n">
        <v>246</v>
      </c>
      <c r="E106" s="10" t="n">
        <v>167</v>
      </c>
      <c r="F106" s="10" t="n">
        <v>240</v>
      </c>
      <c r="G106" s="10" t="n">
        <f aca="false">H106+I106</f>
        <v>185</v>
      </c>
      <c r="H106" s="10" t="n">
        <v>137</v>
      </c>
      <c r="I106" s="10" t="n">
        <v>48</v>
      </c>
      <c r="J106" s="10" t="n">
        <v>268</v>
      </c>
      <c r="K106" s="10" t="n">
        <f aca="false">L106+M106</f>
        <v>228</v>
      </c>
      <c r="L106" s="10" t="n">
        <v>109</v>
      </c>
      <c r="M106" s="10" t="n">
        <v>119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1" t="s">
        <v>117</v>
      </c>
      <c r="B107" s="10" t="n">
        <v>219</v>
      </c>
      <c r="C107" s="10" t="n">
        <f aca="false">D107+E107</f>
        <v>218</v>
      </c>
      <c r="D107" s="10" t="n">
        <v>146</v>
      </c>
      <c r="E107" s="10" t="n">
        <v>72</v>
      </c>
      <c r="F107" s="10" t="n">
        <v>99</v>
      </c>
      <c r="G107" s="10" t="n">
        <f aca="false">H107+I107</f>
        <v>98</v>
      </c>
      <c r="H107" s="10" t="n">
        <v>78</v>
      </c>
      <c r="I107" s="10" t="n">
        <v>20</v>
      </c>
      <c r="J107" s="10" t="n">
        <v>120</v>
      </c>
      <c r="K107" s="10" t="n">
        <f aca="false">L107+M107</f>
        <v>120</v>
      </c>
      <c r="L107" s="10" t="n">
        <v>68</v>
      </c>
      <c r="M107" s="10" t="n">
        <v>52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1" t="s">
        <v>118</v>
      </c>
      <c r="B108" s="10" t="n">
        <v>606</v>
      </c>
      <c r="C108" s="10" t="n">
        <f aca="false">D108+E108</f>
        <v>558</v>
      </c>
      <c r="D108" s="10" t="n">
        <v>342</v>
      </c>
      <c r="E108" s="10" t="n">
        <v>216</v>
      </c>
      <c r="F108" s="10" t="n">
        <v>287</v>
      </c>
      <c r="G108" s="10" t="n">
        <f aca="false">H108+I108</f>
        <v>252</v>
      </c>
      <c r="H108" s="10" t="n">
        <v>200</v>
      </c>
      <c r="I108" s="10" t="n">
        <v>52</v>
      </c>
      <c r="J108" s="10" t="n">
        <v>319</v>
      </c>
      <c r="K108" s="10" t="n">
        <f aca="false">L108+M108</f>
        <v>306</v>
      </c>
      <c r="L108" s="10" t="n">
        <v>142</v>
      </c>
      <c r="M108" s="10" t="n">
        <v>164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1" t="s">
        <v>119</v>
      </c>
      <c r="B109" s="10" t="n">
        <v>559</v>
      </c>
      <c r="C109" s="10" t="n">
        <f aca="false">D109+E109</f>
        <v>550</v>
      </c>
      <c r="D109" s="10" t="n">
        <v>321</v>
      </c>
      <c r="E109" s="10" t="n">
        <v>229</v>
      </c>
      <c r="F109" s="10" t="n">
        <v>257</v>
      </c>
      <c r="G109" s="10" t="n">
        <f aca="false">H109+I109</f>
        <v>253</v>
      </c>
      <c r="H109" s="10" t="n">
        <v>182</v>
      </c>
      <c r="I109" s="10" t="n">
        <v>71</v>
      </c>
      <c r="J109" s="10" t="n">
        <v>302</v>
      </c>
      <c r="K109" s="10" t="n">
        <f aca="false">L109+M109</f>
        <v>297</v>
      </c>
      <c r="L109" s="10" t="n">
        <v>139</v>
      </c>
      <c r="M109" s="10" t="n">
        <v>158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1" t="s">
        <v>120</v>
      </c>
      <c r="B110" s="10" t="n">
        <v>477</v>
      </c>
      <c r="C110" s="10" t="n">
        <f aca="false">D110+E110</f>
        <v>449</v>
      </c>
      <c r="D110" s="10" t="n">
        <v>256</v>
      </c>
      <c r="E110" s="10" t="n">
        <v>193</v>
      </c>
      <c r="F110" s="10" t="n">
        <v>232</v>
      </c>
      <c r="G110" s="10" t="n">
        <f aca="false">H110+I110</f>
        <v>214</v>
      </c>
      <c r="H110" s="10" t="n">
        <v>151</v>
      </c>
      <c r="I110" s="10" t="n">
        <v>63</v>
      </c>
      <c r="J110" s="10" t="n">
        <v>245</v>
      </c>
      <c r="K110" s="10" t="n">
        <f aca="false">L110+M110</f>
        <v>235</v>
      </c>
      <c r="L110" s="10" t="n">
        <v>105</v>
      </c>
      <c r="M110" s="10" t="n">
        <v>13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" t="s">
        <v>121</v>
      </c>
      <c r="B111" s="10" t="n">
        <v>791</v>
      </c>
      <c r="C111" s="10" t="n">
        <f aca="false">D111+E111</f>
        <v>745</v>
      </c>
      <c r="D111" s="10" t="n">
        <v>460</v>
      </c>
      <c r="E111" s="10" t="n">
        <v>285</v>
      </c>
      <c r="F111" s="10" t="n">
        <v>400</v>
      </c>
      <c r="G111" s="10" t="n">
        <f aca="false">H111+I111</f>
        <v>366</v>
      </c>
      <c r="H111" s="10" t="n">
        <v>280</v>
      </c>
      <c r="I111" s="10" t="n">
        <v>86</v>
      </c>
      <c r="J111" s="10" t="n">
        <v>391</v>
      </c>
      <c r="K111" s="10" t="n">
        <f aca="false">L111+M111</f>
        <v>379</v>
      </c>
      <c r="L111" s="10" t="n">
        <v>180</v>
      </c>
      <c r="M111" s="10" t="n">
        <v>199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1" t="s">
        <v>122</v>
      </c>
      <c r="B112" s="10" t="n">
        <v>485</v>
      </c>
      <c r="C112" s="10" t="n">
        <f aca="false">D112+E112</f>
        <v>477</v>
      </c>
      <c r="D112" s="10" t="n">
        <v>307</v>
      </c>
      <c r="E112" s="10" t="n">
        <v>170</v>
      </c>
      <c r="F112" s="10" t="n">
        <v>242</v>
      </c>
      <c r="G112" s="10" t="n">
        <f aca="false">H112+I112</f>
        <v>236</v>
      </c>
      <c r="H112" s="10" t="n">
        <v>194</v>
      </c>
      <c r="I112" s="10" t="n">
        <v>42</v>
      </c>
      <c r="J112" s="10" t="n">
        <v>243</v>
      </c>
      <c r="K112" s="10" t="n">
        <f aca="false">L112+M112</f>
        <v>241</v>
      </c>
      <c r="L112" s="10" t="n">
        <v>113</v>
      </c>
      <c r="M112" s="10" t="n">
        <v>128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1" t="s">
        <v>123</v>
      </c>
      <c r="B113" s="10" t="n">
        <v>500</v>
      </c>
      <c r="C113" s="10" t="n">
        <f aca="false">D113+E113</f>
        <v>454</v>
      </c>
      <c r="D113" s="10" t="n">
        <v>297</v>
      </c>
      <c r="E113" s="10" t="n">
        <v>157</v>
      </c>
      <c r="F113" s="10" t="n">
        <v>233</v>
      </c>
      <c r="G113" s="10" t="n">
        <f aca="false">H113+I113</f>
        <v>207</v>
      </c>
      <c r="H113" s="10" t="n">
        <v>171</v>
      </c>
      <c r="I113" s="10" t="n">
        <v>36</v>
      </c>
      <c r="J113" s="10" t="n">
        <v>267</v>
      </c>
      <c r="K113" s="10" t="n">
        <f aca="false">L113+M113</f>
        <v>247</v>
      </c>
      <c r="L113" s="10" t="n">
        <v>126</v>
      </c>
      <c r="M113" s="10" t="n">
        <v>121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1" t="s">
        <v>124</v>
      </c>
      <c r="B114" s="10" t="n">
        <v>591</v>
      </c>
      <c r="C114" s="10" t="n">
        <f aca="false">D114+E114</f>
        <v>538</v>
      </c>
      <c r="D114" s="10" t="n">
        <v>375</v>
      </c>
      <c r="E114" s="10" t="n">
        <v>163</v>
      </c>
      <c r="F114" s="10" t="n">
        <v>291</v>
      </c>
      <c r="G114" s="10" t="n">
        <f aca="false">H114+I114</f>
        <v>255</v>
      </c>
      <c r="H114" s="10" t="n">
        <v>229</v>
      </c>
      <c r="I114" s="10" t="n">
        <v>26</v>
      </c>
      <c r="J114" s="10" t="n">
        <v>300</v>
      </c>
      <c r="K114" s="10" t="n">
        <f aca="false">L114+M114</f>
        <v>283</v>
      </c>
      <c r="L114" s="10" t="n">
        <v>146</v>
      </c>
      <c r="M114" s="10" t="n">
        <v>13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1" t="s">
        <v>125</v>
      </c>
      <c r="B115" s="10" t="n">
        <v>306</v>
      </c>
      <c r="C115" s="10" t="n">
        <f aca="false">D115+E115</f>
        <v>287</v>
      </c>
      <c r="D115" s="10" t="n">
        <v>158</v>
      </c>
      <c r="E115" s="10" t="n">
        <v>129</v>
      </c>
      <c r="F115" s="10" t="n">
        <v>130</v>
      </c>
      <c r="G115" s="10" t="n">
        <f aca="false">H115+I115</f>
        <v>120</v>
      </c>
      <c r="H115" s="10" t="n">
        <v>85</v>
      </c>
      <c r="I115" s="10" t="n">
        <v>35</v>
      </c>
      <c r="J115" s="10" t="n">
        <v>176</v>
      </c>
      <c r="K115" s="10" t="n">
        <f aca="false">L115+M115</f>
        <v>167</v>
      </c>
      <c r="L115" s="10" t="n">
        <v>73</v>
      </c>
      <c r="M115" s="10" t="n">
        <v>94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1" t="s">
        <v>126</v>
      </c>
      <c r="B116" s="10" t="n">
        <v>339</v>
      </c>
      <c r="C116" s="10" t="n">
        <f aca="false">D116+E116</f>
        <v>336</v>
      </c>
      <c r="D116" s="10" t="n">
        <v>192</v>
      </c>
      <c r="E116" s="10" t="n">
        <v>144</v>
      </c>
      <c r="F116" s="10" t="n">
        <v>158</v>
      </c>
      <c r="G116" s="10" t="n">
        <f aca="false">H116+I116</f>
        <v>155</v>
      </c>
      <c r="H116" s="10" t="n">
        <v>114</v>
      </c>
      <c r="I116" s="10" t="n">
        <v>41</v>
      </c>
      <c r="J116" s="10" t="n">
        <v>181</v>
      </c>
      <c r="K116" s="10" t="n">
        <f aca="false">L116+M116</f>
        <v>181</v>
      </c>
      <c r="L116" s="10" t="n">
        <v>78</v>
      </c>
      <c r="M116" s="10" t="n">
        <v>103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" t="s">
        <v>127</v>
      </c>
      <c r="B117" s="10" t="n">
        <v>369</v>
      </c>
      <c r="C117" s="10" t="n">
        <f aca="false">D117+E117</f>
        <v>351</v>
      </c>
      <c r="D117" s="10" t="n">
        <v>221</v>
      </c>
      <c r="E117" s="10" t="n">
        <v>130</v>
      </c>
      <c r="F117" s="10" t="n">
        <v>169</v>
      </c>
      <c r="G117" s="10" t="n">
        <f aca="false">H117+I117</f>
        <v>161</v>
      </c>
      <c r="H117" s="10" t="n">
        <v>132</v>
      </c>
      <c r="I117" s="10" t="n">
        <v>29</v>
      </c>
      <c r="J117" s="10" t="n">
        <v>200</v>
      </c>
      <c r="K117" s="10" t="n">
        <f aca="false">L117+M117</f>
        <v>190</v>
      </c>
      <c r="L117" s="10" t="n">
        <v>89</v>
      </c>
      <c r="M117" s="10" t="n">
        <v>101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1" t="s">
        <v>128</v>
      </c>
      <c r="B118" s="10" t="n">
        <v>251</v>
      </c>
      <c r="C118" s="10" t="n">
        <f aca="false">D118+E118</f>
        <v>247</v>
      </c>
      <c r="D118" s="10" t="n">
        <v>137</v>
      </c>
      <c r="E118" s="10" t="n">
        <v>110</v>
      </c>
      <c r="F118" s="10" t="n">
        <v>117</v>
      </c>
      <c r="G118" s="10" t="n">
        <f aca="false">H118+I118</f>
        <v>115</v>
      </c>
      <c r="H118" s="10" t="n">
        <v>78</v>
      </c>
      <c r="I118" s="10" t="n">
        <v>37</v>
      </c>
      <c r="J118" s="10" t="n">
        <v>134</v>
      </c>
      <c r="K118" s="10" t="n">
        <f aca="false">L118+M118</f>
        <v>132</v>
      </c>
      <c r="L118" s="10" t="n">
        <v>59</v>
      </c>
      <c r="M118" s="10" t="n">
        <v>7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1" t="s">
        <v>129</v>
      </c>
      <c r="B119" s="10" t="n">
        <v>323</v>
      </c>
      <c r="C119" s="10" t="n">
        <f aca="false">D119+E119</f>
        <v>300</v>
      </c>
      <c r="D119" s="10" t="n">
        <v>160</v>
      </c>
      <c r="E119" s="10" t="n">
        <v>140</v>
      </c>
      <c r="F119" s="10" t="n">
        <v>149</v>
      </c>
      <c r="G119" s="10" t="n">
        <f aca="false">H119+I119</f>
        <v>132</v>
      </c>
      <c r="H119" s="10" t="n">
        <v>95</v>
      </c>
      <c r="I119" s="10" t="n">
        <v>37</v>
      </c>
      <c r="J119" s="10" t="n">
        <v>174</v>
      </c>
      <c r="K119" s="10" t="n">
        <f aca="false">L119+M119</f>
        <v>168</v>
      </c>
      <c r="L119" s="10" t="n">
        <v>65</v>
      </c>
      <c r="M119" s="10" t="n">
        <v>103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1" t="s">
        <v>130</v>
      </c>
      <c r="B120" s="10" t="n">
        <v>1387</v>
      </c>
      <c r="C120" s="10" t="n">
        <f aca="false">D120+E120</f>
        <v>1271</v>
      </c>
      <c r="D120" s="10" t="n">
        <v>830</v>
      </c>
      <c r="E120" s="10" t="n">
        <v>441</v>
      </c>
      <c r="F120" s="10" t="n">
        <v>711</v>
      </c>
      <c r="G120" s="10" t="n">
        <f aca="false">H120+I120</f>
        <v>629</v>
      </c>
      <c r="H120" s="10" t="n">
        <v>511</v>
      </c>
      <c r="I120" s="10" t="n">
        <v>118</v>
      </c>
      <c r="J120" s="10" t="n">
        <v>676</v>
      </c>
      <c r="K120" s="10" t="n">
        <f aca="false">L120+M120</f>
        <v>642</v>
      </c>
      <c r="L120" s="10" t="n">
        <v>319</v>
      </c>
      <c r="M120" s="10" t="n">
        <v>323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1" t="s">
        <v>131</v>
      </c>
      <c r="B121" s="10" t="n">
        <v>115</v>
      </c>
      <c r="C121" s="10" t="n">
        <f aca="false">D121+E121</f>
        <v>114</v>
      </c>
      <c r="D121" s="10" t="n">
        <v>86</v>
      </c>
      <c r="E121" s="10" t="n">
        <v>28</v>
      </c>
      <c r="F121" s="10" t="n">
        <v>52</v>
      </c>
      <c r="G121" s="10" t="n">
        <f aca="false">H121+I121</f>
        <v>52</v>
      </c>
      <c r="H121" s="10" t="n">
        <v>47</v>
      </c>
      <c r="I121" s="10" t="n">
        <v>5</v>
      </c>
      <c r="J121" s="10" t="n">
        <v>63</v>
      </c>
      <c r="K121" s="10" t="n">
        <f aca="false">L121+M121</f>
        <v>62</v>
      </c>
      <c r="L121" s="10" t="n">
        <v>39</v>
      </c>
      <c r="M121" s="10" t="n">
        <v>23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" t="s">
        <v>132</v>
      </c>
      <c r="B122" s="10" t="n">
        <v>464</v>
      </c>
      <c r="C122" s="10" t="n">
        <f aca="false">D122+E122</f>
        <v>457</v>
      </c>
      <c r="D122" s="10" t="n">
        <v>273</v>
      </c>
      <c r="E122" s="10" t="n">
        <v>184</v>
      </c>
      <c r="F122" s="10" t="n">
        <v>228</v>
      </c>
      <c r="G122" s="10" t="n">
        <f aca="false">H122+I122</f>
        <v>224</v>
      </c>
      <c r="H122" s="10" t="n">
        <v>171</v>
      </c>
      <c r="I122" s="10" t="n">
        <v>53</v>
      </c>
      <c r="J122" s="10" t="n">
        <v>236</v>
      </c>
      <c r="K122" s="10" t="n">
        <f aca="false">L122+M122</f>
        <v>233</v>
      </c>
      <c r="L122" s="10" t="n">
        <v>102</v>
      </c>
      <c r="M122" s="10" t="n">
        <v>13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1" t="s">
        <v>133</v>
      </c>
      <c r="B123" s="10" t="n">
        <v>622</v>
      </c>
      <c r="C123" s="10" t="n">
        <f aca="false">D123+E123</f>
        <v>612</v>
      </c>
      <c r="D123" s="10" t="n">
        <v>330</v>
      </c>
      <c r="E123" s="10" t="n">
        <v>282</v>
      </c>
      <c r="F123" s="10" t="n">
        <v>296</v>
      </c>
      <c r="G123" s="10" t="n">
        <f aca="false">H123+I123</f>
        <v>293</v>
      </c>
      <c r="H123" s="10" t="n">
        <v>209</v>
      </c>
      <c r="I123" s="10" t="n">
        <v>84</v>
      </c>
      <c r="J123" s="10" t="n">
        <v>326</v>
      </c>
      <c r="K123" s="10" t="n">
        <f aca="false">L123+M123</f>
        <v>319</v>
      </c>
      <c r="L123" s="10" t="n">
        <v>121</v>
      </c>
      <c r="M123" s="10" t="n">
        <v>198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1" t="s">
        <v>134</v>
      </c>
      <c r="B124" s="10" t="n">
        <v>353</v>
      </c>
      <c r="C124" s="10" t="n">
        <f aca="false">D124+E124</f>
        <v>344</v>
      </c>
      <c r="D124" s="10" t="n">
        <v>204</v>
      </c>
      <c r="E124" s="10" t="n">
        <v>140</v>
      </c>
      <c r="F124" s="10" t="n">
        <v>169</v>
      </c>
      <c r="G124" s="10" t="n">
        <f aca="false">H124+I124</f>
        <v>165</v>
      </c>
      <c r="H124" s="10" t="n">
        <v>124</v>
      </c>
      <c r="I124" s="10" t="n">
        <v>41</v>
      </c>
      <c r="J124" s="10" t="n">
        <v>184</v>
      </c>
      <c r="K124" s="10" t="n">
        <f aca="false">L124+M124</f>
        <v>179</v>
      </c>
      <c r="L124" s="10" t="n">
        <v>80</v>
      </c>
      <c r="M124" s="10" t="n">
        <v>99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1" t="s">
        <v>135</v>
      </c>
      <c r="B125" s="10" t="n">
        <v>544</v>
      </c>
      <c r="C125" s="10" t="n">
        <f aca="false">D125+E125</f>
        <v>446</v>
      </c>
      <c r="D125" s="10" t="n">
        <v>246</v>
      </c>
      <c r="E125" s="10" t="n">
        <v>200</v>
      </c>
      <c r="F125" s="10" t="n">
        <v>277</v>
      </c>
      <c r="G125" s="10" t="n">
        <f aca="false">H125+I125</f>
        <v>204</v>
      </c>
      <c r="H125" s="10" t="n">
        <v>145</v>
      </c>
      <c r="I125" s="10" t="n">
        <v>59</v>
      </c>
      <c r="J125" s="10" t="n">
        <v>267</v>
      </c>
      <c r="K125" s="10" t="n">
        <f aca="false">L125+M125</f>
        <v>242</v>
      </c>
      <c r="L125" s="10" t="n">
        <v>101</v>
      </c>
      <c r="M125" s="10" t="n">
        <v>141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1" t="s">
        <v>136</v>
      </c>
      <c r="B126" s="10" t="n">
        <v>454</v>
      </c>
      <c r="C126" s="10" t="n">
        <f aca="false">D126+E126</f>
        <v>435</v>
      </c>
      <c r="D126" s="10" t="n">
        <v>242</v>
      </c>
      <c r="E126" s="10" t="n">
        <v>193</v>
      </c>
      <c r="F126" s="10" t="n">
        <v>209</v>
      </c>
      <c r="G126" s="10" t="n">
        <f aca="false">H126+I126</f>
        <v>195</v>
      </c>
      <c r="H126" s="10" t="n">
        <v>144</v>
      </c>
      <c r="I126" s="10" t="n">
        <v>51</v>
      </c>
      <c r="J126" s="10" t="n">
        <v>245</v>
      </c>
      <c r="K126" s="10" t="n">
        <f aca="false">L126+M126</f>
        <v>240</v>
      </c>
      <c r="L126" s="10" t="n">
        <v>98</v>
      </c>
      <c r="M126" s="10" t="n">
        <v>142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1" t="s">
        <v>137</v>
      </c>
      <c r="B127" s="10" t="n">
        <v>418</v>
      </c>
      <c r="C127" s="10" t="n">
        <f aca="false">D127+E127</f>
        <v>415</v>
      </c>
      <c r="D127" s="10" t="n">
        <v>110</v>
      </c>
      <c r="E127" s="10" t="n">
        <v>305</v>
      </c>
      <c r="F127" s="10" t="n">
        <v>201</v>
      </c>
      <c r="G127" s="10" t="n">
        <f aca="false">H127+I127</f>
        <v>200</v>
      </c>
      <c r="H127" s="10" t="n">
        <v>58</v>
      </c>
      <c r="I127" s="10" t="n">
        <v>142</v>
      </c>
      <c r="J127" s="10" t="n">
        <v>217</v>
      </c>
      <c r="K127" s="10" t="n">
        <f aca="false">L127+M127</f>
        <v>215</v>
      </c>
      <c r="L127" s="10" t="n">
        <v>52</v>
      </c>
      <c r="M127" s="10" t="n">
        <v>163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1" t="s">
        <v>138</v>
      </c>
      <c r="B128" s="10" t="n">
        <v>23</v>
      </c>
      <c r="C128" s="10" t="n">
        <f aca="false">D128+E128</f>
        <v>21</v>
      </c>
      <c r="D128" s="10" t="n">
        <v>13</v>
      </c>
      <c r="E128" s="10" t="n">
        <v>8</v>
      </c>
      <c r="F128" s="10" t="n">
        <v>11</v>
      </c>
      <c r="G128" s="10" t="n">
        <f aca="false">H128+I128</f>
        <v>9</v>
      </c>
      <c r="H128" s="10" t="n">
        <v>8</v>
      </c>
      <c r="I128" s="10" t="n">
        <v>1</v>
      </c>
      <c r="J128" s="10" t="n">
        <v>12</v>
      </c>
      <c r="K128" s="10" t="n">
        <f aca="false">L128+M128</f>
        <v>12</v>
      </c>
      <c r="L128" s="10" t="n">
        <v>5</v>
      </c>
      <c r="M128" s="10" t="n">
        <v>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1" t="s">
        <v>139</v>
      </c>
      <c r="B129" s="10" t="n">
        <v>257</v>
      </c>
      <c r="C129" s="10" t="n">
        <f aca="false">D129+E129</f>
        <v>242</v>
      </c>
      <c r="D129" s="10" t="n">
        <v>148</v>
      </c>
      <c r="E129" s="10" t="n">
        <v>94</v>
      </c>
      <c r="F129" s="10" t="n">
        <v>120</v>
      </c>
      <c r="G129" s="10" t="n">
        <f aca="false">H129+I129</f>
        <v>110</v>
      </c>
      <c r="H129" s="10" t="n">
        <v>86</v>
      </c>
      <c r="I129" s="10" t="n">
        <v>24</v>
      </c>
      <c r="J129" s="10" t="n">
        <v>137</v>
      </c>
      <c r="K129" s="10" t="n">
        <f aca="false">L129+M129</f>
        <v>132</v>
      </c>
      <c r="L129" s="10" t="n">
        <v>62</v>
      </c>
      <c r="M129" s="10" t="n">
        <v>7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" t="s">
        <v>140</v>
      </c>
      <c r="B130" s="10" t="n">
        <v>334</v>
      </c>
      <c r="C130" s="10" t="n">
        <f aca="false">D130+E130</f>
        <v>308</v>
      </c>
      <c r="D130" s="10" t="n">
        <v>153</v>
      </c>
      <c r="E130" s="10" t="n">
        <v>155</v>
      </c>
      <c r="F130" s="10" t="n">
        <v>163</v>
      </c>
      <c r="G130" s="10" t="n">
        <f aca="false">H130+I130</f>
        <v>145</v>
      </c>
      <c r="H130" s="10" t="n">
        <v>89</v>
      </c>
      <c r="I130" s="10" t="n">
        <v>56</v>
      </c>
      <c r="J130" s="10" t="n">
        <v>171</v>
      </c>
      <c r="K130" s="10" t="n">
        <f aca="false">L130+M130</f>
        <v>163</v>
      </c>
      <c r="L130" s="10" t="n">
        <v>64</v>
      </c>
      <c r="M130" s="10" t="n">
        <v>99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" t="s">
        <v>141</v>
      </c>
      <c r="B131" s="10" t="n">
        <v>544</v>
      </c>
      <c r="C131" s="10" t="n">
        <f aca="false">D131+E131</f>
        <v>532</v>
      </c>
      <c r="D131" s="10" t="n">
        <v>316</v>
      </c>
      <c r="E131" s="10" t="n">
        <v>216</v>
      </c>
      <c r="F131" s="10" t="n">
        <v>256</v>
      </c>
      <c r="G131" s="10" t="n">
        <f aca="false">H131+I131</f>
        <v>251</v>
      </c>
      <c r="H131" s="10" t="n">
        <v>171</v>
      </c>
      <c r="I131" s="10" t="n">
        <v>80</v>
      </c>
      <c r="J131" s="10" t="n">
        <v>288</v>
      </c>
      <c r="K131" s="10" t="n">
        <f aca="false">L131+M131</f>
        <v>281</v>
      </c>
      <c r="L131" s="10" t="n">
        <v>145</v>
      </c>
      <c r="M131" s="10" t="n">
        <v>13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" t="s">
        <v>142</v>
      </c>
      <c r="B132" s="10" t="n">
        <v>271</v>
      </c>
      <c r="C132" s="10" t="n">
        <f aca="false">D132+E132</f>
        <v>242</v>
      </c>
      <c r="D132" s="10" t="n">
        <v>145</v>
      </c>
      <c r="E132" s="10" t="n">
        <v>97</v>
      </c>
      <c r="F132" s="10" t="n">
        <v>137</v>
      </c>
      <c r="G132" s="10" t="n">
        <f aca="false">H132+I132</f>
        <v>118</v>
      </c>
      <c r="H132" s="10" t="n">
        <v>84</v>
      </c>
      <c r="I132" s="10" t="n">
        <v>34</v>
      </c>
      <c r="J132" s="10" t="n">
        <v>134</v>
      </c>
      <c r="K132" s="10" t="n">
        <f aca="false">L132+M132</f>
        <v>124</v>
      </c>
      <c r="L132" s="10" t="n">
        <v>61</v>
      </c>
      <c r="M132" s="10" t="n">
        <v>63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" t="s">
        <v>143</v>
      </c>
      <c r="B133" s="10" t="n">
        <v>19</v>
      </c>
      <c r="C133" s="10" t="n">
        <f aca="false">D133+E133</f>
        <v>16</v>
      </c>
      <c r="D133" s="10" t="n">
        <v>13</v>
      </c>
      <c r="E133" s="10" t="n">
        <v>3</v>
      </c>
      <c r="F133" s="10" t="n">
        <v>11</v>
      </c>
      <c r="G133" s="10" t="n">
        <f aca="false">H133+I133</f>
        <v>8</v>
      </c>
      <c r="H133" s="10" t="n">
        <v>7</v>
      </c>
      <c r="I133" s="10" t="n">
        <v>1</v>
      </c>
      <c r="J133" s="10" t="n">
        <v>8</v>
      </c>
      <c r="K133" s="10" t="n">
        <f aca="false">L133+M133</f>
        <v>8</v>
      </c>
      <c r="L133" s="10" t="n">
        <v>6</v>
      </c>
      <c r="M133" s="10" t="n">
        <v>2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" t="s">
        <v>144</v>
      </c>
      <c r="B134" s="10" t="n">
        <v>30</v>
      </c>
      <c r="C134" s="10" t="n">
        <f aca="false">D134+E134</f>
        <v>19</v>
      </c>
      <c r="D134" s="10" t="n">
        <v>16</v>
      </c>
      <c r="E134" s="10" t="n">
        <v>3</v>
      </c>
      <c r="F134" s="10" t="n">
        <v>14</v>
      </c>
      <c r="G134" s="10" t="n">
        <v>6</v>
      </c>
      <c r="H134" s="10" t="n">
        <v>6</v>
      </c>
      <c r="I134" s="10" t="s">
        <v>145</v>
      </c>
      <c r="J134" s="10" t="n">
        <v>16</v>
      </c>
      <c r="K134" s="10" t="n">
        <f aca="false">L134+M134</f>
        <v>13</v>
      </c>
      <c r="L134" s="10" t="n">
        <v>10</v>
      </c>
      <c r="M134" s="10" t="n">
        <v>3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1" t="s">
        <v>146</v>
      </c>
      <c r="B135" s="10" t="n">
        <v>98</v>
      </c>
      <c r="C135" s="10" t="n">
        <f aca="false">D135+E135</f>
        <v>79</v>
      </c>
      <c r="D135" s="10" t="n">
        <v>51</v>
      </c>
      <c r="E135" s="10" t="n">
        <v>28</v>
      </c>
      <c r="F135" s="10" t="n">
        <v>51</v>
      </c>
      <c r="G135" s="10" t="n">
        <f aca="false">H135+I135</f>
        <v>39</v>
      </c>
      <c r="H135" s="10" t="n">
        <v>34</v>
      </c>
      <c r="I135" s="10" t="n">
        <v>5</v>
      </c>
      <c r="J135" s="10" t="n">
        <v>47</v>
      </c>
      <c r="K135" s="10" t="n">
        <f aca="false">L135+M135</f>
        <v>40</v>
      </c>
      <c r="L135" s="10" t="n">
        <v>17</v>
      </c>
      <c r="M135" s="10" t="n">
        <v>23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1" t="s">
        <v>147</v>
      </c>
      <c r="B136" s="10" t="n">
        <v>36</v>
      </c>
      <c r="C136" s="10" t="n">
        <f aca="false">D136+E136</f>
        <v>36</v>
      </c>
      <c r="D136" s="10" t="n">
        <v>25</v>
      </c>
      <c r="E136" s="10" t="n">
        <v>11</v>
      </c>
      <c r="F136" s="10" t="n">
        <v>14</v>
      </c>
      <c r="G136" s="10" t="n">
        <f aca="false">H136+I136</f>
        <v>14</v>
      </c>
      <c r="H136" s="10" t="n">
        <v>12</v>
      </c>
      <c r="I136" s="10" t="n">
        <v>2</v>
      </c>
      <c r="J136" s="10" t="n">
        <v>22</v>
      </c>
      <c r="K136" s="10" t="n">
        <f aca="false">L136+M136</f>
        <v>22</v>
      </c>
      <c r="L136" s="10" t="n">
        <v>13</v>
      </c>
      <c r="M136" s="10" t="n">
        <v>9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1" t="s">
        <v>148</v>
      </c>
      <c r="B137" s="10" t="n">
        <v>236</v>
      </c>
      <c r="C137" s="10" t="n">
        <f aca="false">D137+E137</f>
        <v>231</v>
      </c>
      <c r="D137" s="10" t="n">
        <v>132</v>
      </c>
      <c r="E137" s="10" t="n">
        <v>99</v>
      </c>
      <c r="F137" s="10" t="n">
        <v>119</v>
      </c>
      <c r="G137" s="10" t="n">
        <f aca="false">H137+I137</f>
        <v>115</v>
      </c>
      <c r="H137" s="10" t="n">
        <v>90</v>
      </c>
      <c r="I137" s="10" t="n">
        <v>25</v>
      </c>
      <c r="J137" s="10" t="n">
        <v>117</v>
      </c>
      <c r="K137" s="10" t="n">
        <f aca="false">L137+M137</f>
        <v>116</v>
      </c>
      <c r="L137" s="10" t="n">
        <v>42</v>
      </c>
      <c r="M137" s="10" t="n">
        <v>74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1" t="s">
        <v>149</v>
      </c>
      <c r="B138" s="10" t="n">
        <v>397</v>
      </c>
      <c r="C138" s="10" t="n">
        <f aca="false">D138+E138</f>
        <v>361</v>
      </c>
      <c r="D138" s="10" t="n">
        <v>230</v>
      </c>
      <c r="E138" s="10" t="n">
        <v>131</v>
      </c>
      <c r="F138" s="10" t="n">
        <v>214</v>
      </c>
      <c r="G138" s="10" t="n">
        <f aca="false">H138+I138</f>
        <v>183</v>
      </c>
      <c r="H138" s="10" t="n">
        <v>148</v>
      </c>
      <c r="I138" s="10" t="n">
        <v>35</v>
      </c>
      <c r="J138" s="10" t="n">
        <v>183</v>
      </c>
      <c r="K138" s="10" t="n">
        <f aca="false">L138+M138</f>
        <v>178</v>
      </c>
      <c r="L138" s="10" t="n">
        <v>82</v>
      </c>
      <c r="M138" s="10" t="n">
        <v>96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1" t="s">
        <v>150</v>
      </c>
      <c r="B139" s="10" t="n">
        <v>178</v>
      </c>
      <c r="C139" s="10" t="n">
        <f aca="false">D139+E139</f>
        <v>172</v>
      </c>
      <c r="D139" s="10" t="n">
        <v>124</v>
      </c>
      <c r="E139" s="10" t="n">
        <v>48</v>
      </c>
      <c r="F139" s="10" t="n">
        <v>115</v>
      </c>
      <c r="G139" s="10" t="n">
        <f aca="false">H139+I139</f>
        <v>111</v>
      </c>
      <c r="H139" s="10" t="n">
        <v>93</v>
      </c>
      <c r="I139" s="10" t="n">
        <v>18</v>
      </c>
      <c r="J139" s="10" t="n">
        <v>63</v>
      </c>
      <c r="K139" s="10" t="n">
        <f aca="false">L139+M139</f>
        <v>61</v>
      </c>
      <c r="L139" s="10" t="n">
        <v>31</v>
      </c>
      <c r="M139" s="10" t="n">
        <v>3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1" t="s">
        <v>151</v>
      </c>
      <c r="B140" s="10" t="n">
        <v>332</v>
      </c>
      <c r="C140" s="10" t="n">
        <f aca="false">D140+E140</f>
        <v>328</v>
      </c>
      <c r="D140" s="10" t="n">
        <v>111</v>
      </c>
      <c r="E140" s="10" t="n">
        <v>217</v>
      </c>
      <c r="F140" s="10" t="n">
        <v>141</v>
      </c>
      <c r="G140" s="10" t="n">
        <f aca="false">H140+I140</f>
        <v>140</v>
      </c>
      <c r="H140" s="10" t="n">
        <v>60</v>
      </c>
      <c r="I140" s="10" t="n">
        <v>80</v>
      </c>
      <c r="J140" s="10" t="n">
        <v>191</v>
      </c>
      <c r="K140" s="10" t="n">
        <f aca="false">L140+M140</f>
        <v>188</v>
      </c>
      <c r="L140" s="10" t="n">
        <v>51</v>
      </c>
      <c r="M140" s="10" t="n">
        <v>137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1" t="s">
        <v>152</v>
      </c>
      <c r="B141" s="10" t="n">
        <v>560</v>
      </c>
      <c r="C141" s="10" t="n">
        <f aca="false">D141+E141</f>
        <v>496</v>
      </c>
      <c r="D141" s="10" t="n">
        <v>328</v>
      </c>
      <c r="E141" s="10" t="n">
        <v>168</v>
      </c>
      <c r="F141" s="10" t="n">
        <v>301</v>
      </c>
      <c r="G141" s="10" t="n">
        <f aca="false">H141+I141</f>
        <v>254</v>
      </c>
      <c r="H141" s="10" t="n">
        <v>224</v>
      </c>
      <c r="I141" s="10" t="n">
        <v>30</v>
      </c>
      <c r="J141" s="10" t="n">
        <v>259</v>
      </c>
      <c r="K141" s="10" t="n">
        <f aca="false">L141+M141</f>
        <v>242</v>
      </c>
      <c r="L141" s="10" t="n">
        <v>104</v>
      </c>
      <c r="M141" s="10" t="n">
        <v>138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1" t="s">
        <v>153</v>
      </c>
      <c r="B142" s="10" t="n">
        <v>365</v>
      </c>
      <c r="C142" s="10" t="n">
        <f aca="false">D142+E142</f>
        <v>344</v>
      </c>
      <c r="D142" s="10" t="n">
        <v>249</v>
      </c>
      <c r="E142" s="10" t="n">
        <v>95</v>
      </c>
      <c r="F142" s="10" t="n">
        <v>187</v>
      </c>
      <c r="G142" s="10" t="n">
        <f aca="false">H142+I142</f>
        <v>170</v>
      </c>
      <c r="H142" s="10" t="n">
        <v>151</v>
      </c>
      <c r="I142" s="10" t="n">
        <v>19</v>
      </c>
      <c r="J142" s="10" t="n">
        <v>178</v>
      </c>
      <c r="K142" s="10" t="n">
        <f aca="false">L142+M142</f>
        <v>174</v>
      </c>
      <c r="L142" s="10" t="n">
        <v>98</v>
      </c>
      <c r="M142" s="10" t="n">
        <v>76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1" t="s">
        <v>154</v>
      </c>
      <c r="B143" s="10" t="n">
        <v>160</v>
      </c>
      <c r="C143" s="10" t="n">
        <f aca="false">D143+E143</f>
        <v>147</v>
      </c>
      <c r="D143" s="10" t="n">
        <v>101</v>
      </c>
      <c r="E143" s="10" t="n">
        <v>46</v>
      </c>
      <c r="F143" s="10" t="n">
        <v>74</v>
      </c>
      <c r="G143" s="10" t="n">
        <f aca="false">H143+I143</f>
        <v>68</v>
      </c>
      <c r="H143" s="10" t="n">
        <v>58</v>
      </c>
      <c r="I143" s="10" t="n">
        <v>10</v>
      </c>
      <c r="J143" s="10" t="n">
        <v>86</v>
      </c>
      <c r="K143" s="10" t="n">
        <f aca="false">L143+M143</f>
        <v>79</v>
      </c>
      <c r="L143" s="10" t="n">
        <v>43</v>
      </c>
      <c r="M143" s="10" t="n">
        <v>3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11" t="s">
        <v>155</v>
      </c>
      <c r="B144" s="10" t="n">
        <v>257</v>
      </c>
      <c r="C144" s="10" t="n">
        <f aca="false">D144+E144</f>
        <v>216</v>
      </c>
      <c r="D144" s="10" t="n">
        <v>165</v>
      </c>
      <c r="E144" s="10" t="n">
        <v>51</v>
      </c>
      <c r="F144" s="10" t="n">
        <v>160</v>
      </c>
      <c r="G144" s="10" t="n">
        <f aca="false">H144+I144</f>
        <v>124</v>
      </c>
      <c r="H144" s="10" t="n">
        <v>110</v>
      </c>
      <c r="I144" s="10" t="n">
        <v>14</v>
      </c>
      <c r="J144" s="10" t="n">
        <v>97</v>
      </c>
      <c r="K144" s="10" t="n">
        <f aca="false">L144+M144</f>
        <v>92</v>
      </c>
      <c r="L144" s="10" t="n">
        <v>55</v>
      </c>
      <c r="M144" s="10" t="n">
        <v>37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1" t="s">
        <v>156</v>
      </c>
      <c r="B145" s="10" t="n">
        <v>40</v>
      </c>
      <c r="C145" s="10" t="n">
        <f aca="false">D145+E145</f>
        <v>39</v>
      </c>
      <c r="D145" s="10" t="n">
        <v>23</v>
      </c>
      <c r="E145" s="10" t="n">
        <v>16</v>
      </c>
      <c r="F145" s="10" t="n">
        <v>19</v>
      </c>
      <c r="G145" s="10" t="n">
        <f aca="false">H145+I145</f>
        <v>18</v>
      </c>
      <c r="H145" s="10" t="n">
        <v>14</v>
      </c>
      <c r="I145" s="10" t="n">
        <v>4</v>
      </c>
      <c r="J145" s="10" t="n">
        <v>21</v>
      </c>
      <c r="K145" s="10" t="n">
        <f aca="false">L145+M145</f>
        <v>21</v>
      </c>
      <c r="L145" s="10" t="n">
        <v>9</v>
      </c>
      <c r="M145" s="10" t="n">
        <v>12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1" t="s">
        <v>157</v>
      </c>
      <c r="B146" s="10" t="n">
        <v>335</v>
      </c>
      <c r="C146" s="10" t="n">
        <f aca="false">D146+E146</f>
        <v>334</v>
      </c>
      <c r="D146" s="10" t="n">
        <v>182</v>
      </c>
      <c r="E146" s="10" t="n">
        <v>152</v>
      </c>
      <c r="F146" s="10" t="n">
        <v>151</v>
      </c>
      <c r="G146" s="10" t="n">
        <f aca="false">H146+I146</f>
        <v>150</v>
      </c>
      <c r="H146" s="10" t="n">
        <v>97</v>
      </c>
      <c r="I146" s="10" t="n">
        <v>53</v>
      </c>
      <c r="J146" s="10" t="n">
        <v>184</v>
      </c>
      <c r="K146" s="10" t="n">
        <f aca="false">L146+M146</f>
        <v>184</v>
      </c>
      <c r="L146" s="10" t="n">
        <v>85</v>
      </c>
      <c r="M146" s="10" t="n">
        <v>99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1" t="s">
        <v>158</v>
      </c>
      <c r="B147" s="10" t="n">
        <v>371</v>
      </c>
      <c r="C147" s="10" t="n">
        <f aca="false">D147+E147</f>
        <v>341</v>
      </c>
      <c r="D147" s="10" t="n">
        <v>208</v>
      </c>
      <c r="E147" s="10" t="n">
        <v>133</v>
      </c>
      <c r="F147" s="10" t="n">
        <v>171</v>
      </c>
      <c r="G147" s="10" t="n">
        <f aca="false">H147+I147</f>
        <v>154</v>
      </c>
      <c r="H147" s="10" t="n">
        <v>117</v>
      </c>
      <c r="I147" s="10" t="n">
        <v>37</v>
      </c>
      <c r="J147" s="10" t="n">
        <v>200</v>
      </c>
      <c r="K147" s="10" t="n">
        <f aca="false">L147+M147</f>
        <v>187</v>
      </c>
      <c r="L147" s="10" t="n">
        <v>91</v>
      </c>
      <c r="M147" s="10" t="n">
        <v>9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11" t="s">
        <v>159</v>
      </c>
      <c r="B148" s="10" t="n">
        <v>1429</v>
      </c>
      <c r="C148" s="10" t="n">
        <f aca="false">D148+E148</f>
        <v>1388</v>
      </c>
      <c r="D148" s="10" t="n">
        <v>607</v>
      </c>
      <c r="E148" s="10" t="n">
        <v>781</v>
      </c>
      <c r="F148" s="10" t="n">
        <v>680</v>
      </c>
      <c r="G148" s="10" t="n">
        <f aca="false">H148+I148</f>
        <v>651</v>
      </c>
      <c r="H148" s="10" t="n">
        <v>364</v>
      </c>
      <c r="I148" s="10" t="n">
        <v>287</v>
      </c>
      <c r="J148" s="10" t="n">
        <v>749</v>
      </c>
      <c r="K148" s="10" t="n">
        <f aca="false">L148+M148</f>
        <v>737</v>
      </c>
      <c r="L148" s="10" t="n">
        <v>243</v>
      </c>
      <c r="M148" s="10" t="n">
        <v>4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160</v>
      </c>
      <c r="B149" s="10" t="n">
        <v>1015</v>
      </c>
      <c r="C149" s="10" t="n">
        <f aca="false">D149+E149</f>
        <v>852</v>
      </c>
      <c r="D149" s="10" t="n">
        <v>583</v>
      </c>
      <c r="E149" s="10" t="n">
        <v>269</v>
      </c>
      <c r="F149" s="10" t="n">
        <v>544</v>
      </c>
      <c r="G149" s="10" t="n">
        <f aca="false">H149+I149</f>
        <v>428</v>
      </c>
      <c r="H149" s="10" t="n">
        <v>371</v>
      </c>
      <c r="I149" s="10" t="n">
        <v>57</v>
      </c>
      <c r="J149" s="10" t="n">
        <v>471</v>
      </c>
      <c r="K149" s="10" t="n">
        <f aca="false">L149+M149</f>
        <v>424</v>
      </c>
      <c r="L149" s="10" t="n">
        <v>212</v>
      </c>
      <c r="M149" s="10" t="n">
        <v>212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161</v>
      </c>
      <c r="B150" s="10" t="n">
        <v>310</v>
      </c>
      <c r="C150" s="10" t="n">
        <f aca="false">D150+E150</f>
        <v>307</v>
      </c>
      <c r="D150" s="10" t="n">
        <v>158</v>
      </c>
      <c r="E150" s="10" t="n">
        <v>149</v>
      </c>
      <c r="F150" s="10" t="n">
        <v>135</v>
      </c>
      <c r="G150" s="10" t="n">
        <f aca="false">H150+I150</f>
        <v>132</v>
      </c>
      <c r="H150" s="10" t="n">
        <v>90</v>
      </c>
      <c r="I150" s="10" t="n">
        <v>42</v>
      </c>
      <c r="J150" s="10" t="n">
        <v>175</v>
      </c>
      <c r="K150" s="10" t="n">
        <f aca="false">L150+M150</f>
        <v>175</v>
      </c>
      <c r="L150" s="10" t="n">
        <v>68</v>
      </c>
      <c r="M150" s="10" t="n">
        <v>107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11" t="s">
        <v>162</v>
      </c>
      <c r="B151" s="10" t="n">
        <v>423</v>
      </c>
      <c r="C151" s="10" t="n">
        <f aca="false">D151+E151</f>
        <v>390</v>
      </c>
      <c r="D151" s="10" t="n">
        <v>214</v>
      </c>
      <c r="E151" s="10" t="n">
        <v>176</v>
      </c>
      <c r="F151" s="10" t="n">
        <v>198</v>
      </c>
      <c r="G151" s="10" t="n">
        <f aca="false">H151+I151</f>
        <v>173</v>
      </c>
      <c r="H151" s="10" t="n">
        <v>132</v>
      </c>
      <c r="I151" s="10" t="n">
        <v>41</v>
      </c>
      <c r="J151" s="10" t="n">
        <v>225</v>
      </c>
      <c r="K151" s="10" t="n">
        <f aca="false">L151+M151</f>
        <v>217</v>
      </c>
      <c r="L151" s="10" t="n">
        <v>82</v>
      </c>
      <c r="M151" s="10" t="n">
        <v>135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1" t="s">
        <v>163</v>
      </c>
      <c r="B152" s="10" t="n">
        <v>50</v>
      </c>
      <c r="C152" s="10" t="n">
        <f aca="false">D152+E152</f>
        <v>50</v>
      </c>
      <c r="D152" s="10" t="n">
        <v>45</v>
      </c>
      <c r="E152" s="10" t="n">
        <v>5</v>
      </c>
      <c r="F152" s="10" t="n">
        <v>40</v>
      </c>
      <c r="G152" s="10" t="n">
        <v>40</v>
      </c>
      <c r="H152" s="10" t="n">
        <v>40</v>
      </c>
      <c r="I152" s="10" t="s">
        <v>145</v>
      </c>
      <c r="J152" s="10" t="n">
        <v>10</v>
      </c>
      <c r="K152" s="10" t="n">
        <f aca="false">L152+M152</f>
        <v>10</v>
      </c>
      <c r="L152" s="10" t="n">
        <v>5</v>
      </c>
      <c r="M152" s="10" t="n">
        <v>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1" t="s">
        <v>164</v>
      </c>
      <c r="B153" s="10" t="n">
        <v>952</v>
      </c>
      <c r="C153" s="10" t="n">
        <f aca="false">D153+E153</f>
        <v>878</v>
      </c>
      <c r="D153" s="10" t="n">
        <v>572</v>
      </c>
      <c r="E153" s="10" t="n">
        <v>306</v>
      </c>
      <c r="F153" s="10" t="n">
        <v>533</v>
      </c>
      <c r="G153" s="10" t="n">
        <f aca="false">H153+I153</f>
        <v>488</v>
      </c>
      <c r="H153" s="10" t="n">
        <v>375</v>
      </c>
      <c r="I153" s="10" t="n">
        <v>113</v>
      </c>
      <c r="J153" s="10" t="n">
        <v>419</v>
      </c>
      <c r="K153" s="10" t="n">
        <f aca="false">L153+M153</f>
        <v>390</v>
      </c>
      <c r="L153" s="10" t="n">
        <v>197</v>
      </c>
      <c r="M153" s="10" t="n">
        <v>193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1" t="s">
        <v>165</v>
      </c>
      <c r="B154" s="10" t="n">
        <v>151</v>
      </c>
      <c r="C154" s="10" t="n">
        <f aca="false">D154+E154</f>
        <v>140</v>
      </c>
      <c r="D154" s="10" t="n">
        <v>113</v>
      </c>
      <c r="E154" s="10" t="n">
        <v>27</v>
      </c>
      <c r="F154" s="10" t="n">
        <v>75</v>
      </c>
      <c r="G154" s="10" t="n">
        <f aca="false">H154+I154</f>
        <v>68</v>
      </c>
      <c r="H154" s="10" t="n">
        <v>61</v>
      </c>
      <c r="I154" s="10" t="n">
        <v>7</v>
      </c>
      <c r="J154" s="10" t="n">
        <v>76</v>
      </c>
      <c r="K154" s="10" t="n">
        <f aca="false">L154+M154</f>
        <v>72</v>
      </c>
      <c r="L154" s="10" t="n">
        <v>52</v>
      </c>
      <c r="M154" s="10" t="n">
        <v>2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1" t="s">
        <v>166</v>
      </c>
      <c r="B155" s="10" t="n">
        <v>47</v>
      </c>
      <c r="C155" s="10" t="n">
        <f aca="false">D155+E155</f>
        <v>47</v>
      </c>
      <c r="D155" s="10" t="n">
        <v>25</v>
      </c>
      <c r="E155" s="10" t="n">
        <v>22</v>
      </c>
      <c r="F155" s="10" t="n">
        <v>18</v>
      </c>
      <c r="G155" s="10" t="n">
        <f aca="false">H155+I155</f>
        <v>18</v>
      </c>
      <c r="H155" s="10" t="n">
        <v>12</v>
      </c>
      <c r="I155" s="10" t="n">
        <v>6</v>
      </c>
      <c r="J155" s="10" t="n">
        <v>29</v>
      </c>
      <c r="K155" s="10" t="n">
        <f aca="false">L155+M155</f>
        <v>29</v>
      </c>
      <c r="L155" s="10" t="n">
        <v>13</v>
      </c>
      <c r="M155" s="10" t="n">
        <v>16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1" t="s">
        <v>167</v>
      </c>
      <c r="B156" s="10" t="n">
        <v>275</v>
      </c>
      <c r="C156" s="10" t="n">
        <f aca="false">D156+E156</f>
        <v>272</v>
      </c>
      <c r="D156" s="10" t="n">
        <v>154</v>
      </c>
      <c r="E156" s="10" t="n">
        <v>118</v>
      </c>
      <c r="F156" s="10" t="n">
        <v>126</v>
      </c>
      <c r="G156" s="10" t="n">
        <f aca="false">H156+I156</f>
        <v>125</v>
      </c>
      <c r="H156" s="10" t="n">
        <v>97</v>
      </c>
      <c r="I156" s="10" t="n">
        <v>28</v>
      </c>
      <c r="J156" s="10" t="n">
        <v>149</v>
      </c>
      <c r="K156" s="10" t="n">
        <f aca="false">L156+M156</f>
        <v>147</v>
      </c>
      <c r="L156" s="10" t="n">
        <v>57</v>
      </c>
      <c r="M156" s="10" t="n">
        <v>9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1" t="s">
        <v>168</v>
      </c>
      <c r="B157" s="10" t="n">
        <v>298</v>
      </c>
      <c r="C157" s="10" t="n">
        <f aca="false">D157+E157</f>
        <v>288</v>
      </c>
      <c r="D157" s="10" t="n">
        <v>185</v>
      </c>
      <c r="E157" s="10" t="n">
        <v>103</v>
      </c>
      <c r="F157" s="10" t="n">
        <v>141</v>
      </c>
      <c r="G157" s="10" t="n">
        <f aca="false">H157+I157</f>
        <v>132</v>
      </c>
      <c r="H157" s="10" t="n">
        <v>104</v>
      </c>
      <c r="I157" s="10" t="n">
        <v>28</v>
      </c>
      <c r="J157" s="10" t="n">
        <v>157</v>
      </c>
      <c r="K157" s="10" t="n">
        <f aca="false">L157+M157</f>
        <v>156</v>
      </c>
      <c r="L157" s="10" t="n">
        <v>81</v>
      </c>
      <c r="M157" s="10" t="n">
        <v>75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1" t="s">
        <v>169</v>
      </c>
      <c r="B158" s="10" t="n">
        <v>262</v>
      </c>
      <c r="C158" s="10" t="n">
        <f aca="false">D158+E158</f>
        <v>245</v>
      </c>
      <c r="D158" s="10" t="n">
        <v>144</v>
      </c>
      <c r="E158" s="10" t="n">
        <v>101</v>
      </c>
      <c r="F158" s="10" t="n">
        <v>121</v>
      </c>
      <c r="G158" s="10" t="n">
        <f aca="false">H158+I158</f>
        <v>106</v>
      </c>
      <c r="H158" s="10" t="n">
        <v>80</v>
      </c>
      <c r="I158" s="10" t="n">
        <v>26</v>
      </c>
      <c r="J158" s="10" t="n">
        <v>141</v>
      </c>
      <c r="K158" s="10" t="n">
        <f aca="false">L158+M158</f>
        <v>139</v>
      </c>
      <c r="L158" s="10" t="n">
        <v>64</v>
      </c>
      <c r="M158" s="10" t="n">
        <v>75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1" t="s">
        <v>170</v>
      </c>
      <c r="B159" s="10" t="n">
        <v>78</v>
      </c>
      <c r="C159" s="10" t="n">
        <f aca="false">D159+E159</f>
        <v>78</v>
      </c>
      <c r="D159" s="10" t="n">
        <v>42</v>
      </c>
      <c r="E159" s="10" t="n">
        <v>36</v>
      </c>
      <c r="F159" s="10" t="n">
        <v>33</v>
      </c>
      <c r="G159" s="10" t="n">
        <f aca="false">H159+I159</f>
        <v>33</v>
      </c>
      <c r="H159" s="10" t="n">
        <v>25</v>
      </c>
      <c r="I159" s="10" t="n">
        <v>8</v>
      </c>
      <c r="J159" s="10" t="n">
        <v>45</v>
      </c>
      <c r="K159" s="10" t="n">
        <f aca="false">L159+M159</f>
        <v>45</v>
      </c>
      <c r="L159" s="10" t="n">
        <v>17</v>
      </c>
      <c r="M159" s="10" t="n">
        <v>28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1" t="s">
        <v>171</v>
      </c>
      <c r="B160" s="10" t="n">
        <v>485</v>
      </c>
      <c r="C160" s="10" t="n">
        <f aca="false">D160+E160</f>
        <v>472</v>
      </c>
      <c r="D160" s="10" t="n">
        <v>219</v>
      </c>
      <c r="E160" s="10" t="n">
        <v>253</v>
      </c>
      <c r="F160" s="10" t="n">
        <v>194</v>
      </c>
      <c r="G160" s="10" t="n">
        <f aca="false">H160+I160</f>
        <v>187</v>
      </c>
      <c r="H160" s="10" t="n">
        <v>124</v>
      </c>
      <c r="I160" s="10" t="n">
        <v>63</v>
      </c>
      <c r="J160" s="10" t="n">
        <v>291</v>
      </c>
      <c r="K160" s="10" t="n">
        <f aca="false">L160+M160</f>
        <v>285</v>
      </c>
      <c r="L160" s="10" t="n">
        <v>95</v>
      </c>
      <c r="M160" s="10" t="n">
        <v>19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1" t="s">
        <v>172</v>
      </c>
      <c r="B161" s="10" t="n">
        <v>307</v>
      </c>
      <c r="C161" s="10" t="n">
        <f aca="false">D161+E161</f>
        <v>298</v>
      </c>
      <c r="D161" s="10" t="n">
        <v>153</v>
      </c>
      <c r="E161" s="10" t="n">
        <v>145</v>
      </c>
      <c r="F161" s="10" t="n">
        <v>142</v>
      </c>
      <c r="G161" s="10" t="n">
        <f aca="false">H161+I161</f>
        <v>135</v>
      </c>
      <c r="H161" s="10" t="n">
        <v>89</v>
      </c>
      <c r="I161" s="10" t="n">
        <v>46</v>
      </c>
      <c r="J161" s="10" t="n">
        <v>165</v>
      </c>
      <c r="K161" s="10" t="n">
        <f aca="false">L161+M161</f>
        <v>163</v>
      </c>
      <c r="L161" s="10" t="n">
        <v>64</v>
      </c>
      <c r="M161" s="10" t="n">
        <v>99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11" t="s">
        <v>173</v>
      </c>
      <c r="B162" s="13" t="n">
        <v>176</v>
      </c>
      <c r="C162" s="10" t="n">
        <f aca="false">D162+E162</f>
        <v>161</v>
      </c>
      <c r="D162" s="13" t="n">
        <v>98</v>
      </c>
      <c r="E162" s="13" t="n">
        <v>63</v>
      </c>
      <c r="F162" s="13" t="n">
        <v>80</v>
      </c>
      <c r="G162" s="10" t="n">
        <f aca="false">H162+I162</f>
        <v>74</v>
      </c>
      <c r="H162" s="13" t="n">
        <v>55</v>
      </c>
      <c r="I162" s="13" t="n">
        <v>19</v>
      </c>
      <c r="J162" s="13" t="n">
        <v>96</v>
      </c>
      <c r="K162" s="10" t="n">
        <f aca="false">L162+M162</f>
        <v>87</v>
      </c>
      <c r="L162" s="13" t="n">
        <v>43</v>
      </c>
      <c r="M162" s="13" t="n">
        <v>44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1" t="s">
        <v>174</v>
      </c>
      <c r="B163" s="13" t="n">
        <v>670</v>
      </c>
      <c r="C163" s="10" t="n">
        <f aca="false">D163+E163</f>
        <v>624</v>
      </c>
      <c r="D163" s="13" t="n">
        <v>385</v>
      </c>
      <c r="E163" s="13" t="n">
        <v>239</v>
      </c>
      <c r="F163" s="13" t="n">
        <v>306</v>
      </c>
      <c r="G163" s="10" t="n">
        <f aca="false">H163+I163</f>
        <v>278</v>
      </c>
      <c r="H163" s="13" t="n">
        <v>207</v>
      </c>
      <c r="I163" s="13" t="n">
        <v>71</v>
      </c>
      <c r="J163" s="13" t="n">
        <v>364</v>
      </c>
      <c r="K163" s="10" t="n">
        <f aca="false">L163+M163</f>
        <v>346</v>
      </c>
      <c r="L163" s="13" t="n">
        <v>178</v>
      </c>
      <c r="M163" s="13" t="n">
        <v>168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11" t="s">
        <v>175</v>
      </c>
      <c r="B164" s="10" t="n">
        <v>91</v>
      </c>
      <c r="C164" s="10" t="n">
        <f aca="false">D164+E164</f>
        <v>83</v>
      </c>
      <c r="D164" s="10" t="n">
        <v>76</v>
      </c>
      <c r="E164" s="10" t="n">
        <v>7</v>
      </c>
      <c r="F164" s="10" t="n">
        <v>39</v>
      </c>
      <c r="G164" s="10" t="n">
        <v>36</v>
      </c>
      <c r="H164" s="10" t="n">
        <v>36</v>
      </c>
      <c r="I164" s="10" t="s">
        <v>145</v>
      </c>
      <c r="J164" s="10" t="n">
        <v>52</v>
      </c>
      <c r="K164" s="10" t="n">
        <f aca="false">L164+M164</f>
        <v>47</v>
      </c>
      <c r="L164" s="10" t="n">
        <v>40</v>
      </c>
      <c r="M164" s="10" t="n">
        <v>7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1" t="s">
        <v>176</v>
      </c>
      <c r="B165" s="10" t="n">
        <v>95</v>
      </c>
      <c r="C165" s="10" t="n">
        <f aca="false">D165+E165</f>
        <v>75</v>
      </c>
      <c r="D165" s="10" t="n">
        <v>46</v>
      </c>
      <c r="E165" s="10" t="n">
        <v>29</v>
      </c>
      <c r="F165" s="10" t="n">
        <v>54</v>
      </c>
      <c r="G165" s="10" t="n">
        <f aca="false">H165+I165</f>
        <v>40</v>
      </c>
      <c r="H165" s="10" t="n">
        <v>33</v>
      </c>
      <c r="I165" s="10" t="n">
        <v>7</v>
      </c>
      <c r="J165" s="10" t="n">
        <v>41</v>
      </c>
      <c r="K165" s="10" t="n">
        <f aca="false">L165+M165</f>
        <v>35</v>
      </c>
      <c r="L165" s="10" t="n">
        <v>13</v>
      </c>
      <c r="M165" s="10" t="n">
        <v>22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1" t="s">
        <v>177</v>
      </c>
      <c r="B166" s="10" t="n">
        <v>262</v>
      </c>
      <c r="C166" s="10" t="n">
        <f aca="false">D166+E166</f>
        <v>249</v>
      </c>
      <c r="D166" s="10" t="n">
        <v>143</v>
      </c>
      <c r="E166" s="10" t="n">
        <v>106</v>
      </c>
      <c r="F166" s="10" t="n">
        <v>121</v>
      </c>
      <c r="G166" s="10" t="n">
        <f aca="false">H166+I166</f>
        <v>114</v>
      </c>
      <c r="H166" s="10" t="n">
        <v>81</v>
      </c>
      <c r="I166" s="10" t="n">
        <v>33</v>
      </c>
      <c r="J166" s="10" t="n">
        <v>141</v>
      </c>
      <c r="K166" s="10" t="n">
        <f aca="false">L166+M166</f>
        <v>135</v>
      </c>
      <c r="L166" s="10" t="n">
        <v>62</v>
      </c>
      <c r="M166" s="10" t="n">
        <v>73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1" t="s">
        <v>178</v>
      </c>
      <c r="B167" s="10" t="n">
        <v>550</v>
      </c>
      <c r="C167" s="10" t="n">
        <f aca="false">D167+E167</f>
        <v>535</v>
      </c>
      <c r="D167" s="10" t="n">
        <v>290</v>
      </c>
      <c r="E167" s="10" t="n">
        <v>245</v>
      </c>
      <c r="F167" s="10" t="n">
        <v>261</v>
      </c>
      <c r="G167" s="10" t="n">
        <f aca="false">H167+I167</f>
        <v>249</v>
      </c>
      <c r="H167" s="10" t="n">
        <v>177</v>
      </c>
      <c r="I167" s="10" t="n">
        <v>72</v>
      </c>
      <c r="J167" s="10" t="n">
        <v>289</v>
      </c>
      <c r="K167" s="10" t="n">
        <f aca="false">L167+M167</f>
        <v>286</v>
      </c>
      <c r="L167" s="10" t="n">
        <v>113</v>
      </c>
      <c r="M167" s="10" t="n">
        <v>17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11" t="s">
        <v>179</v>
      </c>
      <c r="B168" s="10" t="n">
        <v>667</v>
      </c>
      <c r="C168" s="10" t="n">
        <f aca="false">D168+E168</f>
        <v>636</v>
      </c>
      <c r="D168" s="10" t="n">
        <v>397</v>
      </c>
      <c r="E168" s="10" t="n">
        <v>239</v>
      </c>
      <c r="F168" s="10" t="n">
        <v>319</v>
      </c>
      <c r="G168" s="10" t="n">
        <f aca="false">H168+I168</f>
        <v>297</v>
      </c>
      <c r="H168" s="10" t="n">
        <v>233</v>
      </c>
      <c r="I168" s="10" t="n">
        <v>64</v>
      </c>
      <c r="J168" s="10" t="n">
        <v>348</v>
      </c>
      <c r="K168" s="10" t="n">
        <f aca="false">L168+M168</f>
        <v>339</v>
      </c>
      <c r="L168" s="10" t="n">
        <v>164</v>
      </c>
      <c r="M168" s="10" t="n">
        <v>175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1" t="s">
        <v>180</v>
      </c>
      <c r="B169" s="10" t="n">
        <v>510</v>
      </c>
      <c r="C169" s="10" t="n">
        <f aca="false">D169+E169</f>
        <v>495</v>
      </c>
      <c r="D169" s="10" t="n">
        <v>274</v>
      </c>
      <c r="E169" s="10" t="n">
        <v>221</v>
      </c>
      <c r="F169" s="10" t="n">
        <v>233</v>
      </c>
      <c r="G169" s="10" t="n">
        <f aca="false">H169+I169</f>
        <v>226</v>
      </c>
      <c r="H169" s="10" t="n">
        <v>167</v>
      </c>
      <c r="I169" s="10" t="n">
        <v>59</v>
      </c>
      <c r="J169" s="10" t="n">
        <v>277</v>
      </c>
      <c r="K169" s="10" t="n">
        <f aca="false">L169+M169</f>
        <v>269</v>
      </c>
      <c r="L169" s="10" t="n">
        <v>107</v>
      </c>
      <c r="M169" s="10" t="n">
        <v>162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1" t="s">
        <v>181</v>
      </c>
      <c r="B170" s="10" t="n">
        <v>355</v>
      </c>
      <c r="C170" s="10" t="n">
        <f aca="false">D170+E170</f>
        <v>353</v>
      </c>
      <c r="D170" s="10" t="n">
        <v>193</v>
      </c>
      <c r="E170" s="10" t="n">
        <v>160</v>
      </c>
      <c r="F170" s="10" t="n">
        <v>176</v>
      </c>
      <c r="G170" s="10" t="n">
        <f aca="false">H170+I170</f>
        <v>174</v>
      </c>
      <c r="H170" s="10" t="n">
        <v>122</v>
      </c>
      <c r="I170" s="10" t="n">
        <v>52</v>
      </c>
      <c r="J170" s="10" t="n">
        <v>179</v>
      </c>
      <c r="K170" s="10" t="n">
        <f aca="false">L170+M170</f>
        <v>179</v>
      </c>
      <c r="L170" s="10" t="n">
        <v>71</v>
      </c>
      <c r="M170" s="10" t="n">
        <v>108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1" t="s">
        <v>182</v>
      </c>
      <c r="B171" s="10" t="n">
        <v>387</v>
      </c>
      <c r="C171" s="10" t="n">
        <f aca="false">D171+E171</f>
        <v>366</v>
      </c>
      <c r="D171" s="10" t="n">
        <v>166</v>
      </c>
      <c r="E171" s="10" t="n">
        <v>200</v>
      </c>
      <c r="F171" s="10" t="n">
        <v>150</v>
      </c>
      <c r="G171" s="10" t="n">
        <f aca="false">H171+I171</f>
        <v>141</v>
      </c>
      <c r="H171" s="10" t="n">
        <v>90</v>
      </c>
      <c r="I171" s="10" t="n">
        <v>51</v>
      </c>
      <c r="J171" s="10" t="n">
        <v>237</v>
      </c>
      <c r="K171" s="10" t="n">
        <f aca="false">L171+M171</f>
        <v>225</v>
      </c>
      <c r="L171" s="10" t="n">
        <v>76</v>
      </c>
      <c r="M171" s="10" t="n">
        <v>149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1" t="s">
        <v>183</v>
      </c>
      <c r="B172" s="10" t="n">
        <v>819</v>
      </c>
      <c r="C172" s="10" t="n">
        <f aca="false">D172+E172</f>
        <v>667</v>
      </c>
      <c r="D172" s="10" t="n">
        <v>460</v>
      </c>
      <c r="E172" s="10" t="n">
        <v>207</v>
      </c>
      <c r="F172" s="10" t="n">
        <v>444</v>
      </c>
      <c r="G172" s="10" t="n">
        <f aca="false">H172+I172</f>
        <v>347</v>
      </c>
      <c r="H172" s="10" t="n">
        <v>277</v>
      </c>
      <c r="I172" s="10" t="n">
        <v>70</v>
      </c>
      <c r="J172" s="10" t="n">
        <v>375</v>
      </c>
      <c r="K172" s="10" t="n">
        <f aca="false">L172+M172</f>
        <v>320</v>
      </c>
      <c r="L172" s="10" t="n">
        <v>183</v>
      </c>
      <c r="M172" s="10" t="n">
        <v>137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1" t="s">
        <v>184</v>
      </c>
      <c r="B173" s="10" t="n">
        <v>375</v>
      </c>
      <c r="C173" s="10" t="n">
        <f aca="false">D173+E173</f>
        <v>350</v>
      </c>
      <c r="D173" s="10" t="n">
        <v>207</v>
      </c>
      <c r="E173" s="10" t="n">
        <v>143</v>
      </c>
      <c r="F173" s="10" t="n">
        <v>172</v>
      </c>
      <c r="G173" s="10" t="n">
        <f aca="false">H173+I173</f>
        <v>154</v>
      </c>
      <c r="H173" s="10" t="n">
        <v>122</v>
      </c>
      <c r="I173" s="10" t="n">
        <v>32</v>
      </c>
      <c r="J173" s="10" t="n">
        <v>203</v>
      </c>
      <c r="K173" s="10" t="n">
        <f aca="false">L173+M173</f>
        <v>196</v>
      </c>
      <c r="L173" s="10" t="n">
        <v>85</v>
      </c>
      <c r="M173" s="10" t="n">
        <v>111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1" t="s">
        <v>185</v>
      </c>
      <c r="B174" s="10" t="n">
        <v>210</v>
      </c>
      <c r="C174" s="10" t="n">
        <f aca="false">D174+E174</f>
        <v>196</v>
      </c>
      <c r="D174" s="10" t="n">
        <v>114</v>
      </c>
      <c r="E174" s="10" t="n">
        <v>82</v>
      </c>
      <c r="F174" s="10" t="n">
        <v>100</v>
      </c>
      <c r="G174" s="10" t="n">
        <f aca="false">H174+I174</f>
        <v>91</v>
      </c>
      <c r="H174" s="10" t="n">
        <v>69</v>
      </c>
      <c r="I174" s="10" t="n">
        <v>22</v>
      </c>
      <c r="J174" s="10" t="n">
        <v>110</v>
      </c>
      <c r="K174" s="10" t="n">
        <f aca="false">L174+M174</f>
        <v>105</v>
      </c>
      <c r="L174" s="10" t="n">
        <v>45</v>
      </c>
      <c r="M174" s="10" t="n">
        <v>6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1" t="s">
        <v>186</v>
      </c>
      <c r="B175" s="10" t="n">
        <v>349</v>
      </c>
      <c r="C175" s="10" t="n">
        <f aca="false">D175+E175</f>
        <v>333</v>
      </c>
      <c r="D175" s="10" t="n">
        <v>224</v>
      </c>
      <c r="E175" s="10" t="n">
        <v>109</v>
      </c>
      <c r="F175" s="10" t="n">
        <v>167</v>
      </c>
      <c r="G175" s="10" t="n">
        <f aca="false">H175+I175</f>
        <v>158</v>
      </c>
      <c r="H175" s="10" t="n">
        <v>132</v>
      </c>
      <c r="I175" s="10" t="n">
        <v>26</v>
      </c>
      <c r="J175" s="10" t="n">
        <v>182</v>
      </c>
      <c r="K175" s="10" t="n">
        <f aca="false">L175+M175</f>
        <v>175</v>
      </c>
      <c r="L175" s="10" t="n">
        <v>92</v>
      </c>
      <c r="M175" s="10" t="n">
        <v>83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1" t="s">
        <v>187</v>
      </c>
      <c r="B176" s="10" t="n">
        <v>887</v>
      </c>
      <c r="C176" s="10" t="n">
        <f aca="false">D176+E176</f>
        <v>796</v>
      </c>
      <c r="D176" s="10" t="n">
        <v>503</v>
      </c>
      <c r="E176" s="10" t="n">
        <v>293</v>
      </c>
      <c r="F176" s="10" t="n">
        <v>475</v>
      </c>
      <c r="G176" s="10" t="n">
        <f aca="false">H176+I176</f>
        <v>408</v>
      </c>
      <c r="H176" s="10" t="n">
        <v>308</v>
      </c>
      <c r="I176" s="10" t="n">
        <v>100</v>
      </c>
      <c r="J176" s="10" t="n">
        <v>412</v>
      </c>
      <c r="K176" s="10" t="n">
        <f aca="false">L176+M176</f>
        <v>388</v>
      </c>
      <c r="L176" s="10" t="n">
        <v>195</v>
      </c>
      <c r="M176" s="10" t="n">
        <v>193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1" t="s">
        <v>188</v>
      </c>
      <c r="B177" s="10" t="n">
        <v>1252</v>
      </c>
      <c r="C177" s="10" t="n">
        <f aca="false">D177+E177</f>
        <v>1178</v>
      </c>
      <c r="D177" s="10" t="n">
        <v>714</v>
      </c>
      <c r="E177" s="10" t="n">
        <v>464</v>
      </c>
      <c r="F177" s="10" t="n">
        <v>675</v>
      </c>
      <c r="G177" s="10" t="n">
        <f aca="false">H177+I177</f>
        <v>619</v>
      </c>
      <c r="H177" s="10" t="n">
        <v>439</v>
      </c>
      <c r="I177" s="10" t="n">
        <v>180</v>
      </c>
      <c r="J177" s="10" t="n">
        <v>577</v>
      </c>
      <c r="K177" s="10" t="n">
        <f aca="false">L177+M177</f>
        <v>559</v>
      </c>
      <c r="L177" s="10" t="n">
        <v>275</v>
      </c>
      <c r="M177" s="10" t="n">
        <v>284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1" t="s">
        <v>189</v>
      </c>
      <c r="B178" s="10" t="n">
        <v>1822</v>
      </c>
      <c r="C178" s="10" t="n">
        <f aca="false">D178+E178</f>
        <v>1723</v>
      </c>
      <c r="D178" s="10" t="n">
        <v>962</v>
      </c>
      <c r="E178" s="10" t="n">
        <v>761</v>
      </c>
      <c r="F178" s="10" t="n">
        <v>982</v>
      </c>
      <c r="G178" s="10" t="n">
        <f aca="false">H178+I178</f>
        <v>920</v>
      </c>
      <c r="H178" s="10" t="n">
        <v>615</v>
      </c>
      <c r="I178" s="10" t="n">
        <v>305</v>
      </c>
      <c r="J178" s="10" t="n">
        <v>840</v>
      </c>
      <c r="K178" s="10" t="n">
        <f aca="false">L178+M178</f>
        <v>803</v>
      </c>
      <c r="L178" s="10" t="n">
        <v>347</v>
      </c>
      <c r="M178" s="10" t="n">
        <v>456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1" t="s">
        <v>190</v>
      </c>
      <c r="B179" s="10" t="n">
        <v>1184</v>
      </c>
      <c r="C179" s="10" t="n">
        <f aca="false">D179+E179</f>
        <v>1134</v>
      </c>
      <c r="D179" s="10" t="n">
        <v>675</v>
      </c>
      <c r="E179" s="10" t="n">
        <v>459</v>
      </c>
      <c r="F179" s="10" t="n">
        <v>643</v>
      </c>
      <c r="G179" s="10" t="n">
        <f aca="false">H179+I179</f>
        <v>607</v>
      </c>
      <c r="H179" s="10" t="n">
        <v>428</v>
      </c>
      <c r="I179" s="10" t="n">
        <v>179</v>
      </c>
      <c r="J179" s="10" t="n">
        <v>541</v>
      </c>
      <c r="K179" s="10" t="n">
        <f aca="false">L179+M179</f>
        <v>527</v>
      </c>
      <c r="L179" s="10" t="n">
        <v>247</v>
      </c>
      <c r="M179" s="10" t="n">
        <v>28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1" t="s">
        <v>191</v>
      </c>
      <c r="B180" s="10" t="n">
        <v>1920</v>
      </c>
      <c r="C180" s="10" t="n">
        <f aca="false">D180+E180</f>
        <v>1788</v>
      </c>
      <c r="D180" s="10" t="n">
        <v>1038</v>
      </c>
      <c r="E180" s="10" t="n">
        <v>750</v>
      </c>
      <c r="F180" s="10" t="n">
        <v>1019</v>
      </c>
      <c r="G180" s="10" t="n">
        <f aca="false">H180+I180</f>
        <v>933</v>
      </c>
      <c r="H180" s="10" t="n">
        <v>636</v>
      </c>
      <c r="I180" s="10" t="n">
        <v>297</v>
      </c>
      <c r="J180" s="10" t="n">
        <v>901</v>
      </c>
      <c r="K180" s="10" t="n">
        <f aca="false">L180+M180</f>
        <v>855</v>
      </c>
      <c r="L180" s="10" t="n">
        <v>402</v>
      </c>
      <c r="M180" s="10" t="n">
        <v>453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11" t="s">
        <v>192</v>
      </c>
      <c r="B181" s="10" t="n">
        <v>37</v>
      </c>
      <c r="C181" s="10" t="n">
        <f aca="false">D181+E181</f>
        <v>25</v>
      </c>
      <c r="D181" s="10" t="n">
        <v>20</v>
      </c>
      <c r="E181" s="10" t="n">
        <v>5</v>
      </c>
      <c r="F181" s="10" t="n">
        <v>16</v>
      </c>
      <c r="G181" s="10" t="n">
        <f aca="false">H181+I181</f>
        <v>10</v>
      </c>
      <c r="H181" s="10" t="n">
        <v>9</v>
      </c>
      <c r="I181" s="10" t="n">
        <v>1</v>
      </c>
      <c r="J181" s="10" t="n">
        <v>21</v>
      </c>
      <c r="K181" s="10" t="n">
        <f aca="false">L181+M181</f>
        <v>15</v>
      </c>
      <c r="L181" s="10" t="n">
        <v>11</v>
      </c>
      <c r="M181" s="10" t="n">
        <v>4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1" t="s">
        <v>193</v>
      </c>
      <c r="B182" s="10" t="n">
        <v>435</v>
      </c>
      <c r="C182" s="10" t="n">
        <f aca="false">D182+E182</f>
        <v>423</v>
      </c>
      <c r="D182" s="10" t="n">
        <v>223</v>
      </c>
      <c r="E182" s="10" t="n">
        <v>200</v>
      </c>
      <c r="F182" s="10" t="n">
        <v>196</v>
      </c>
      <c r="G182" s="10" t="n">
        <f aca="false">H182+I182</f>
        <v>187</v>
      </c>
      <c r="H182" s="10" t="n">
        <v>127</v>
      </c>
      <c r="I182" s="10" t="n">
        <v>60</v>
      </c>
      <c r="J182" s="10" t="n">
        <v>239</v>
      </c>
      <c r="K182" s="10" t="n">
        <f aca="false">L182+M182</f>
        <v>236</v>
      </c>
      <c r="L182" s="10" t="n">
        <v>96</v>
      </c>
      <c r="M182" s="10" t="n">
        <v>14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1" t="s">
        <v>194</v>
      </c>
      <c r="B183" s="10" t="n">
        <v>607</v>
      </c>
      <c r="C183" s="10" t="n">
        <f aca="false">D183+E183</f>
        <v>596</v>
      </c>
      <c r="D183" s="10" t="n">
        <v>409</v>
      </c>
      <c r="E183" s="10" t="n">
        <v>187</v>
      </c>
      <c r="F183" s="10" t="n">
        <v>310</v>
      </c>
      <c r="G183" s="10" t="n">
        <f aca="false">H183+I183</f>
        <v>304</v>
      </c>
      <c r="H183" s="10" t="n">
        <v>267</v>
      </c>
      <c r="I183" s="10" t="n">
        <v>37</v>
      </c>
      <c r="J183" s="10" t="n">
        <v>297</v>
      </c>
      <c r="K183" s="10" t="n">
        <f aca="false">L183+M183</f>
        <v>292</v>
      </c>
      <c r="L183" s="10" t="n">
        <v>142</v>
      </c>
      <c r="M183" s="10" t="n">
        <v>15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1" t="s">
        <v>195</v>
      </c>
      <c r="B184" s="10" t="n">
        <v>591</v>
      </c>
      <c r="C184" s="10" t="n">
        <f aca="false">D184+E184</f>
        <v>571</v>
      </c>
      <c r="D184" s="10" t="n">
        <v>345</v>
      </c>
      <c r="E184" s="10" t="n">
        <v>226</v>
      </c>
      <c r="F184" s="10" t="n">
        <v>308</v>
      </c>
      <c r="G184" s="10" t="n">
        <f aca="false">H184+I184</f>
        <v>291</v>
      </c>
      <c r="H184" s="10" t="n">
        <v>209</v>
      </c>
      <c r="I184" s="10" t="n">
        <v>82</v>
      </c>
      <c r="J184" s="10" t="n">
        <v>283</v>
      </c>
      <c r="K184" s="10" t="n">
        <f aca="false">L184+M184</f>
        <v>280</v>
      </c>
      <c r="L184" s="10" t="n">
        <v>136</v>
      </c>
      <c r="M184" s="10" t="n">
        <v>144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1" t="s">
        <v>196</v>
      </c>
      <c r="B185" s="10" t="n">
        <v>303</v>
      </c>
      <c r="C185" s="10" t="n">
        <f aca="false">D185+E185</f>
        <v>303</v>
      </c>
      <c r="D185" s="10" t="n">
        <v>183</v>
      </c>
      <c r="E185" s="10" t="n">
        <v>120</v>
      </c>
      <c r="F185" s="10" t="n">
        <v>145</v>
      </c>
      <c r="G185" s="10" t="n">
        <f aca="false">H185+I185</f>
        <v>145</v>
      </c>
      <c r="H185" s="10" t="n">
        <v>105</v>
      </c>
      <c r="I185" s="10" t="n">
        <v>40</v>
      </c>
      <c r="J185" s="10" t="n">
        <v>158</v>
      </c>
      <c r="K185" s="10" t="n">
        <f aca="false">L185+M185</f>
        <v>158</v>
      </c>
      <c r="L185" s="10" t="n">
        <v>78</v>
      </c>
      <c r="M185" s="10" t="n">
        <v>8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1" t="s">
        <v>197</v>
      </c>
      <c r="B186" s="10" t="n">
        <v>133</v>
      </c>
      <c r="C186" s="10" t="n">
        <f aca="false">D186+E186</f>
        <v>131</v>
      </c>
      <c r="D186" s="10" t="n">
        <v>90</v>
      </c>
      <c r="E186" s="10" t="n">
        <v>41</v>
      </c>
      <c r="F186" s="10" t="n">
        <v>60</v>
      </c>
      <c r="G186" s="10" t="n">
        <f aca="false">H186+I186</f>
        <v>59</v>
      </c>
      <c r="H186" s="10" t="n">
        <v>51</v>
      </c>
      <c r="I186" s="10" t="n">
        <v>8</v>
      </c>
      <c r="J186" s="10" t="n">
        <v>73</v>
      </c>
      <c r="K186" s="10" t="n">
        <f aca="false">L186+M186</f>
        <v>72</v>
      </c>
      <c r="L186" s="10" t="n">
        <v>39</v>
      </c>
      <c r="M186" s="10" t="n">
        <v>33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1" t="s">
        <v>198</v>
      </c>
      <c r="B187" s="10" t="n">
        <v>2969</v>
      </c>
      <c r="C187" s="10" t="n">
        <f aca="false">D187+E187</f>
        <v>2847</v>
      </c>
      <c r="D187" s="10" t="n">
        <v>1916</v>
      </c>
      <c r="E187" s="10" t="n">
        <v>931</v>
      </c>
      <c r="F187" s="10" t="n">
        <v>1596</v>
      </c>
      <c r="G187" s="10" t="n">
        <f aca="false">H187+I187</f>
        <v>1508</v>
      </c>
      <c r="H187" s="10" t="n">
        <v>1224</v>
      </c>
      <c r="I187" s="10" t="n">
        <v>284</v>
      </c>
      <c r="J187" s="10" t="n">
        <v>1373</v>
      </c>
      <c r="K187" s="10" t="n">
        <f aca="false">L187+M187</f>
        <v>1339</v>
      </c>
      <c r="L187" s="10" t="n">
        <v>692</v>
      </c>
      <c r="M187" s="10" t="n">
        <v>647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1" t="s">
        <v>199</v>
      </c>
      <c r="B188" s="10" t="n">
        <v>3335</v>
      </c>
      <c r="C188" s="10" t="n">
        <f aca="false">D188+E188</f>
        <v>3160</v>
      </c>
      <c r="D188" s="10" t="n">
        <v>2133</v>
      </c>
      <c r="E188" s="10" t="n">
        <v>1027</v>
      </c>
      <c r="F188" s="10" t="n">
        <v>1757</v>
      </c>
      <c r="G188" s="10" t="n">
        <f aca="false">H188+I188</f>
        <v>1631</v>
      </c>
      <c r="H188" s="10" t="n">
        <v>1339</v>
      </c>
      <c r="I188" s="10" t="n">
        <v>292</v>
      </c>
      <c r="J188" s="10" t="n">
        <v>1578</v>
      </c>
      <c r="K188" s="10" t="n">
        <f aca="false">L188+M188</f>
        <v>1529</v>
      </c>
      <c r="L188" s="10" t="n">
        <v>794</v>
      </c>
      <c r="M188" s="10" t="n">
        <v>735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1" t="s">
        <v>200</v>
      </c>
      <c r="B189" s="10" t="n">
        <v>996</v>
      </c>
      <c r="C189" s="10" t="n">
        <f aca="false">D189+E189</f>
        <v>966</v>
      </c>
      <c r="D189" s="10" t="n">
        <v>593</v>
      </c>
      <c r="E189" s="10" t="n">
        <v>373</v>
      </c>
      <c r="F189" s="10" t="n">
        <v>450</v>
      </c>
      <c r="G189" s="10" t="n">
        <f aca="false">H189+I189</f>
        <v>428</v>
      </c>
      <c r="H189" s="10" t="n">
        <v>331</v>
      </c>
      <c r="I189" s="10" t="n">
        <v>97</v>
      </c>
      <c r="J189" s="10" t="n">
        <v>546</v>
      </c>
      <c r="K189" s="10" t="n">
        <f aca="false">L189+M189</f>
        <v>538</v>
      </c>
      <c r="L189" s="10" t="n">
        <v>262</v>
      </c>
      <c r="M189" s="10" t="n">
        <v>276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1" t="s">
        <v>201</v>
      </c>
      <c r="B190" s="10" t="n">
        <v>548</v>
      </c>
      <c r="C190" s="10" t="n">
        <f aca="false">D190+E190</f>
        <v>518</v>
      </c>
      <c r="D190" s="10" t="n">
        <v>276</v>
      </c>
      <c r="E190" s="10" t="n">
        <v>242</v>
      </c>
      <c r="F190" s="10" t="n">
        <v>262</v>
      </c>
      <c r="G190" s="10" t="n">
        <f aca="false">H190+I190</f>
        <v>242</v>
      </c>
      <c r="H190" s="10" t="n">
        <v>165</v>
      </c>
      <c r="I190" s="10" t="n">
        <v>77</v>
      </c>
      <c r="J190" s="10" t="n">
        <v>286</v>
      </c>
      <c r="K190" s="10" t="n">
        <f aca="false">L190+M190</f>
        <v>276</v>
      </c>
      <c r="L190" s="10" t="n">
        <v>111</v>
      </c>
      <c r="M190" s="10" t="n">
        <v>165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1" t="s">
        <v>202</v>
      </c>
      <c r="B191" s="10" t="n">
        <v>380</v>
      </c>
      <c r="C191" s="10" t="n">
        <f aca="false">D191+E191</f>
        <v>363</v>
      </c>
      <c r="D191" s="10" t="n">
        <v>250</v>
      </c>
      <c r="E191" s="10" t="n">
        <v>113</v>
      </c>
      <c r="F191" s="10" t="n">
        <v>193</v>
      </c>
      <c r="G191" s="10" t="n">
        <f aca="false">H191+I191</f>
        <v>184</v>
      </c>
      <c r="H191" s="10" t="n">
        <v>156</v>
      </c>
      <c r="I191" s="10" t="n">
        <v>28</v>
      </c>
      <c r="J191" s="10" t="n">
        <v>187</v>
      </c>
      <c r="K191" s="10" t="n">
        <f aca="false">L191+M191</f>
        <v>179</v>
      </c>
      <c r="L191" s="10" t="n">
        <v>94</v>
      </c>
      <c r="M191" s="10" t="n">
        <v>85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1" t="s">
        <v>203</v>
      </c>
      <c r="B192" s="10" t="n">
        <v>168</v>
      </c>
      <c r="C192" s="10" t="n">
        <f aca="false">D192+E192</f>
        <v>155</v>
      </c>
      <c r="D192" s="10" t="n">
        <v>107</v>
      </c>
      <c r="E192" s="10" t="n">
        <v>48</v>
      </c>
      <c r="F192" s="10" t="n">
        <v>80</v>
      </c>
      <c r="G192" s="10" t="n">
        <f aca="false">H192+I192</f>
        <v>73</v>
      </c>
      <c r="H192" s="10" t="n">
        <v>66</v>
      </c>
      <c r="I192" s="10" t="n">
        <v>7</v>
      </c>
      <c r="J192" s="10" t="n">
        <v>88</v>
      </c>
      <c r="K192" s="10" t="n">
        <f aca="false">L192+M192</f>
        <v>82</v>
      </c>
      <c r="L192" s="10" t="n">
        <v>41</v>
      </c>
      <c r="M192" s="10" t="n">
        <v>41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1" t="s">
        <v>204</v>
      </c>
      <c r="B193" s="10" t="n">
        <v>658</v>
      </c>
      <c r="C193" s="10" t="n">
        <f aca="false">D193+E193</f>
        <v>605</v>
      </c>
      <c r="D193" s="10" t="n">
        <v>408</v>
      </c>
      <c r="E193" s="10" t="n">
        <v>197</v>
      </c>
      <c r="F193" s="10" t="n">
        <v>338</v>
      </c>
      <c r="G193" s="10" t="n">
        <f aca="false">H193+I193</f>
        <v>300</v>
      </c>
      <c r="H193" s="10" t="n">
        <v>272</v>
      </c>
      <c r="I193" s="10" t="n">
        <v>28</v>
      </c>
      <c r="J193" s="10" t="n">
        <v>320</v>
      </c>
      <c r="K193" s="10" t="n">
        <f aca="false">L193+M193</f>
        <v>305</v>
      </c>
      <c r="L193" s="10" t="n">
        <v>136</v>
      </c>
      <c r="M193" s="10" t="n">
        <v>169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" t="s">
        <v>205</v>
      </c>
      <c r="B194" s="10" t="n">
        <v>237</v>
      </c>
      <c r="C194" s="10" t="n">
        <f aca="false">D194+E194</f>
        <v>211</v>
      </c>
      <c r="D194" s="10" t="n">
        <v>134</v>
      </c>
      <c r="E194" s="10" t="n">
        <v>77</v>
      </c>
      <c r="F194" s="10" t="n">
        <v>130</v>
      </c>
      <c r="G194" s="10" t="n">
        <f aca="false">H194+I194</f>
        <v>111</v>
      </c>
      <c r="H194" s="10" t="n">
        <v>96</v>
      </c>
      <c r="I194" s="10" t="n">
        <v>15</v>
      </c>
      <c r="J194" s="10" t="n">
        <v>107</v>
      </c>
      <c r="K194" s="10" t="n">
        <f aca="false">L194+M194</f>
        <v>100</v>
      </c>
      <c r="L194" s="10" t="n">
        <v>38</v>
      </c>
      <c r="M194" s="10" t="n">
        <v>62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1" t="s">
        <v>206</v>
      </c>
      <c r="B195" s="10" t="n">
        <v>351</v>
      </c>
      <c r="C195" s="10" t="n">
        <f aca="false">D195+E195</f>
        <v>327</v>
      </c>
      <c r="D195" s="10" t="n">
        <v>213</v>
      </c>
      <c r="E195" s="10" t="n">
        <v>114</v>
      </c>
      <c r="F195" s="10" t="n">
        <v>187</v>
      </c>
      <c r="G195" s="10" t="n">
        <f aca="false">H195+I195</f>
        <v>168</v>
      </c>
      <c r="H195" s="10" t="n">
        <v>146</v>
      </c>
      <c r="I195" s="10" t="n">
        <v>22</v>
      </c>
      <c r="J195" s="10" t="n">
        <v>164</v>
      </c>
      <c r="K195" s="10" t="n">
        <f aca="false">L195+M195</f>
        <v>159</v>
      </c>
      <c r="L195" s="10" t="n">
        <v>67</v>
      </c>
      <c r="M195" s="10" t="n">
        <v>92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" t="s">
        <v>207</v>
      </c>
      <c r="B196" s="10" t="n">
        <v>52</v>
      </c>
      <c r="C196" s="10" t="n">
        <f aca="false">D196+E196</f>
        <v>52</v>
      </c>
      <c r="D196" s="10" t="n">
        <v>31</v>
      </c>
      <c r="E196" s="10" t="n">
        <v>21</v>
      </c>
      <c r="F196" s="10" t="n">
        <v>22</v>
      </c>
      <c r="G196" s="10" t="n">
        <f aca="false">H196+I196</f>
        <v>22</v>
      </c>
      <c r="H196" s="10" t="n">
        <v>18</v>
      </c>
      <c r="I196" s="10" t="n">
        <v>4</v>
      </c>
      <c r="J196" s="10" t="n">
        <v>30</v>
      </c>
      <c r="K196" s="10" t="n">
        <f aca="false">L196+M196</f>
        <v>30</v>
      </c>
      <c r="L196" s="10" t="n">
        <v>13</v>
      </c>
      <c r="M196" s="10" t="n">
        <v>17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1" t="s">
        <v>208</v>
      </c>
      <c r="B197" s="10" t="n">
        <v>843</v>
      </c>
      <c r="C197" s="10" t="n">
        <f aca="false">D197+E197</f>
        <v>782</v>
      </c>
      <c r="D197" s="10" t="n">
        <v>478</v>
      </c>
      <c r="E197" s="10" t="n">
        <v>304</v>
      </c>
      <c r="F197" s="10" t="n">
        <v>407</v>
      </c>
      <c r="G197" s="10" t="n">
        <f aca="false">H197+I197</f>
        <v>362</v>
      </c>
      <c r="H197" s="10" t="n">
        <v>274</v>
      </c>
      <c r="I197" s="10" t="n">
        <v>88</v>
      </c>
      <c r="J197" s="10" t="n">
        <v>436</v>
      </c>
      <c r="K197" s="10" t="n">
        <f aca="false">L197+M197</f>
        <v>420</v>
      </c>
      <c r="L197" s="10" t="n">
        <v>204</v>
      </c>
      <c r="M197" s="10" t="n">
        <v>216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1" t="s">
        <v>209</v>
      </c>
      <c r="B198" s="10" t="n">
        <v>390</v>
      </c>
      <c r="C198" s="10" t="n">
        <f aca="false">D198+E198</f>
        <v>367</v>
      </c>
      <c r="D198" s="10" t="n">
        <v>221</v>
      </c>
      <c r="E198" s="10" t="n">
        <v>146</v>
      </c>
      <c r="F198" s="10" t="n">
        <v>197</v>
      </c>
      <c r="G198" s="10" t="n">
        <f aca="false">H198+I198</f>
        <v>179</v>
      </c>
      <c r="H198" s="10" t="n">
        <v>136</v>
      </c>
      <c r="I198" s="10" t="n">
        <v>43</v>
      </c>
      <c r="J198" s="10" t="n">
        <v>193</v>
      </c>
      <c r="K198" s="10" t="n">
        <f aca="false">L198+M198</f>
        <v>188</v>
      </c>
      <c r="L198" s="10" t="n">
        <v>85</v>
      </c>
      <c r="M198" s="10" t="n">
        <v>103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1" t="s">
        <v>210</v>
      </c>
      <c r="B199" s="10" t="n">
        <v>1075</v>
      </c>
      <c r="C199" s="10" t="n">
        <f aca="false">D199+E199</f>
        <v>995</v>
      </c>
      <c r="D199" s="10" t="n">
        <v>641</v>
      </c>
      <c r="E199" s="10" t="n">
        <v>354</v>
      </c>
      <c r="F199" s="10" t="n">
        <v>569</v>
      </c>
      <c r="G199" s="10" t="n">
        <f aca="false">H199+I199</f>
        <v>513</v>
      </c>
      <c r="H199" s="10" t="n">
        <v>408</v>
      </c>
      <c r="I199" s="10" t="n">
        <v>105</v>
      </c>
      <c r="J199" s="10" t="n">
        <v>506</v>
      </c>
      <c r="K199" s="10" t="n">
        <f aca="false">L199+M199</f>
        <v>482</v>
      </c>
      <c r="L199" s="10" t="n">
        <v>233</v>
      </c>
      <c r="M199" s="10" t="n">
        <v>249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1" t="s">
        <v>211</v>
      </c>
      <c r="B200" s="10" t="n">
        <v>1574</v>
      </c>
      <c r="C200" s="10" t="n">
        <f aca="false">D200+E200</f>
        <v>1439</v>
      </c>
      <c r="D200" s="10" t="n">
        <v>979</v>
      </c>
      <c r="E200" s="10" t="n">
        <v>460</v>
      </c>
      <c r="F200" s="10" t="n">
        <v>824</v>
      </c>
      <c r="G200" s="10" t="n">
        <f aca="false">H200+I200</f>
        <v>728</v>
      </c>
      <c r="H200" s="10" t="n">
        <v>620</v>
      </c>
      <c r="I200" s="10" t="n">
        <v>108</v>
      </c>
      <c r="J200" s="10" t="n">
        <v>750</v>
      </c>
      <c r="K200" s="10" t="n">
        <f aca="false">L200+M200</f>
        <v>711</v>
      </c>
      <c r="L200" s="10" t="n">
        <v>359</v>
      </c>
      <c r="M200" s="10" t="n">
        <v>352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1" t="s">
        <v>212</v>
      </c>
      <c r="B201" s="10" t="n">
        <v>2851</v>
      </c>
      <c r="C201" s="10" t="n">
        <f aca="false">D201+E201</f>
        <v>2704</v>
      </c>
      <c r="D201" s="10" t="n">
        <v>1879</v>
      </c>
      <c r="E201" s="10" t="n">
        <v>825</v>
      </c>
      <c r="F201" s="10" t="n">
        <v>1497</v>
      </c>
      <c r="G201" s="10" t="n">
        <f aca="false">H201+I201</f>
        <v>1400</v>
      </c>
      <c r="H201" s="10" t="n">
        <v>1195</v>
      </c>
      <c r="I201" s="10" t="n">
        <v>205</v>
      </c>
      <c r="J201" s="10" t="n">
        <v>1354</v>
      </c>
      <c r="K201" s="10" t="n">
        <f aca="false">L201+M201</f>
        <v>1304</v>
      </c>
      <c r="L201" s="10" t="n">
        <v>684</v>
      </c>
      <c r="M201" s="10" t="n">
        <v>62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1" t="s">
        <v>213</v>
      </c>
      <c r="B202" s="10" t="n">
        <v>536</v>
      </c>
      <c r="C202" s="10" t="n">
        <f aca="false">D202+E202</f>
        <v>499</v>
      </c>
      <c r="D202" s="10" t="n">
        <v>298</v>
      </c>
      <c r="E202" s="10" t="n">
        <v>201</v>
      </c>
      <c r="F202" s="10" t="n">
        <v>262</v>
      </c>
      <c r="G202" s="10" t="n">
        <f aca="false">H202+I202</f>
        <v>235</v>
      </c>
      <c r="H202" s="10" t="n">
        <v>183</v>
      </c>
      <c r="I202" s="10" t="n">
        <v>52</v>
      </c>
      <c r="J202" s="10" t="n">
        <v>274</v>
      </c>
      <c r="K202" s="10" t="n">
        <f aca="false">L202+M202</f>
        <v>264</v>
      </c>
      <c r="L202" s="10" t="n">
        <v>115</v>
      </c>
      <c r="M202" s="10" t="n">
        <v>149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1" t="s">
        <v>214</v>
      </c>
      <c r="B203" s="10" t="n">
        <v>441</v>
      </c>
      <c r="C203" s="10" t="n">
        <f aca="false">D203+E203</f>
        <v>431</v>
      </c>
      <c r="D203" s="10" t="n">
        <v>231</v>
      </c>
      <c r="E203" s="10" t="n">
        <v>200</v>
      </c>
      <c r="F203" s="10" t="n">
        <v>209</v>
      </c>
      <c r="G203" s="10" t="n">
        <f aca="false">H203+I203</f>
        <v>201</v>
      </c>
      <c r="H203" s="10" t="n">
        <v>134</v>
      </c>
      <c r="I203" s="10" t="n">
        <v>67</v>
      </c>
      <c r="J203" s="10" t="n">
        <v>232</v>
      </c>
      <c r="K203" s="10" t="n">
        <f aca="false">L203+M203</f>
        <v>230</v>
      </c>
      <c r="L203" s="10" t="n">
        <v>97</v>
      </c>
      <c r="M203" s="10" t="n">
        <v>133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1" t="s">
        <v>215</v>
      </c>
      <c r="B204" s="10" t="n">
        <v>183</v>
      </c>
      <c r="C204" s="10" t="n">
        <f aca="false">D204+E204</f>
        <v>163</v>
      </c>
      <c r="D204" s="10" t="n">
        <v>107</v>
      </c>
      <c r="E204" s="10" t="n">
        <v>56</v>
      </c>
      <c r="F204" s="10" t="n">
        <v>90</v>
      </c>
      <c r="G204" s="10" t="n">
        <f aca="false">H204+I204</f>
        <v>79</v>
      </c>
      <c r="H204" s="10" t="n">
        <v>67</v>
      </c>
      <c r="I204" s="10" t="n">
        <v>12</v>
      </c>
      <c r="J204" s="10" t="n">
        <v>93</v>
      </c>
      <c r="K204" s="10" t="n">
        <f aca="false">L204+M204</f>
        <v>84</v>
      </c>
      <c r="L204" s="10" t="n">
        <v>40</v>
      </c>
      <c r="M204" s="10" t="n">
        <v>44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1" t="s">
        <v>216</v>
      </c>
      <c r="B205" s="10" t="n">
        <v>69</v>
      </c>
      <c r="C205" s="10" t="n">
        <f aca="false">D205+E205</f>
        <v>62</v>
      </c>
      <c r="D205" s="10" t="n">
        <v>47</v>
      </c>
      <c r="E205" s="10" t="n">
        <v>15</v>
      </c>
      <c r="F205" s="10" t="n">
        <v>36</v>
      </c>
      <c r="G205" s="10" t="n">
        <f aca="false">H205+I205</f>
        <v>30</v>
      </c>
      <c r="H205" s="10" t="n">
        <v>26</v>
      </c>
      <c r="I205" s="10" t="n">
        <v>4</v>
      </c>
      <c r="J205" s="10" t="n">
        <v>33</v>
      </c>
      <c r="K205" s="10" t="n">
        <f aca="false">L205+M205</f>
        <v>32</v>
      </c>
      <c r="L205" s="10" t="n">
        <v>21</v>
      </c>
      <c r="M205" s="10" t="n">
        <v>11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1" t="s">
        <v>217</v>
      </c>
      <c r="B206" s="10" t="n">
        <v>306</v>
      </c>
      <c r="C206" s="10" t="n">
        <f aca="false">D206+E206</f>
        <v>290</v>
      </c>
      <c r="D206" s="10" t="n">
        <v>194</v>
      </c>
      <c r="E206" s="10" t="n">
        <v>96</v>
      </c>
      <c r="F206" s="10" t="n">
        <v>161</v>
      </c>
      <c r="G206" s="10" t="n">
        <f aca="false">H206+I206</f>
        <v>148</v>
      </c>
      <c r="H206" s="10" t="n">
        <v>127</v>
      </c>
      <c r="I206" s="10" t="n">
        <v>21</v>
      </c>
      <c r="J206" s="10" t="n">
        <v>145</v>
      </c>
      <c r="K206" s="10" t="n">
        <f aca="false">L206+M206</f>
        <v>142</v>
      </c>
      <c r="L206" s="10" t="n">
        <v>67</v>
      </c>
      <c r="M206" s="10" t="n">
        <v>75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1" t="s">
        <v>218</v>
      </c>
      <c r="B207" s="10" t="n">
        <v>447</v>
      </c>
      <c r="C207" s="10" t="n">
        <f aca="false">D207+E207</f>
        <v>435</v>
      </c>
      <c r="D207" s="10" t="n">
        <v>269</v>
      </c>
      <c r="E207" s="10" t="n">
        <v>166</v>
      </c>
      <c r="F207" s="10" t="n">
        <v>213</v>
      </c>
      <c r="G207" s="10" t="n">
        <f aca="false">H207+I207</f>
        <v>202</v>
      </c>
      <c r="H207" s="10" t="n">
        <v>157</v>
      </c>
      <c r="I207" s="10" t="n">
        <v>45</v>
      </c>
      <c r="J207" s="10" t="n">
        <v>234</v>
      </c>
      <c r="K207" s="10" t="n">
        <f aca="false">L207+M207</f>
        <v>233</v>
      </c>
      <c r="L207" s="10" t="n">
        <v>112</v>
      </c>
      <c r="M207" s="10" t="n">
        <v>121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1" t="s">
        <v>219</v>
      </c>
      <c r="B208" s="10" t="n">
        <v>550</v>
      </c>
      <c r="C208" s="10" t="n">
        <f aca="false">D208+E208</f>
        <v>535</v>
      </c>
      <c r="D208" s="10" t="n">
        <v>285</v>
      </c>
      <c r="E208" s="10" t="n">
        <v>250</v>
      </c>
      <c r="F208" s="10" t="n">
        <v>265</v>
      </c>
      <c r="G208" s="10" t="n">
        <f aca="false">H208+I208</f>
        <v>254</v>
      </c>
      <c r="H208" s="10" t="n">
        <v>181</v>
      </c>
      <c r="I208" s="10" t="n">
        <v>73</v>
      </c>
      <c r="J208" s="10" t="n">
        <v>285</v>
      </c>
      <c r="K208" s="10" t="n">
        <f aca="false">L208+M208</f>
        <v>281</v>
      </c>
      <c r="L208" s="10" t="n">
        <v>104</v>
      </c>
      <c r="M208" s="10" t="n">
        <v>177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4" customFormat="true" ht="13.5" hidden="false" customHeight="false" outlineLevel="0" collapsed="false">
      <c r="A209" s="14" t="s">
        <v>220</v>
      </c>
      <c r="B209" s="15" t="n">
        <f aca="false">SUM(B4:B208)</f>
        <v>111794</v>
      </c>
      <c r="C209" s="15" t="n">
        <f aca="false">SUM(C4:C208)</f>
        <v>105382</v>
      </c>
      <c r="D209" s="15" t="n">
        <f aca="false">SUM(D4:D208)</f>
        <v>64250</v>
      </c>
      <c r="E209" s="15" t="n">
        <f aca="false">SUM(E4:E208)</f>
        <v>41132</v>
      </c>
      <c r="F209" s="15" t="n">
        <f aca="false">SUM(F4:F208)</f>
        <v>55283</v>
      </c>
      <c r="G209" s="15" t="n">
        <f aca="false">SUM(G4:G208)</f>
        <v>50915</v>
      </c>
      <c r="H209" s="15" t="n">
        <f aca="false">SUM(H4:H208)</f>
        <v>39014</v>
      </c>
      <c r="I209" s="15" t="n">
        <f aca="false">SUM(I4:I208)</f>
        <v>11901</v>
      </c>
      <c r="J209" s="15" t="n">
        <f aca="false">SUM(J4:J208)</f>
        <v>56511</v>
      </c>
      <c r="K209" s="15" t="n">
        <f aca="false">SUM(K4:K208)</f>
        <v>54467</v>
      </c>
      <c r="L209" s="15" t="n">
        <f aca="false">SUM(L4:L208)</f>
        <v>25236</v>
      </c>
      <c r="M209" s="15" t="n">
        <f aca="false">SUM(M4:M208)</f>
        <v>29231</v>
      </c>
    </row>
    <row r="210" customFormat="false" ht="13.5" hidden="false" customHeight="false" outlineLevel="0" collapsed="false">
      <c r="A210" s="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4" t="s">
        <v>22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222</v>
      </c>
      <c r="B213" s="10" t="n">
        <v>131</v>
      </c>
      <c r="C213" s="10" t="n">
        <f aca="false">D213+E213</f>
        <v>131</v>
      </c>
      <c r="D213" s="10" t="n">
        <v>79</v>
      </c>
      <c r="E213" s="10" t="n">
        <v>52</v>
      </c>
      <c r="F213" s="10" t="n">
        <v>60</v>
      </c>
      <c r="G213" s="10" t="n">
        <f aca="false">H213+I213</f>
        <v>60</v>
      </c>
      <c r="H213" s="10" t="n">
        <v>46</v>
      </c>
      <c r="I213" s="10" t="n">
        <v>14</v>
      </c>
      <c r="J213" s="10" t="n">
        <v>71</v>
      </c>
      <c r="K213" s="10" t="n">
        <f aca="false">L213+M213</f>
        <v>71</v>
      </c>
      <c r="L213" s="10" t="n">
        <v>33</v>
      </c>
      <c r="M213" s="10" t="n">
        <v>38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223</v>
      </c>
      <c r="B214" s="10" t="n">
        <v>212</v>
      </c>
      <c r="C214" s="10" t="n">
        <f aca="false">D214+E214</f>
        <v>192</v>
      </c>
      <c r="D214" s="10" t="n">
        <v>128</v>
      </c>
      <c r="E214" s="10" t="n">
        <v>64</v>
      </c>
      <c r="F214" s="10" t="n">
        <v>109</v>
      </c>
      <c r="G214" s="10" t="n">
        <f aca="false">H214+I214</f>
        <v>93</v>
      </c>
      <c r="H214" s="10" t="n">
        <v>71</v>
      </c>
      <c r="I214" s="10" t="n">
        <v>22</v>
      </c>
      <c r="J214" s="10" t="n">
        <v>103</v>
      </c>
      <c r="K214" s="10" t="n">
        <f aca="false">L214+M214</f>
        <v>99</v>
      </c>
      <c r="L214" s="10" t="n">
        <v>57</v>
      </c>
      <c r="M214" s="10" t="n">
        <v>42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1" t="s">
        <v>224</v>
      </c>
      <c r="B215" s="10" t="n">
        <v>556</v>
      </c>
      <c r="C215" s="10" t="n">
        <f aca="false">D215+E215</f>
        <v>510</v>
      </c>
      <c r="D215" s="10" t="n">
        <v>325</v>
      </c>
      <c r="E215" s="10" t="n">
        <v>185</v>
      </c>
      <c r="F215" s="10" t="n">
        <v>279</v>
      </c>
      <c r="G215" s="10" t="n">
        <f aca="false">H215+I215</f>
        <v>249</v>
      </c>
      <c r="H215" s="10" t="n">
        <v>193</v>
      </c>
      <c r="I215" s="10" t="n">
        <v>56</v>
      </c>
      <c r="J215" s="10" t="n">
        <v>277</v>
      </c>
      <c r="K215" s="10" t="n">
        <f aca="false">L215+M215</f>
        <v>261</v>
      </c>
      <c r="L215" s="10" t="n">
        <v>132</v>
      </c>
      <c r="M215" s="10" t="n">
        <v>129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1" t="s">
        <v>225</v>
      </c>
      <c r="B216" s="10" t="n">
        <v>1240</v>
      </c>
      <c r="C216" s="10" t="n">
        <f aca="false">D216+E216</f>
        <v>1170</v>
      </c>
      <c r="D216" s="10" t="n">
        <v>719</v>
      </c>
      <c r="E216" s="10" t="n">
        <v>451</v>
      </c>
      <c r="F216" s="10" t="n">
        <v>595</v>
      </c>
      <c r="G216" s="10" t="n">
        <f aca="false">H216+I216</f>
        <v>551</v>
      </c>
      <c r="H216" s="10" t="n">
        <v>418</v>
      </c>
      <c r="I216" s="10" t="n">
        <v>133</v>
      </c>
      <c r="J216" s="10" t="n">
        <v>645</v>
      </c>
      <c r="K216" s="10" t="n">
        <f aca="false">L216+M216</f>
        <v>619</v>
      </c>
      <c r="L216" s="10" t="n">
        <v>301</v>
      </c>
      <c r="M216" s="10" t="n">
        <v>318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1" t="s">
        <v>226</v>
      </c>
      <c r="B217" s="10" t="n">
        <v>5074</v>
      </c>
      <c r="C217" s="10" t="n">
        <f aca="false">D217+E217</f>
        <v>4831</v>
      </c>
      <c r="D217" s="10" t="n">
        <v>2971</v>
      </c>
      <c r="E217" s="10" t="n">
        <v>1860</v>
      </c>
      <c r="F217" s="10" t="n">
        <v>2490</v>
      </c>
      <c r="G217" s="10" t="n">
        <f aca="false">H217+I217</f>
        <v>2336</v>
      </c>
      <c r="H217" s="10" t="n">
        <v>1770</v>
      </c>
      <c r="I217" s="10" t="n">
        <v>566</v>
      </c>
      <c r="J217" s="10" t="n">
        <v>2584</v>
      </c>
      <c r="K217" s="10" t="n">
        <f aca="false">L217+M217</f>
        <v>2495</v>
      </c>
      <c r="L217" s="10" t="n">
        <v>1201</v>
      </c>
      <c r="M217" s="10" t="n">
        <v>1294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1" t="s">
        <v>227</v>
      </c>
      <c r="B218" s="10" t="n">
        <v>2523</v>
      </c>
      <c r="C218" s="10" t="n">
        <f aca="false">D218+E218</f>
        <v>2407</v>
      </c>
      <c r="D218" s="10" t="n">
        <v>1414</v>
      </c>
      <c r="E218" s="10" t="n">
        <v>993</v>
      </c>
      <c r="F218" s="10" t="n">
        <v>1212</v>
      </c>
      <c r="G218" s="10" t="n">
        <f aca="false">H218+I218</f>
        <v>1140</v>
      </c>
      <c r="H218" s="10" t="n">
        <v>820</v>
      </c>
      <c r="I218" s="10" t="n">
        <v>320</v>
      </c>
      <c r="J218" s="10" t="n">
        <v>1311</v>
      </c>
      <c r="K218" s="10" t="n">
        <f aca="false">L218+M218</f>
        <v>1267</v>
      </c>
      <c r="L218" s="10" t="n">
        <v>594</v>
      </c>
      <c r="M218" s="10" t="n">
        <v>673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1" t="s">
        <v>228</v>
      </c>
      <c r="B219" s="10" t="n">
        <v>4545</v>
      </c>
      <c r="C219" s="10" t="n">
        <f aca="false">D219+E219</f>
        <v>4369</v>
      </c>
      <c r="D219" s="10" t="n">
        <v>2876</v>
      </c>
      <c r="E219" s="10" t="n">
        <v>1493</v>
      </c>
      <c r="F219" s="10" t="n">
        <v>2196</v>
      </c>
      <c r="G219" s="10" t="n">
        <f aca="false">H219+I219</f>
        <v>2094</v>
      </c>
      <c r="H219" s="10" t="n">
        <v>1670</v>
      </c>
      <c r="I219" s="10" t="n">
        <v>424</v>
      </c>
      <c r="J219" s="10" t="n">
        <v>2349</v>
      </c>
      <c r="K219" s="10" t="n">
        <f aca="false">L219+M219</f>
        <v>2275</v>
      </c>
      <c r="L219" s="10" t="n">
        <v>1206</v>
      </c>
      <c r="M219" s="10" t="n">
        <v>1069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1" t="s">
        <v>229</v>
      </c>
      <c r="B220" s="10" t="n">
        <v>1136</v>
      </c>
      <c r="C220" s="10" t="n">
        <f aca="false">D220+E220</f>
        <v>1094</v>
      </c>
      <c r="D220" s="10" t="n">
        <v>630</v>
      </c>
      <c r="E220" s="10" t="n">
        <v>464</v>
      </c>
      <c r="F220" s="10" t="n">
        <v>505</v>
      </c>
      <c r="G220" s="10" t="n">
        <f aca="false">H220+I220</f>
        <v>480</v>
      </c>
      <c r="H220" s="10" t="n">
        <v>349</v>
      </c>
      <c r="I220" s="10" t="n">
        <v>131</v>
      </c>
      <c r="J220" s="10" t="n">
        <v>631</v>
      </c>
      <c r="K220" s="10" t="n">
        <f aca="false">L220+M220</f>
        <v>614</v>
      </c>
      <c r="L220" s="10" t="n">
        <v>281</v>
      </c>
      <c r="M220" s="10" t="n">
        <v>333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1" t="s">
        <v>230</v>
      </c>
      <c r="B221" s="10" t="n">
        <v>1334</v>
      </c>
      <c r="C221" s="10" t="n">
        <f aca="false">D221+E221</f>
        <v>1312</v>
      </c>
      <c r="D221" s="10" t="n">
        <v>799</v>
      </c>
      <c r="E221" s="10" t="n">
        <v>513</v>
      </c>
      <c r="F221" s="10" t="n">
        <v>633</v>
      </c>
      <c r="G221" s="10" t="n">
        <f aca="false">H221+I221</f>
        <v>617</v>
      </c>
      <c r="H221" s="10" t="n">
        <v>488</v>
      </c>
      <c r="I221" s="10" t="n">
        <v>129</v>
      </c>
      <c r="J221" s="10" t="n">
        <v>701</v>
      </c>
      <c r="K221" s="10" t="n">
        <f aca="false">L221+M221</f>
        <v>695</v>
      </c>
      <c r="L221" s="10" t="n">
        <v>311</v>
      </c>
      <c r="M221" s="10" t="n">
        <v>384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1" t="s">
        <v>231</v>
      </c>
      <c r="B222" s="10" t="n">
        <v>754</v>
      </c>
      <c r="C222" s="10" t="n">
        <f aca="false">D222+E222</f>
        <v>715</v>
      </c>
      <c r="D222" s="10" t="n">
        <v>463</v>
      </c>
      <c r="E222" s="10" t="n">
        <v>252</v>
      </c>
      <c r="F222" s="10" t="n">
        <v>392</v>
      </c>
      <c r="G222" s="10" t="n">
        <f aca="false">H222+I222</f>
        <v>363</v>
      </c>
      <c r="H222" s="10" t="n">
        <v>296</v>
      </c>
      <c r="I222" s="10" t="n">
        <v>67</v>
      </c>
      <c r="J222" s="10" t="n">
        <v>362</v>
      </c>
      <c r="K222" s="10" t="n">
        <f aca="false">L222+M222</f>
        <v>352</v>
      </c>
      <c r="L222" s="10" t="n">
        <v>167</v>
      </c>
      <c r="M222" s="10" t="n">
        <v>185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1" t="s">
        <v>232</v>
      </c>
      <c r="B223" s="10" t="n">
        <v>472</v>
      </c>
      <c r="C223" s="10" t="n">
        <f aca="false">D223+E223</f>
        <v>445</v>
      </c>
      <c r="D223" s="10" t="n">
        <v>276</v>
      </c>
      <c r="E223" s="10" t="n">
        <v>169</v>
      </c>
      <c r="F223" s="10" t="n">
        <v>226</v>
      </c>
      <c r="G223" s="10" t="n">
        <f aca="false">H223+I223</f>
        <v>203</v>
      </c>
      <c r="H223" s="10" t="n">
        <v>155</v>
      </c>
      <c r="I223" s="10" t="n">
        <v>48</v>
      </c>
      <c r="J223" s="10" t="n">
        <v>246</v>
      </c>
      <c r="K223" s="10" t="n">
        <f aca="false">L223+M223</f>
        <v>242</v>
      </c>
      <c r="L223" s="10" t="n">
        <v>121</v>
      </c>
      <c r="M223" s="10" t="n">
        <v>121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1" t="s">
        <v>233</v>
      </c>
      <c r="B224" s="10" t="n">
        <v>3100</v>
      </c>
      <c r="C224" s="10" t="n">
        <f aca="false">D224+E224</f>
        <v>2977</v>
      </c>
      <c r="D224" s="10" t="n">
        <v>1953</v>
      </c>
      <c r="E224" s="10" t="n">
        <v>1024</v>
      </c>
      <c r="F224" s="10" t="n">
        <v>1457</v>
      </c>
      <c r="G224" s="10" t="n">
        <f aca="false">H224+I224</f>
        <v>1382</v>
      </c>
      <c r="H224" s="10" t="n">
        <v>1120</v>
      </c>
      <c r="I224" s="10" t="n">
        <v>262</v>
      </c>
      <c r="J224" s="10" t="n">
        <v>1643</v>
      </c>
      <c r="K224" s="10" t="n">
        <f aca="false">L224+M224</f>
        <v>1595</v>
      </c>
      <c r="L224" s="10" t="n">
        <v>833</v>
      </c>
      <c r="M224" s="10" t="n">
        <v>762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1" t="s">
        <v>234</v>
      </c>
      <c r="B225" s="10" t="n">
        <v>820</v>
      </c>
      <c r="C225" s="10" t="n">
        <f aca="false">D225+E225</f>
        <v>784</v>
      </c>
      <c r="D225" s="10" t="n">
        <v>518</v>
      </c>
      <c r="E225" s="10" t="n">
        <v>266</v>
      </c>
      <c r="F225" s="10" t="n">
        <v>368</v>
      </c>
      <c r="G225" s="10" t="n">
        <f aca="false">H225+I225</f>
        <v>343</v>
      </c>
      <c r="H225" s="10" t="n">
        <v>269</v>
      </c>
      <c r="I225" s="10" t="n">
        <v>74</v>
      </c>
      <c r="J225" s="10" t="n">
        <v>452</v>
      </c>
      <c r="K225" s="10" t="n">
        <f aca="false">L225+M225</f>
        <v>441</v>
      </c>
      <c r="L225" s="10" t="n">
        <v>249</v>
      </c>
      <c r="M225" s="10" t="n">
        <v>192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1" t="s">
        <v>235</v>
      </c>
      <c r="B226" s="10" t="n">
        <v>435</v>
      </c>
      <c r="C226" s="10" t="n">
        <f aca="false">D226+E226</f>
        <v>432</v>
      </c>
      <c r="D226" s="10" t="n">
        <v>334</v>
      </c>
      <c r="E226" s="10" t="n">
        <v>98</v>
      </c>
      <c r="F226" s="10" t="n">
        <v>282</v>
      </c>
      <c r="G226" s="10" t="n">
        <f aca="false">H226+I226</f>
        <v>279</v>
      </c>
      <c r="H226" s="10" t="n">
        <v>264</v>
      </c>
      <c r="I226" s="10" t="n">
        <v>15</v>
      </c>
      <c r="J226" s="10" t="n">
        <v>153</v>
      </c>
      <c r="K226" s="10" t="n">
        <f aca="false">L226+M226</f>
        <v>153</v>
      </c>
      <c r="L226" s="10" t="n">
        <v>70</v>
      </c>
      <c r="M226" s="10" t="n">
        <v>83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1" t="s">
        <v>236</v>
      </c>
      <c r="B227" s="10" t="n">
        <v>920</v>
      </c>
      <c r="C227" s="10" t="n">
        <f aca="false">D227+E227</f>
        <v>877</v>
      </c>
      <c r="D227" s="10" t="n">
        <v>574</v>
      </c>
      <c r="E227" s="10" t="n">
        <v>303</v>
      </c>
      <c r="F227" s="10" t="n">
        <v>436</v>
      </c>
      <c r="G227" s="10" t="n">
        <f aca="false">H227+I227</f>
        <v>407</v>
      </c>
      <c r="H227" s="10" t="n">
        <v>332</v>
      </c>
      <c r="I227" s="10" t="n">
        <v>75</v>
      </c>
      <c r="J227" s="10" t="n">
        <v>484</v>
      </c>
      <c r="K227" s="10" t="n">
        <f aca="false">L227+M227</f>
        <v>470</v>
      </c>
      <c r="L227" s="10" t="n">
        <v>242</v>
      </c>
      <c r="M227" s="10" t="n">
        <v>228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1" t="s">
        <v>237</v>
      </c>
      <c r="B228" s="10" t="n">
        <v>1244</v>
      </c>
      <c r="C228" s="10" t="n">
        <f aca="false">D228+E228</f>
        <v>1167</v>
      </c>
      <c r="D228" s="10" t="n">
        <v>760</v>
      </c>
      <c r="E228" s="10" t="n">
        <v>407</v>
      </c>
      <c r="F228" s="10" t="n">
        <v>622</v>
      </c>
      <c r="G228" s="10" t="n">
        <f aca="false">H228+I228</f>
        <v>577</v>
      </c>
      <c r="H228" s="10" t="n">
        <v>447</v>
      </c>
      <c r="I228" s="10" t="n">
        <v>130</v>
      </c>
      <c r="J228" s="10" t="n">
        <v>622</v>
      </c>
      <c r="K228" s="10" t="n">
        <f aca="false">L228+M228</f>
        <v>590</v>
      </c>
      <c r="L228" s="10" t="n">
        <v>313</v>
      </c>
      <c r="M228" s="10" t="n">
        <v>277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1" t="s">
        <v>238</v>
      </c>
      <c r="B229" s="10" t="n">
        <v>613</v>
      </c>
      <c r="C229" s="10" t="n">
        <f aca="false">D229+E229</f>
        <v>603</v>
      </c>
      <c r="D229" s="10" t="n">
        <v>356</v>
      </c>
      <c r="E229" s="10" t="n">
        <v>247</v>
      </c>
      <c r="F229" s="10" t="n">
        <v>298</v>
      </c>
      <c r="G229" s="10" t="n">
        <f aca="false">H229+I229</f>
        <v>291</v>
      </c>
      <c r="H229" s="10" t="n">
        <v>204</v>
      </c>
      <c r="I229" s="10" t="n">
        <v>87</v>
      </c>
      <c r="J229" s="10" t="n">
        <v>315</v>
      </c>
      <c r="K229" s="10" t="n">
        <f aca="false">L229+M229</f>
        <v>312</v>
      </c>
      <c r="L229" s="10" t="n">
        <v>152</v>
      </c>
      <c r="M229" s="10" t="n">
        <v>16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14" customFormat="true" ht="13.5" hidden="false" customHeight="false" outlineLevel="0" collapsed="false">
      <c r="A230" s="14" t="s">
        <v>220</v>
      </c>
      <c r="B230" s="15" t="n">
        <f aca="false">SUM(B213:B229)</f>
        <v>25109</v>
      </c>
      <c r="C230" s="15" t="n">
        <f aca="false">SUM(C213:C229)</f>
        <v>24016</v>
      </c>
      <c r="D230" s="15" t="n">
        <f aca="false">SUM(D213:D229)</f>
        <v>15175</v>
      </c>
      <c r="E230" s="15" t="n">
        <f aca="false">SUM(E213:E229)</f>
        <v>8841</v>
      </c>
      <c r="F230" s="15" t="n">
        <f aca="false">SUM(F213:F229)</f>
        <v>12160</v>
      </c>
      <c r="G230" s="15" t="n">
        <f aca="false">SUM(G213:G229)</f>
        <v>11465</v>
      </c>
      <c r="H230" s="15" t="n">
        <f aca="false">SUM(H213:H229)</f>
        <v>8912</v>
      </c>
      <c r="I230" s="15" t="n">
        <f aca="false">SUM(I213:I229)</f>
        <v>2553</v>
      </c>
      <c r="J230" s="15" t="n">
        <f aca="false">SUM(J213:J229)</f>
        <v>12949</v>
      </c>
      <c r="K230" s="15" t="n">
        <f aca="false">SUM(K213:K229)</f>
        <v>12551</v>
      </c>
      <c r="L230" s="15" t="n">
        <f aca="false">SUM(L213:L229)</f>
        <v>6263</v>
      </c>
      <c r="M230" s="15" t="n">
        <f aca="false">SUM(M213:M229)</f>
        <v>6288</v>
      </c>
    </row>
    <row r="231" s="14" customFormat="true" ht="13.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s="14" customFormat="true" ht="13.5" hidden="false" customHeight="false" outlineLevel="0" collapsed="false">
      <c r="A232" s="14" t="s">
        <v>239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s="14" customFormat="true" ht="13.5" hidden="false" customHeight="false" outlineLevel="0" collapsed="false">
      <c r="A233" s="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3.5" hidden="false" customHeight="false" outlineLevel="0" collapsed="false">
      <c r="A234" s="11" t="s">
        <v>240</v>
      </c>
      <c r="B234" s="10" t="n">
        <v>1278</v>
      </c>
      <c r="C234" s="10" t="n">
        <f aca="false">D234+E234</f>
        <v>1258</v>
      </c>
      <c r="D234" s="10" t="n">
        <v>824</v>
      </c>
      <c r="E234" s="10" t="n">
        <v>434</v>
      </c>
      <c r="F234" s="10" t="n">
        <v>637</v>
      </c>
      <c r="G234" s="10" t="n">
        <f aca="false">H234+I234</f>
        <v>623</v>
      </c>
      <c r="H234" s="10" t="n">
        <v>489</v>
      </c>
      <c r="I234" s="10" t="n">
        <v>134</v>
      </c>
      <c r="J234" s="10" t="n">
        <v>641</v>
      </c>
      <c r="K234" s="10" t="n">
        <f aca="false">L234+M234</f>
        <v>635</v>
      </c>
      <c r="L234" s="10" t="n">
        <v>335</v>
      </c>
      <c r="M234" s="10" t="n">
        <v>30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1" t="s">
        <v>241</v>
      </c>
      <c r="B235" s="10" t="n">
        <v>948</v>
      </c>
      <c r="C235" s="10" t="n">
        <f aca="false">D235+E235</f>
        <v>922</v>
      </c>
      <c r="D235" s="10" t="n">
        <v>568</v>
      </c>
      <c r="E235" s="10" t="n">
        <v>354</v>
      </c>
      <c r="F235" s="10" t="n">
        <v>467</v>
      </c>
      <c r="G235" s="10" t="n">
        <f aca="false">H235+I235</f>
        <v>448</v>
      </c>
      <c r="H235" s="10" t="n">
        <v>339</v>
      </c>
      <c r="I235" s="10" t="n">
        <v>109</v>
      </c>
      <c r="J235" s="10" t="n">
        <v>481</v>
      </c>
      <c r="K235" s="10" t="n">
        <f aca="false">L235+M235</f>
        <v>474</v>
      </c>
      <c r="L235" s="10" t="n">
        <v>229</v>
      </c>
      <c r="M235" s="10" t="n">
        <v>245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1" t="s">
        <v>242</v>
      </c>
      <c r="B236" s="10" t="n">
        <v>559</v>
      </c>
      <c r="C236" s="10" t="n">
        <f aca="false">D236+E236</f>
        <v>548</v>
      </c>
      <c r="D236" s="10" t="n">
        <v>373</v>
      </c>
      <c r="E236" s="10" t="n">
        <v>175</v>
      </c>
      <c r="F236" s="10" t="n">
        <v>279</v>
      </c>
      <c r="G236" s="10" t="n">
        <f aca="false">H236+I236</f>
        <v>270</v>
      </c>
      <c r="H236" s="10" t="n">
        <v>212</v>
      </c>
      <c r="I236" s="10" t="n">
        <v>58</v>
      </c>
      <c r="J236" s="10" t="n">
        <v>280</v>
      </c>
      <c r="K236" s="10" t="n">
        <f aca="false">L236+M236</f>
        <v>278</v>
      </c>
      <c r="L236" s="10" t="n">
        <v>161</v>
      </c>
      <c r="M236" s="10" t="n">
        <v>117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1" t="s">
        <v>243</v>
      </c>
      <c r="B237" s="10" t="n">
        <v>622</v>
      </c>
      <c r="C237" s="10" t="n">
        <f aca="false">D237+E237</f>
        <v>614</v>
      </c>
      <c r="D237" s="10" t="n">
        <v>418</v>
      </c>
      <c r="E237" s="10" t="n">
        <v>196</v>
      </c>
      <c r="F237" s="10" t="n">
        <v>323</v>
      </c>
      <c r="G237" s="10" t="n">
        <f aca="false">H237+I237</f>
        <v>319</v>
      </c>
      <c r="H237" s="10" t="n">
        <v>271</v>
      </c>
      <c r="I237" s="10" t="n">
        <v>48</v>
      </c>
      <c r="J237" s="10" t="n">
        <v>299</v>
      </c>
      <c r="K237" s="10" t="n">
        <f aca="false">L237+M237</f>
        <v>295</v>
      </c>
      <c r="L237" s="10" t="n">
        <v>147</v>
      </c>
      <c r="M237" s="10" t="n">
        <v>148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1" t="s">
        <v>244</v>
      </c>
      <c r="B238" s="10" t="n">
        <v>801</v>
      </c>
      <c r="C238" s="10" t="n">
        <f aca="false">D238+E238</f>
        <v>758</v>
      </c>
      <c r="D238" s="10" t="n">
        <v>511</v>
      </c>
      <c r="E238" s="10" t="n">
        <v>247</v>
      </c>
      <c r="F238" s="10" t="n">
        <v>401</v>
      </c>
      <c r="G238" s="10" t="n">
        <f aca="false">H238+I238</f>
        <v>373</v>
      </c>
      <c r="H238" s="10" t="n">
        <v>314</v>
      </c>
      <c r="I238" s="10" t="n">
        <v>59</v>
      </c>
      <c r="J238" s="10" t="n">
        <v>400</v>
      </c>
      <c r="K238" s="10" t="n">
        <f aca="false">L238+M238</f>
        <v>385</v>
      </c>
      <c r="L238" s="10" t="n">
        <v>197</v>
      </c>
      <c r="M238" s="10" t="n">
        <v>188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1" t="s">
        <v>245</v>
      </c>
      <c r="B239" s="10" t="n">
        <v>630</v>
      </c>
      <c r="C239" s="10" t="n">
        <f aca="false">D239+E239</f>
        <v>605</v>
      </c>
      <c r="D239" s="10" t="n">
        <v>359</v>
      </c>
      <c r="E239" s="10" t="n">
        <v>246</v>
      </c>
      <c r="F239" s="10" t="n">
        <v>279</v>
      </c>
      <c r="G239" s="10" t="n">
        <f aca="false">H239+I239</f>
        <v>265</v>
      </c>
      <c r="H239" s="10" t="n">
        <v>189</v>
      </c>
      <c r="I239" s="10" t="n">
        <v>76</v>
      </c>
      <c r="J239" s="10" t="n">
        <v>351</v>
      </c>
      <c r="K239" s="10" t="n">
        <f aca="false">L239+M239</f>
        <v>340</v>
      </c>
      <c r="L239" s="10" t="n">
        <v>170</v>
      </c>
      <c r="M239" s="10" t="n">
        <v>17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1" t="s">
        <v>246</v>
      </c>
      <c r="B240" s="10" t="n">
        <v>720</v>
      </c>
      <c r="C240" s="10" t="n">
        <f aca="false">D240+E240</f>
        <v>691</v>
      </c>
      <c r="D240" s="10" t="n">
        <v>463</v>
      </c>
      <c r="E240" s="10" t="n">
        <v>228</v>
      </c>
      <c r="F240" s="10" t="n">
        <v>346</v>
      </c>
      <c r="G240" s="10" t="n">
        <f aca="false">H240+I240</f>
        <v>326</v>
      </c>
      <c r="H240" s="10" t="n">
        <v>272</v>
      </c>
      <c r="I240" s="10" t="n">
        <v>54</v>
      </c>
      <c r="J240" s="10" t="n">
        <v>374</v>
      </c>
      <c r="K240" s="10" t="n">
        <f aca="false">L240+M240</f>
        <v>365</v>
      </c>
      <c r="L240" s="10" t="n">
        <v>191</v>
      </c>
      <c r="M240" s="10" t="n">
        <v>174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1" t="s">
        <v>247</v>
      </c>
      <c r="B241" s="10" t="n">
        <v>617</v>
      </c>
      <c r="C241" s="10" t="n">
        <f aca="false">D241+E241</f>
        <v>588</v>
      </c>
      <c r="D241" s="10" t="n">
        <v>418</v>
      </c>
      <c r="E241" s="10" t="n">
        <v>170</v>
      </c>
      <c r="F241" s="10" t="n">
        <v>326</v>
      </c>
      <c r="G241" s="10" t="n">
        <f aca="false">H241+I241</f>
        <v>311</v>
      </c>
      <c r="H241" s="10" t="n">
        <v>269</v>
      </c>
      <c r="I241" s="10" t="n">
        <v>42</v>
      </c>
      <c r="J241" s="10" t="n">
        <v>291</v>
      </c>
      <c r="K241" s="10" t="n">
        <f aca="false">L241+M241</f>
        <v>277</v>
      </c>
      <c r="L241" s="10" t="n">
        <v>149</v>
      </c>
      <c r="M241" s="10" t="n">
        <v>128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1" t="s">
        <v>248</v>
      </c>
      <c r="B242" s="10" t="n">
        <v>485</v>
      </c>
      <c r="C242" s="10" t="n">
        <f aca="false">D242+E242</f>
        <v>473</v>
      </c>
      <c r="D242" s="10" t="n">
        <v>310</v>
      </c>
      <c r="E242" s="10" t="n">
        <v>163</v>
      </c>
      <c r="F242" s="10" t="n">
        <v>236</v>
      </c>
      <c r="G242" s="10" t="n">
        <f aca="false">H242+I242</f>
        <v>228</v>
      </c>
      <c r="H242" s="10" t="n">
        <v>186</v>
      </c>
      <c r="I242" s="10" t="n">
        <v>42</v>
      </c>
      <c r="J242" s="10" t="n">
        <v>249</v>
      </c>
      <c r="K242" s="10" t="n">
        <f aca="false">L242+M242</f>
        <v>245</v>
      </c>
      <c r="L242" s="10" t="n">
        <v>124</v>
      </c>
      <c r="M242" s="10" t="n">
        <v>121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1" t="s">
        <v>249</v>
      </c>
      <c r="B243" s="10" t="n">
        <v>848</v>
      </c>
      <c r="C243" s="10" t="n">
        <f aca="false">D243+E243</f>
        <v>823</v>
      </c>
      <c r="D243" s="10" t="n">
        <v>536</v>
      </c>
      <c r="E243" s="10" t="n">
        <v>287</v>
      </c>
      <c r="F243" s="10" t="n">
        <v>425</v>
      </c>
      <c r="G243" s="10" t="n">
        <f aca="false">H243+I243</f>
        <v>408</v>
      </c>
      <c r="H243" s="10" t="n">
        <v>324</v>
      </c>
      <c r="I243" s="10" t="n">
        <v>84</v>
      </c>
      <c r="J243" s="10" t="n">
        <v>423</v>
      </c>
      <c r="K243" s="10" t="n">
        <f aca="false">L243+M243</f>
        <v>415</v>
      </c>
      <c r="L243" s="10" t="n">
        <v>212</v>
      </c>
      <c r="M243" s="10" t="n">
        <v>203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1" t="s">
        <v>250</v>
      </c>
      <c r="B244" s="10" t="n">
        <v>842</v>
      </c>
      <c r="C244" s="10" t="n">
        <f aca="false">D244+E244</f>
        <v>831</v>
      </c>
      <c r="D244" s="10" t="n">
        <v>468</v>
      </c>
      <c r="E244" s="10" t="n">
        <v>363</v>
      </c>
      <c r="F244" s="10" t="n">
        <v>398</v>
      </c>
      <c r="G244" s="10" t="n">
        <f aca="false">H244+I244</f>
        <v>391</v>
      </c>
      <c r="H244" s="10" t="n">
        <v>281</v>
      </c>
      <c r="I244" s="10" t="n">
        <v>110</v>
      </c>
      <c r="J244" s="10" t="n">
        <v>444</v>
      </c>
      <c r="K244" s="10" t="n">
        <f aca="false">L244+M244</f>
        <v>440</v>
      </c>
      <c r="L244" s="10" t="n">
        <v>187</v>
      </c>
      <c r="M244" s="10" t="n">
        <v>253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1" t="s">
        <v>251</v>
      </c>
      <c r="B245" s="10" t="n">
        <v>866</v>
      </c>
      <c r="C245" s="10" t="n">
        <f aca="false">D245+E245</f>
        <v>794</v>
      </c>
      <c r="D245" s="10" t="n">
        <v>534</v>
      </c>
      <c r="E245" s="10" t="n">
        <v>260</v>
      </c>
      <c r="F245" s="10" t="n">
        <v>483</v>
      </c>
      <c r="G245" s="10" t="n">
        <f aca="false">H245+I245</f>
        <v>432</v>
      </c>
      <c r="H245" s="10" t="n">
        <v>365</v>
      </c>
      <c r="I245" s="10" t="n">
        <v>67</v>
      </c>
      <c r="J245" s="10" t="n">
        <v>383</v>
      </c>
      <c r="K245" s="10" t="n">
        <f aca="false">L245+M245</f>
        <v>362</v>
      </c>
      <c r="L245" s="10" t="n">
        <v>169</v>
      </c>
      <c r="M245" s="10" t="n">
        <v>193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1" t="s">
        <v>252</v>
      </c>
      <c r="B246" s="10" t="n">
        <v>878</v>
      </c>
      <c r="C246" s="10" t="n">
        <f aca="false">D246+E246</f>
        <v>874</v>
      </c>
      <c r="D246" s="10" t="n">
        <v>496</v>
      </c>
      <c r="E246" s="10" t="n">
        <v>378</v>
      </c>
      <c r="F246" s="10" t="n">
        <v>415</v>
      </c>
      <c r="G246" s="10" t="n">
        <f aca="false">H246+I246</f>
        <v>413</v>
      </c>
      <c r="H246" s="10" t="n">
        <v>291</v>
      </c>
      <c r="I246" s="10" t="n">
        <v>122</v>
      </c>
      <c r="J246" s="10" t="n">
        <v>463</v>
      </c>
      <c r="K246" s="10" t="n">
        <f aca="false">L246+M246</f>
        <v>461</v>
      </c>
      <c r="L246" s="10" t="n">
        <v>205</v>
      </c>
      <c r="M246" s="10" t="n">
        <v>256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1" t="s">
        <v>253</v>
      </c>
      <c r="B247" s="10" t="n">
        <v>842</v>
      </c>
      <c r="C247" s="10" t="n">
        <f aca="false">D247+E247</f>
        <v>806</v>
      </c>
      <c r="D247" s="10" t="n">
        <v>482</v>
      </c>
      <c r="E247" s="10" t="n">
        <v>324</v>
      </c>
      <c r="F247" s="10" t="n">
        <v>394</v>
      </c>
      <c r="G247" s="10" t="n">
        <f aca="false">H247+I247</f>
        <v>365</v>
      </c>
      <c r="H247" s="10" t="n">
        <v>263</v>
      </c>
      <c r="I247" s="10" t="n">
        <v>102</v>
      </c>
      <c r="J247" s="10" t="n">
        <v>448</v>
      </c>
      <c r="K247" s="10" t="n">
        <f aca="false">L247+M247</f>
        <v>441</v>
      </c>
      <c r="L247" s="10" t="n">
        <v>219</v>
      </c>
      <c r="M247" s="10" t="n">
        <v>222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1" t="s">
        <v>254</v>
      </c>
      <c r="B248" s="10" t="n">
        <v>660</v>
      </c>
      <c r="C248" s="10" t="n">
        <f aca="false">D248+E248</f>
        <v>633</v>
      </c>
      <c r="D248" s="10" t="n">
        <v>383</v>
      </c>
      <c r="E248" s="10" t="n">
        <v>250</v>
      </c>
      <c r="F248" s="10" t="n">
        <v>325</v>
      </c>
      <c r="G248" s="10" t="n">
        <f aca="false">H248+I248</f>
        <v>310</v>
      </c>
      <c r="H248" s="10" t="n">
        <v>228</v>
      </c>
      <c r="I248" s="10" t="n">
        <v>82</v>
      </c>
      <c r="J248" s="10" t="n">
        <v>335</v>
      </c>
      <c r="K248" s="10" t="n">
        <f aca="false">L248+M248</f>
        <v>323</v>
      </c>
      <c r="L248" s="10" t="n">
        <v>155</v>
      </c>
      <c r="M248" s="10" t="n">
        <v>168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1" t="s">
        <v>255</v>
      </c>
      <c r="B249" s="10" t="n">
        <v>912</v>
      </c>
      <c r="C249" s="10" t="n">
        <f aca="false">D249+E249</f>
        <v>867</v>
      </c>
      <c r="D249" s="10" t="n">
        <v>529</v>
      </c>
      <c r="E249" s="10" t="n">
        <v>338</v>
      </c>
      <c r="F249" s="10" t="n">
        <v>437</v>
      </c>
      <c r="G249" s="10" t="n">
        <f aca="false">H249+I249</f>
        <v>410</v>
      </c>
      <c r="H249" s="10" t="n">
        <v>316</v>
      </c>
      <c r="I249" s="10" t="n">
        <v>94</v>
      </c>
      <c r="J249" s="10" t="n">
        <v>475</v>
      </c>
      <c r="K249" s="10" t="n">
        <f aca="false">L249+M249</f>
        <v>457</v>
      </c>
      <c r="L249" s="10" t="n">
        <v>213</v>
      </c>
      <c r="M249" s="10" t="n">
        <v>244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1" t="s">
        <v>256</v>
      </c>
      <c r="B250" s="10" t="n">
        <v>591</v>
      </c>
      <c r="C250" s="10" t="n">
        <f aca="false">D250+E250</f>
        <v>579</v>
      </c>
      <c r="D250" s="10" t="n">
        <v>363</v>
      </c>
      <c r="E250" s="10" t="n">
        <v>216</v>
      </c>
      <c r="F250" s="10" t="n">
        <v>273</v>
      </c>
      <c r="G250" s="10" t="n">
        <f aca="false">H250+I250</f>
        <v>266</v>
      </c>
      <c r="H250" s="10" t="n">
        <v>197</v>
      </c>
      <c r="I250" s="10" t="n">
        <v>69</v>
      </c>
      <c r="J250" s="10" t="n">
        <v>318</v>
      </c>
      <c r="K250" s="10" t="n">
        <f aca="false">L250+M250</f>
        <v>313</v>
      </c>
      <c r="L250" s="10" t="n">
        <v>166</v>
      </c>
      <c r="M250" s="10" t="n">
        <v>147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1" t="s">
        <v>257</v>
      </c>
      <c r="B251" s="10" t="n">
        <v>495</v>
      </c>
      <c r="C251" s="10" t="n">
        <f aca="false">D251+E251</f>
        <v>488</v>
      </c>
      <c r="D251" s="10" t="n">
        <v>311</v>
      </c>
      <c r="E251" s="10" t="n">
        <v>177</v>
      </c>
      <c r="F251" s="10" t="n">
        <v>237</v>
      </c>
      <c r="G251" s="10" t="n">
        <f aca="false">H251+I251</f>
        <v>230</v>
      </c>
      <c r="H251" s="10" t="n">
        <v>179</v>
      </c>
      <c r="I251" s="10" t="n">
        <v>51</v>
      </c>
      <c r="J251" s="10" t="n">
        <v>258</v>
      </c>
      <c r="K251" s="10" t="n">
        <f aca="false">L251+M251</f>
        <v>258</v>
      </c>
      <c r="L251" s="10" t="n">
        <v>132</v>
      </c>
      <c r="M251" s="10" t="n">
        <v>126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1" t="s">
        <v>258</v>
      </c>
      <c r="B252" s="10" t="n">
        <v>949</v>
      </c>
      <c r="C252" s="10" t="n">
        <f aca="false">D252+E252</f>
        <v>945</v>
      </c>
      <c r="D252" s="10" t="n">
        <v>447</v>
      </c>
      <c r="E252" s="10" t="n">
        <v>498</v>
      </c>
      <c r="F252" s="10" t="n">
        <v>455</v>
      </c>
      <c r="G252" s="10" t="n">
        <f aca="false">H252+I252</f>
        <v>451</v>
      </c>
      <c r="H252" s="10" t="n">
        <v>275</v>
      </c>
      <c r="I252" s="10" t="n">
        <v>176</v>
      </c>
      <c r="J252" s="10" t="n">
        <v>494</v>
      </c>
      <c r="K252" s="10" t="n">
        <f aca="false">L252+M252</f>
        <v>494</v>
      </c>
      <c r="L252" s="10" t="n">
        <v>172</v>
      </c>
      <c r="M252" s="10" t="n">
        <v>322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11" t="s">
        <v>259</v>
      </c>
      <c r="B253" s="10" t="n">
        <v>1919</v>
      </c>
      <c r="C253" s="10" t="n">
        <f aca="false">D253+E253</f>
        <v>1873</v>
      </c>
      <c r="D253" s="10" t="n">
        <v>1150</v>
      </c>
      <c r="E253" s="10" t="n">
        <v>723</v>
      </c>
      <c r="F253" s="10" t="n">
        <v>927</v>
      </c>
      <c r="G253" s="10" t="n">
        <f aca="false">H253+I253</f>
        <v>889</v>
      </c>
      <c r="H253" s="10" t="n">
        <v>678</v>
      </c>
      <c r="I253" s="10" t="n">
        <v>211</v>
      </c>
      <c r="J253" s="10" t="n">
        <v>992</v>
      </c>
      <c r="K253" s="10" t="n">
        <f aca="false">L253+M253</f>
        <v>984</v>
      </c>
      <c r="L253" s="10" t="n">
        <v>472</v>
      </c>
      <c r="M253" s="10" t="n">
        <v>512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1" t="s">
        <v>260</v>
      </c>
      <c r="B254" s="10" t="n">
        <v>494</v>
      </c>
      <c r="C254" s="10" t="n">
        <f aca="false">D254+E254</f>
        <v>487</v>
      </c>
      <c r="D254" s="10" t="n">
        <v>226</v>
      </c>
      <c r="E254" s="10" t="n">
        <v>261</v>
      </c>
      <c r="F254" s="10" t="n">
        <v>229</v>
      </c>
      <c r="G254" s="10" t="n">
        <f aca="false">H254+I254</f>
        <v>224</v>
      </c>
      <c r="H254" s="10" t="n">
        <v>130</v>
      </c>
      <c r="I254" s="10" t="n">
        <v>94</v>
      </c>
      <c r="J254" s="10" t="n">
        <v>265</v>
      </c>
      <c r="K254" s="10" t="n">
        <f aca="false">L254+M254</f>
        <v>263</v>
      </c>
      <c r="L254" s="10" t="n">
        <v>96</v>
      </c>
      <c r="M254" s="10" t="n">
        <v>167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1" t="s">
        <v>261</v>
      </c>
      <c r="B255" s="10" t="n">
        <v>403</v>
      </c>
      <c r="C255" s="10" t="n">
        <f aca="false">D255+E255</f>
        <v>369</v>
      </c>
      <c r="D255" s="10" t="n">
        <v>262</v>
      </c>
      <c r="E255" s="10" t="n">
        <v>107</v>
      </c>
      <c r="F255" s="10" t="n">
        <v>199</v>
      </c>
      <c r="G255" s="10" t="n">
        <f aca="false">H255+I255</f>
        <v>174</v>
      </c>
      <c r="H255" s="10" t="n">
        <v>140</v>
      </c>
      <c r="I255" s="10" t="n">
        <v>34</v>
      </c>
      <c r="J255" s="10" t="n">
        <v>204</v>
      </c>
      <c r="K255" s="10" t="n">
        <f aca="false">L255+M255</f>
        <v>195</v>
      </c>
      <c r="L255" s="10" t="n">
        <v>122</v>
      </c>
      <c r="M255" s="10" t="n">
        <v>73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1" t="s">
        <v>262</v>
      </c>
      <c r="B256" s="10" t="n">
        <v>600</v>
      </c>
      <c r="C256" s="10" t="n">
        <f aca="false">D256+E256</f>
        <v>576</v>
      </c>
      <c r="D256" s="10" t="n">
        <v>341</v>
      </c>
      <c r="E256" s="10" t="n">
        <v>235</v>
      </c>
      <c r="F256" s="10" t="n">
        <v>276</v>
      </c>
      <c r="G256" s="10" t="n">
        <f aca="false">H256+I256</f>
        <v>267</v>
      </c>
      <c r="H256" s="10" t="n">
        <v>189</v>
      </c>
      <c r="I256" s="10" t="n">
        <v>78</v>
      </c>
      <c r="J256" s="10" t="n">
        <v>324</v>
      </c>
      <c r="K256" s="10" t="n">
        <f aca="false">L256+M256</f>
        <v>309</v>
      </c>
      <c r="L256" s="10" t="n">
        <v>152</v>
      </c>
      <c r="M256" s="10" t="n">
        <v>157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1" t="s">
        <v>263</v>
      </c>
      <c r="B257" s="10" t="n">
        <v>396</v>
      </c>
      <c r="C257" s="10" t="n">
        <f aca="false">D257+E257</f>
        <v>383</v>
      </c>
      <c r="D257" s="10" t="n">
        <v>214</v>
      </c>
      <c r="E257" s="10" t="n">
        <v>169</v>
      </c>
      <c r="F257" s="10" t="n">
        <v>165</v>
      </c>
      <c r="G257" s="10" t="n">
        <f aca="false">H257+I257</f>
        <v>155</v>
      </c>
      <c r="H257" s="10" t="n">
        <v>107</v>
      </c>
      <c r="I257" s="10" t="n">
        <v>48</v>
      </c>
      <c r="J257" s="10" t="n">
        <v>231</v>
      </c>
      <c r="K257" s="10" t="n">
        <f aca="false">L257+M257</f>
        <v>228</v>
      </c>
      <c r="L257" s="10" t="n">
        <v>107</v>
      </c>
      <c r="M257" s="10" t="n">
        <v>121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1" t="s">
        <v>264</v>
      </c>
      <c r="B258" s="10" t="n">
        <v>560</v>
      </c>
      <c r="C258" s="10" t="n">
        <f aca="false">D258+E258</f>
        <v>538</v>
      </c>
      <c r="D258" s="10" t="n">
        <v>335</v>
      </c>
      <c r="E258" s="10" t="n">
        <v>203</v>
      </c>
      <c r="F258" s="10" t="n">
        <v>267</v>
      </c>
      <c r="G258" s="10" t="n">
        <f aca="false">H258+I258</f>
        <v>253</v>
      </c>
      <c r="H258" s="10" t="n">
        <v>191</v>
      </c>
      <c r="I258" s="10" t="n">
        <v>62</v>
      </c>
      <c r="J258" s="10" t="n">
        <v>293</v>
      </c>
      <c r="K258" s="10" t="n">
        <f aca="false">L258+M258</f>
        <v>285</v>
      </c>
      <c r="L258" s="10" t="n">
        <v>144</v>
      </c>
      <c r="M258" s="10" t="n">
        <v>141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1" t="s">
        <v>265</v>
      </c>
      <c r="B259" s="10" t="n">
        <v>409</v>
      </c>
      <c r="C259" s="10" t="n">
        <f aca="false">D259+E259</f>
        <v>376</v>
      </c>
      <c r="D259" s="10" t="n">
        <v>256</v>
      </c>
      <c r="E259" s="10" t="n">
        <v>120</v>
      </c>
      <c r="F259" s="10" t="n">
        <v>199</v>
      </c>
      <c r="G259" s="10" t="n">
        <f aca="false">H259+I259</f>
        <v>179</v>
      </c>
      <c r="H259" s="10" t="n">
        <v>148</v>
      </c>
      <c r="I259" s="10" t="n">
        <v>31</v>
      </c>
      <c r="J259" s="10" t="n">
        <v>210</v>
      </c>
      <c r="K259" s="10" t="n">
        <f aca="false">L259+M259</f>
        <v>197</v>
      </c>
      <c r="L259" s="10" t="n">
        <v>108</v>
      </c>
      <c r="M259" s="10" t="n">
        <v>89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1" t="s">
        <v>266</v>
      </c>
      <c r="B260" s="10" t="n">
        <v>707</v>
      </c>
      <c r="C260" s="10" t="n">
        <f aca="false">D260+E260</f>
        <v>675</v>
      </c>
      <c r="D260" s="10" t="n">
        <v>381</v>
      </c>
      <c r="E260" s="10" t="n">
        <v>294</v>
      </c>
      <c r="F260" s="10" t="n">
        <v>299</v>
      </c>
      <c r="G260" s="10" t="n">
        <f aca="false">H260+I260</f>
        <v>278</v>
      </c>
      <c r="H260" s="10" t="n">
        <v>186</v>
      </c>
      <c r="I260" s="10" t="n">
        <v>92</v>
      </c>
      <c r="J260" s="10" t="n">
        <v>408</v>
      </c>
      <c r="K260" s="10" t="n">
        <f aca="false">L260+M260</f>
        <v>397</v>
      </c>
      <c r="L260" s="10" t="n">
        <v>195</v>
      </c>
      <c r="M260" s="10" t="n">
        <v>202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1" t="s">
        <v>267</v>
      </c>
      <c r="B261" s="10" t="n">
        <v>617</v>
      </c>
      <c r="C261" s="10" t="n">
        <f aca="false">D261+E261</f>
        <v>554</v>
      </c>
      <c r="D261" s="10" t="n">
        <v>334</v>
      </c>
      <c r="E261" s="10" t="n">
        <v>220</v>
      </c>
      <c r="F261" s="10" t="n">
        <v>302</v>
      </c>
      <c r="G261" s="10" t="n">
        <f aca="false">H261+I261</f>
        <v>261</v>
      </c>
      <c r="H261" s="10" t="n">
        <v>194</v>
      </c>
      <c r="I261" s="10" t="n">
        <v>67</v>
      </c>
      <c r="J261" s="10" t="n">
        <v>315</v>
      </c>
      <c r="K261" s="10" t="n">
        <f aca="false">L261+M261</f>
        <v>293</v>
      </c>
      <c r="L261" s="10" t="n">
        <v>140</v>
      </c>
      <c r="M261" s="10" t="n">
        <v>153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1" t="s">
        <v>268</v>
      </c>
      <c r="B262" s="10" t="n">
        <v>785</v>
      </c>
      <c r="C262" s="10" t="n">
        <f aca="false">D262+E262</f>
        <v>756</v>
      </c>
      <c r="D262" s="10" t="n">
        <v>434</v>
      </c>
      <c r="E262" s="10" t="n">
        <v>322</v>
      </c>
      <c r="F262" s="10" t="n">
        <v>386</v>
      </c>
      <c r="G262" s="10" t="n">
        <f aca="false">H262+I262</f>
        <v>366</v>
      </c>
      <c r="H262" s="10" t="n">
        <v>267</v>
      </c>
      <c r="I262" s="10" t="n">
        <v>99</v>
      </c>
      <c r="J262" s="10" t="n">
        <v>399</v>
      </c>
      <c r="K262" s="10" t="n">
        <f aca="false">L262+M262</f>
        <v>390</v>
      </c>
      <c r="L262" s="10" t="n">
        <v>167</v>
      </c>
      <c r="M262" s="10" t="n">
        <v>223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1" t="s">
        <v>269</v>
      </c>
      <c r="B263" s="10" t="n">
        <v>1589</v>
      </c>
      <c r="C263" s="10" t="n">
        <f aca="false">D263+E263</f>
        <v>1546</v>
      </c>
      <c r="D263" s="10" t="n">
        <v>738</v>
      </c>
      <c r="E263" s="10" t="n">
        <v>808</v>
      </c>
      <c r="F263" s="10" t="n">
        <v>787</v>
      </c>
      <c r="G263" s="10" t="n">
        <f aca="false">H263+I263</f>
        <v>762</v>
      </c>
      <c r="H263" s="10" t="n">
        <v>453</v>
      </c>
      <c r="I263" s="10" t="n">
        <v>309</v>
      </c>
      <c r="J263" s="10" t="n">
        <v>802</v>
      </c>
      <c r="K263" s="10" t="n">
        <f aca="false">L263+M263</f>
        <v>784</v>
      </c>
      <c r="L263" s="10" t="n">
        <v>285</v>
      </c>
      <c r="M263" s="10" t="n">
        <v>499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14" customFormat="true" ht="13.5" hidden="false" customHeight="false" outlineLevel="0" collapsed="false">
      <c r="A264" s="14" t="s">
        <v>220</v>
      </c>
      <c r="B264" s="15" t="n">
        <f aca="false">SUM(B234:B263)</f>
        <v>23022</v>
      </c>
      <c r="C264" s="15" t="n">
        <f aca="false">SUM(C234:C263)</f>
        <v>22230</v>
      </c>
      <c r="D264" s="15" t="n">
        <f aca="false">SUM(D234:D263)</f>
        <v>13464</v>
      </c>
      <c r="E264" s="15" t="n">
        <f aca="false">SUM(E234:E263)</f>
        <v>8766</v>
      </c>
      <c r="F264" s="15" t="n">
        <f aca="false">SUM(F234:F263)</f>
        <v>11172</v>
      </c>
      <c r="G264" s="15" t="n">
        <f aca="false">SUM(G234:G263)</f>
        <v>10647</v>
      </c>
      <c r="H264" s="15" t="n">
        <f aca="false">SUM(H234:H263)</f>
        <v>7943</v>
      </c>
      <c r="I264" s="15" t="n">
        <f aca="false">SUM(I234:I263)</f>
        <v>2704</v>
      </c>
      <c r="J264" s="15" t="n">
        <f aca="false">SUM(J234:J263)</f>
        <v>11850</v>
      </c>
      <c r="K264" s="15" t="n">
        <f aca="false">SUM(K234:K263)</f>
        <v>11583</v>
      </c>
      <c r="L264" s="15" t="n">
        <f aca="false">SUM(L234:L263)</f>
        <v>5521</v>
      </c>
      <c r="M264" s="15" t="n">
        <f aca="false">SUM(M234:M263)</f>
        <v>6062</v>
      </c>
    </row>
    <row r="265" s="14" customFormat="true" ht="13.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s="14" customFormat="true" ht="13.5" hidden="false" customHeight="false" outlineLevel="0" collapsed="false">
      <c r="A266" s="14" t="s">
        <v>270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3.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1" t="s">
        <v>271</v>
      </c>
      <c r="B268" s="10" t="n">
        <v>8903</v>
      </c>
      <c r="C268" s="10" t="n">
        <f aca="false">D268+E268</f>
        <v>8414</v>
      </c>
      <c r="D268" s="10" t="n">
        <v>5230</v>
      </c>
      <c r="E268" s="10" t="n">
        <v>3184</v>
      </c>
      <c r="F268" s="10" t="n">
        <v>4654</v>
      </c>
      <c r="G268" s="10" t="n">
        <f aca="false">H268+I268</f>
        <v>4312</v>
      </c>
      <c r="H268" s="10" t="n">
        <v>3300</v>
      </c>
      <c r="I268" s="10" t="n">
        <v>1012</v>
      </c>
      <c r="J268" s="10" t="n">
        <v>4249</v>
      </c>
      <c r="K268" s="10" t="n">
        <f aca="false">L268+M268</f>
        <v>4102</v>
      </c>
      <c r="L268" s="10" t="n">
        <v>1930</v>
      </c>
      <c r="M268" s="10" t="n">
        <v>2172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1" t="s">
        <v>272</v>
      </c>
      <c r="B269" s="10" t="n">
        <v>1137</v>
      </c>
      <c r="C269" s="10" t="n">
        <f aca="false">D269+E269</f>
        <v>1126</v>
      </c>
      <c r="D269" s="10" t="n">
        <v>701</v>
      </c>
      <c r="E269" s="10" t="n">
        <v>425</v>
      </c>
      <c r="F269" s="10" t="n">
        <v>551</v>
      </c>
      <c r="G269" s="10" t="n">
        <f aca="false">H269+I269</f>
        <v>545</v>
      </c>
      <c r="H269" s="10" t="n">
        <v>426</v>
      </c>
      <c r="I269" s="10" t="n">
        <v>119</v>
      </c>
      <c r="J269" s="10" t="n">
        <v>586</v>
      </c>
      <c r="K269" s="10" t="n">
        <f aca="false">L269+M269</f>
        <v>581</v>
      </c>
      <c r="L269" s="10" t="n">
        <v>275</v>
      </c>
      <c r="M269" s="10" t="n">
        <v>306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1" t="s">
        <v>273</v>
      </c>
      <c r="B270" s="10" t="n">
        <v>60</v>
      </c>
      <c r="C270" s="10" t="n">
        <f aca="false">D270+E270</f>
        <v>59</v>
      </c>
      <c r="D270" s="10" t="n">
        <v>46</v>
      </c>
      <c r="E270" s="10" t="n">
        <v>13</v>
      </c>
      <c r="F270" s="10" t="n">
        <v>25</v>
      </c>
      <c r="G270" s="10" t="n">
        <f aca="false">H270+I270</f>
        <v>25</v>
      </c>
      <c r="H270" s="10" t="n">
        <v>21</v>
      </c>
      <c r="I270" s="10" t="n">
        <v>4</v>
      </c>
      <c r="J270" s="10" t="n">
        <v>35</v>
      </c>
      <c r="K270" s="10" t="n">
        <f aca="false">L270+M270</f>
        <v>34</v>
      </c>
      <c r="L270" s="10" t="n">
        <v>25</v>
      </c>
      <c r="M270" s="10" t="n">
        <v>9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1" t="s">
        <v>274</v>
      </c>
      <c r="B271" s="10" t="n">
        <v>547</v>
      </c>
      <c r="C271" s="10" t="n">
        <f aca="false">D271+E271</f>
        <v>532</v>
      </c>
      <c r="D271" s="10" t="n">
        <v>324</v>
      </c>
      <c r="E271" s="10" t="n">
        <v>208</v>
      </c>
      <c r="F271" s="10" t="n">
        <v>278</v>
      </c>
      <c r="G271" s="10" t="n">
        <f aca="false">H271+I271</f>
        <v>267</v>
      </c>
      <c r="H271" s="10" t="n">
        <v>200</v>
      </c>
      <c r="I271" s="10" t="n">
        <v>67</v>
      </c>
      <c r="J271" s="10" t="n">
        <v>269</v>
      </c>
      <c r="K271" s="10" t="n">
        <f aca="false">L271+M271</f>
        <v>265</v>
      </c>
      <c r="L271" s="10" t="n">
        <v>124</v>
      </c>
      <c r="M271" s="10" t="n">
        <v>141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1" t="s">
        <v>275</v>
      </c>
      <c r="B272" s="10" t="n">
        <v>533</v>
      </c>
      <c r="C272" s="10" t="n">
        <f aca="false">D272+E272</f>
        <v>503</v>
      </c>
      <c r="D272" s="10" t="n">
        <v>310</v>
      </c>
      <c r="E272" s="10" t="n">
        <v>193</v>
      </c>
      <c r="F272" s="10" t="n">
        <v>271</v>
      </c>
      <c r="G272" s="10" t="n">
        <f aca="false">H272+I272</f>
        <v>246</v>
      </c>
      <c r="H272" s="10" t="n">
        <v>192</v>
      </c>
      <c r="I272" s="10" t="n">
        <v>54</v>
      </c>
      <c r="J272" s="10" t="n">
        <v>262</v>
      </c>
      <c r="K272" s="10" t="n">
        <f aca="false">L272+M272</f>
        <v>257</v>
      </c>
      <c r="L272" s="10" t="n">
        <v>118</v>
      </c>
      <c r="M272" s="10" t="n">
        <v>139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1" t="s">
        <v>276</v>
      </c>
      <c r="B273" s="10" t="n">
        <v>4574</v>
      </c>
      <c r="C273" s="10" t="n">
        <f aca="false">D273+E273</f>
        <v>4366</v>
      </c>
      <c r="D273" s="10" t="n">
        <v>2563</v>
      </c>
      <c r="E273" s="10" t="n">
        <v>1803</v>
      </c>
      <c r="F273" s="10" t="n">
        <v>2433</v>
      </c>
      <c r="G273" s="10" t="n">
        <f aca="false">H273+I273</f>
        <v>2279</v>
      </c>
      <c r="H273" s="10" t="n">
        <v>1578</v>
      </c>
      <c r="I273" s="10" t="n">
        <v>701</v>
      </c>
      <c r="J273" s="10" t="n">
        <v>2141</v>
      </c>
      <c r="K273" s="10" t="n">
        <f aca="false">L273+M273</f>
        <v>2087</v>
      </c>
      <c r="L273" s="10" t="n">
        <v>985</v>
      </c>
      <c r="M273" s="10" t="n">
        <v>1102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1" t="s">
        <v>277</v>
      </c>
      <c r="B274" s="10" t="n">
        <v>3560</v>
      </c>
      <c r="C274" s="10" t="n">
        <f aca="false">D274+E274</f>
        <v>3431</v>
      </c>
      <c r="D274" s="10" t="n">
        <v>2280</v>
      </c>
      <c r="E274" s="10" t="n">
        <v>1151</v>
      </c>
      <c r="F274" s="10" t="n">
        <v>1817</v>
      </c>
      <c r="G274" s="10" t="n">
        <f aca="false">H274+I274</f>
        <v>1726</v>
      </c>
      <c r="H274" s="10" t="n">
        <v>1436</v>
      </c>
      <c r="I274" s="10" t="n">
        <v>290</v>
      </c>
      <c r="J274" s="10" t="n">
        <v>1743</v>
      </c>
      <c r="K274" s="10" t="n">
        <f aca="false">L274+M274</f>
        <v>1705</v>
      </c>
      <c r="L274" s="10" t="n">
        <v>844</v>
      </c>
      <c r="M274" s="10" t="n">
        <v>861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1" t="s">
        <v>278</v>
      </c>
      <c r="B275" s="10" t="n">
        <v>432</v>
      </c>
      <c r="C275" s="10" t="n">
        <f aca="false">D275+E275</f>
        <v>424</v>
      </c>
      <c r="D275" s="10" t="n">
        <v>259</v>
      </c>
      <c r="E275" s="10" t="n">
        <v>165</v>
      </c>
      <c r="F275" s="10" t="n">
        <v>213</v>
      </c>
      <c r="G275" s="10" t="n">
        <f aca="false">H275+I275</f>
        <v>206</v>
      </c>
      <c r="H275" s="10" t="n">
        <v>153</v>
      </c>
      <c r="I275" s="10" t="n">
        <v>53</v>
      </c>
      <c r="J275" s="10" t="n">
        <v>219</v>
      </c>
      <c r="K275" s="10" t="n">
        <f aca="false">L275+M275</f>
        <v>218</v>
      </c>
      <c r="L275" s="10" t="n">
        <v>106</v>
      </c>
      <c r="M275" s="10" t="n">
        <v>112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1" t="s">
        <v>279</v>
      </c>
      <c r="B276" s="10" t="n">
        <v>975</v>
      </c>
      <c r="C276" s="10" t="n">
        <f aca="false">D276+E276</f>
        <v>903</v>
      </c>
      <c r="D276" s="10" t="n">
        <v>553</v>
      </c>
      <c r="E276" s="10" t="n">
        <v>350</v>
      </c>
      <c r="F276" s="10" t="n">
        <v>529</v>
      </c>
      <c r="G276" s="10" t="n">
        <f aca="false">H276+I276</f>
        <v>480</v>
      </c>
      <c r="H276" s="10" t="n">
        <v>329</v>
      </c>
      <c r="I276" s="10" t="n">
        <v>151</v>
      </c>
      <c r="J276" s="10" t="n">
        <v>446</v>
      </c>
      <c r="K276" s="10" t="n">
        <f aca="false">L276+M276</f>
        <v>423</v>
      </c>
      <c r="L276" s="10" t="n">
        <v>224</v>
      </c>
      <c r="M276" s="10" t="n">
        <v>199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80</v>
      </c>
      <c r="B277" s="10" t="n">
        <v>782</v>
      </c>
      <c r="C277" s="10" t="n">
        <f aca="false">D277+E277</f>
        <v>773</v>
      </c>
      <c r="D277" s="10" t="n">
        <v>439</v>
      </c>
      <c r="E277" s="10" t="n">
        <v>334</v>
      </c>
      <c r="F277" s="10" t="n">
        <v>379</v>
      </c>
      <c r="G277" s="10" t="n">
        <f aca="false">H277+I277</f>
        <v>374</v>
      </c>
      <c r="H277" s="10" t="n">
        <v>268</v>
      </c>
      <c r="I277" s="10" t="n">
        <v>106</v>
      </c>
      <c r="J277" s="10" t="n">
        <v>403</v>
      </c>
      <c r="K277" s="10" t="n">
        <f aca="false">L277+M277</f>
        <v>399</v>
      </c>
      <c r="L277" s="10" t="n">
        <v>171</v>
      </c>
      <c r="M277" s="10" t="n">
        <v>228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81</v>
      </c>
      <c r="B278" s="10" t="n">
        <v>904</v>
      </c>
      <c r="C278" s="10" t="n">
        <f aca="false">D278+E278</f>
        <v>879</v>
      </c>
      <c r="D278" s="10" t="n">
        <v>500</v>
      </c>
      <c r="E278" s="10" t="n">
        <v>379</v>
      </c>
      <c r="F278" s="10" t="n">
        <v>456</v>
      </c>
      <c r="G278" s="10" t="n">
        <f aca="false">H278+I278</f>
        <v>434</v>
      </c>
      <c r="H278" s="10" t="n">
        <v>306</v>
      </c>
      <c r="I278" s="10" t="n">
        <v>128</v>
      </c>
      <c r="J278" s="10" t="n">
        <v>448</v>
      </c>
      <c r="K278" s="10" t="n">
        <f aca="false">L278+M278</f>
        <v>445</v>
      </c>
      <c r="L278" s="10" t="n">
        <v>194</v>
      </c>
      <c r="M278" s="10" t="n">
        <v>251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1" t="s">
        <v>282</v>
      </c>
      <c r="B279" s="10" t="n">
        <v>737</v>
      </c>
      <c r="C279" s="10" t="n">
        <f aca="false">D279+E279</f>
        <v>707</v>
      </c>
      <c r="D279" s="10" t="n">
        <v>488</v>
      </c>
      <c r="E279" s="10" t="n">
        <v>219</v>
      </c>
      <c r="F279" s="10" t="n">
        <v>381</v>
      </c>
      <c r="G279" s="10" t="n">
        <f aca="false">H279+I279</f>
        <v>356</v>
      </c>
      <c r="H279" s="10" t="n">
        <v>298</v>
      </c>
      <c r="I279" s="10" t="n">
        <v>58</v>
      </c>
      <c r="J279" s="10" t="n">
        <v>356</v>
      </c>
      <c r="K279" s="10" t="n">
        <f aca="false">L279+M279</f>
        <v>351</v>
      </c>
      <c r="L279" s="10" t="n">
        <v>190</v>
      </c>
      <c r="M279" s="10" t="n">
        <v>161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1" t="s">
        <v>283</v>
      </c>
      <c r="B280" s="10" t="n">
        <v>1043</v>
      </c>
      <c r="C280" s="10" t="n">
        <f aca="false">D280+E280</f>
        <v>991</v>
      </c>
      <c r="D280" s="10" t="n">
        <v>680</v>
      </c>
      <c r="E280" s="10" t="n">
        <v>311</v>
      </c>
      <c r="F280" s="10" t="n">
        <v>580</v>
      </c>
      <c r="G280" s="10" t="n">
        <f aca="false">H280+I280</f>
        <v>539</v>
      </c>
      <c r="H280" s="10" t="n">
        <v>445</v>
      </c>
      <c r="I280" s="10" t="n">
        <v>94</v>
      </c>
      <c r="J280" s="10" t="n">
        <v>463</v>
      </c>
      <c r="K280" s="10" t="n">
        <f aca="false">L280+M280</f>
        <v>452</v>
      </c>
      <c r="L280" s="10" t="n">
        <v>235</v>
      </c>
      <c r="M280" s="10" t="n">
        <v>217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1" t="s">
        <v>284</v>
      </c>
      <c r="B281" s="10" t="n">
        <v>722</v>
      </c>
      <c r="C281" s="10" t="n">
        <f aca="false">D281+E281</f>
        <v>699</v>
      </c>
      <c r="D281" s="10" t="n">
        <v>476</v>
      </c>
      <c r="E281" s="10" t="n">
        <v>223</v>
      </c>
      <c r="F281" s="10" t="n">
        <v>355</v>
      </c>
      <c r="G281" s="10" t="n">
        <f aca="false">H281+I281</f>
        <v>340</v>
      </c>
      <c r="H281" s="10" t="n">
        <v>323</v>
      </c>
      <c r="I281" s="10" t="n">
        <v>17</v>
      </c>
      <c r="J281" s="10" t="n">
        <v>367</v>
      </c>
      <c r="K281" s="10" t="n">
        <f aca="false">L281+M281</f>
        <v>359</v>
      </c>
      <c r="L281" s="10" t="n">
        <v>153</v>
      </c>
      <c r="M281" s="10" t="n">
        <v>206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1" t="s">
        <v>285</v>
      </c>
      <c r="B282" s="10" t="n">
        <v>564</v>
      </c>
      <c r="C282" s="10" t="n">
        <f aca="false">D282+E282</f>
        <v>529</v>
      </c>
      <c r="D282" s="10" t="n">
        <v>322</v>
      </c>
      <c r="E282" s="10" t="n">
        <v>207</v>
      </c>
      <c r="F282" s="10" t="n">
        <v>350</v>
      </c>
      <c r="G282" s="10" t="n">
        <f aca="false">H282+I282</f>
        <v>324</v>
      </c>
      <c r="H282" s="10" t="n">
        <v>222</v>
      </c>
      <c r="I282" s="10" t="n">
        <v>102</v>
      </c>
      <c r="J282" s="10" t="n">
        <v>214</v>
      </c>
      <c r="K282" s="10" t="n">
        <f aca="false">L282+M282</f>
        <v>205</v>
      </c>
      <c r="L282" s="10" t="n">
        <v>100</v>
      </c>
      <c r="M282" s="10" t="n">
        <v>105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1" t="s">
        <v>286</v>
      </c>
      <c r="B283" s="10" t="n">
        <v>573</v>
      </c>
      <c r="C283" s="10" t="n">
        <f aca="false">D283+E283</f>
        <v>563</v>
      </c>
      <c r="D283" s="10" t="n">
        <v>393</v>
      </c>
      <c r="E283" s="10" t="n">
        <v>170</v>
      </c>
      <c r="F283" s="10" t="n">
        <v>308</v>
      </c>
      <c r="G283" s="10" t="n">
        <f aca="false">H283+I283</f>
        <v>300</v>
      </c>
      <c r="H283" s="10" t="n">
        <v>247</v>
      </c>
      <c r="I283" s="10" t="n">
        <v>53</v>
      </c>
      <c r="J283" s="10" t="n">
        <v>265</v>
      </c>
      <c r="K283" s="10" t="n">
        <f aca="false">L283+M283</f>
        <v>263</v>
      </c>
      <c r="L283" s="10" t="n">
        <v>146</v>
      </c>
      <c r="M283" s="10" t="n">
        <v>117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14" customFormat="true" ht="13.5" hidden="false" customHeight="false" outlineLevel="0" collapsed="false">
      <c r="A284" s="14" t="s">
        <v>220</v>
      </c>
      <c r="B284" s="15" t="n">
        <f aca="false">SUM(B268:B283)</f>
        <v>26046</v>
      </c>
      <c r="C284" s="15" t="n">
        <f aca="false">SUM(C268:C283)</f>
        <v>24899</v>
      </c>
      <c r="D284" s="15" t="n">
        <f aca="false">SUM(D268:D283)</f>
        <v>15564</v>
      </c>
      <c r="E284" s="15" t="n">
        <f aca="false">SUM(E268:E283)</f>
        <v>9335</v>
      </c>
      <c r="F284" s="15" t="n">
        <f aca="false">SUM(F268:F283)</f>
        <v>13580</v>
      </c>
      <c r="G284" s="15" t="n">
        <f aca="false">SUM(G268:G283)</f>
        <v>12753</v>
      </c>
      <c r="H284" s="15" t="n">
        <f aca="false">SUM(H268:H283)</f>
        <v>9744</v>
      </c>
      <c r="I284" s="15" t="n">
        <f aca="false">SUM(I268:I283)</f>
        <v>3009</v>
      </c>
      <c r="J284" s="15" t="n">
        <f aca="false">SUM(J268:J283)</f>
        <v>12466</v>
      </c>
      <c r="K284" s="15" t="n">
        <f aca="false">SUM(K268:K283)</f>
        <v>12146</v>
      </c>
      <c r="L284" s="15" t="n">
        <f aca="false">SUM(L268:L283)</f>
        <v>5820</v>
      </c>
      <c r="M284" s="15" t="n">
        <f aca="false">SUM(M268:M283)</f>
        <v>6326</v>
      </c>
    </row>
    <row r="285" s="14" customFormat="true" ht="13.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s="14" customFormat="true" ht="13.5" hidden="false" customHeight="false" outlineLevel="0" collapsed="false">
      <c r="A286" s="14" t="s">
        <v>287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s="14" customFormat="true" ht="13.5" hidden="false" customHeight="false" outlineLevel="0" collapsed="false">
      <c r="A287" s="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3.5" hidden="false" customHeight="false" outlineLevel="0" collapsed="false">
      <c r="A288" s="11" t="s">
        <v>288</v>
      </c>
      <c r="B288" s="10" t="n">
        <v>1089</v>
      </c>
      <c r="C288" s="10" t="n">
        <f aca="false">D288+E288</f>
        <v>1087</v>
      </c>
      <c r="D288" s="10" t="n">
        <v>670</v>
      </c>
      <c r="E288" s="10" t="n">
        <v>417</v>
      </c>
      <c r="F288" s="10" t="n">
        <v>526</v>
      </c>
      <c r="G288" s="10" t="n">
        <f aca="false">H288+I288</f>
        <v>524</v>
      </c>
      <c r="H288" s="10" t="n">
        <v>389</v>
      </c>
      <c r="I288" s="10" t="n">
        <v>135</v>
      </c>
      <c r="J288" s="10" t="n">
        <v>563</v>
      </c>
      <c r="K288" s="10" t="n">
        <f aca="false">L288+M288</f>
        <v>563</v>
      </c>
      <c r="L288" s="10" t="n">
        <v>281</v>
      </c>
      <c r="M288" s="10" t="n">
        <v>282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1" t="s">
        <v>289</v>
      </c>
      <c r="B289" s="10" t="n">
        <v>2195</v>
      </c>
      <c r="C289" s="10" t="n">
        <f aca="false">D289+E289</f>
        <v>2166</v>
      </c>
      <c r="D289" s="10" t="n">
        <v>1464</v>
      </c>
      <c r="E289" s="10" t="n">
        <v>702</v>
      </c>
      <c r="F289" s="10" t="n">
        <v>1092</v>
      </c>
      <c r="G289" s="10" t="n">
        <f aca="false">H289+I289</f>
        <v>1073</v>
      </c>
      <c r="H289" s="10" t="n">
        <v>859</v>
      </c>
      <c r="I289" s="10" t="n">
        <v>214</v>
      </c>
      <c r="J289" s="10" t="n">
        <v>1103</v>
      </c>
      <c r="K289" s="10" t="n">
        <f aca="false">L289+M289</f>
        <v>1093</v>
      </c>
      <c r="L289" s="10" t="n">
        <v>605</v>
      </c>
      <c r="M289" s="10" t="n">
        <v>488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1" t="s">
        <v>290</v>
      </c>
      <c r="B290" s="10" t="n">
        <v>200</v>
      </c>
      <c r="C290" s="10" t="n">
        <f aca="false">D290+E290</f>
        <v>200</v>
      </c>
      <c r="D290" s="10" t="n">
        <v>130</v>
      </c>
      <c r="E290" s="10" t="n">
        <v>70</v>
      </c>
      <c r="F290" s="10" t="n">
        <v>98</v>
      </c>
      <c r="G290" s="10" t="n">
        <f aca="false">H290+I290</f>
        <v>98</v>
      </c>
      <c r="H290" s="10" t="n">
        <v>81</v>
      </c>
      <c r="I290" s="10" t="n">
        <v>17</v>
      </c>
      <c r="J290" s="10" t="n">
        <v>102</v>
      </c>
      <c r="K290" s="10" t="n">
        <f aca="false">L290+M290</f>
        <v>102</v>
      </c>
      <c r="L290" s="10" t="n">
        <v>49</v>
      </c>
      <c r="M290" s="10" t="n">
        <v>53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1" t="s">
        <v>291</v>
      </c>
      <c r="B291" s="10" t="n">
        <v>919</v>
      </c>
      <c r="C291" s="10" t="n">
        <f aca="false">D291+E291</f>
        <v>839</v>
      </c>
      <c r="D291" s="10" t="n">
        <v>554</v>
      </c>
      <c r="E291" s="10" t="n">
        <v>285</v>
      </c>
      <c r="F291" s="10" t="n">
        <v>482</v>
      </c>
      <c r="G291" s="10" t="n">
        <f aca="false">H291+I291</f>
        <v>424</v>
      </c>
      <c r="H291" s="10" t="n">
        <v>335</v>
      </c>
      <c r="I291" s="10" t="n">
        <v>89</v>
      </c>
      <c r="J291" s="10" t="n">
        <v>437</v>
      </c>
      <c r="K291" s="10" t="n">
        <f aca="false">L291+M291</f>
        <v>415</v>
      </c>
      <c r="L291" s="10" t="n">
        <v>219</v>
      </c>
      <c r="M291" s="10" t="n">
        <v>196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1" t="s">
        <v>292</v>
      </c>
      <c r="B292" s="10" t="n">
        <v>958</v>
      </c>
      <c r="C292" s="10" t="n">
        <f aca="false">D292+E292</f>
        <v>933</v>
      </c>
      <c r="D292" s="10" t="n">
        <v>595</v>
      </c>
      <c r="E292" s="10" t="n">
        <v>338</v>
      </c>
      <c r="F292" s="10" t="n">
        <v>494</v>
      </c>
      <c r="G292" s="10" t="n">
        <f aca="false">H292+I292</f>
        <v>471</v>
      </c>
      <c r="H292" s="10" t="n">
        <v>360</v>
      </c>
      <c r="I292" s="10" t="n">
        <v>111</v>
      </c>
      <c r="J292" s="10" t="n">
        <v>464</v>
      </c>
      <c r="K292" s="10" t="n">
        <f aca="false">L292+M292</f>
        <v>462</v>
      </c>
      <c r="L292" s="10" t="n">
        <v>235</v>
      </c>
      <c r="M292" s="10" t="n">
        <v>227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1" t="s">
        <v>293</v>
      </c>
      <c r="B293" s="10" t="n">
        <v>1046</v>
      </c>
      <c r="C293" s="10" t="n">
        <f aca="false">D293+E293</f>
        <v>925</v>
      </c>
      <c r="D293" s="10" t="n">
        <v>641</v>
      </c>
      <c r="E293" s="10" t="n">
        <v>284</v>
      </c>
      <c r="F293" s="10" t="n">
        <v>575</v>
      </c>
      <c r="G293" s="10" t="n">
        <f aca="false">H293+I293</f>
        <v>490</v>
      </c>
      <c r="H293" s="10" t="n">
        <v>418</v>
      </c>
      <c r="I293" s="10" t="n">
        <v>72</v>
      </c>
      <c r="J293" s="10" t="n">
        <v>471</v>
      </c>
      <c r="K293" s="10" t="n">
        <f aca="false">L293+M293</f>
        <v>435</v>
      </c>
      <c r="L293" s="10" t="n">
        <v>223</v>
      </c>
      <c r="M293" s="10" t="n">
        <v>212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1" t="s">
        <v>294</v>
      </c>
      <c r="B294" s="10" t="n">
        <v>1428</v>
      </c>
      <c r="C294" s="10" t="n">
        <f aca="false">D294+E294</f>
        <v>1334</v>
      </c>
      <c r="D294" s="10" t="n">
        <v>920</v>
      </c>
      <c r="E294" s="10" t="n">
        <v>414</v>
      </c>
      <c r="F294" s="10" t="n">
        <v>807</v>
      </c>
      <c r="G294" s="10" t="n">
        <f aca="false">H294+I294</f>
        <v>736</v>
      </c>
      <c r="H294" s="10" t="n">
        <v>608</v>
      </c>
      <c r="I294" s="10" t="n">
        <v>128</v>
      </c>
      <c r="J294" s="10" t="n">
        <v>621</v>
      </c>
      <c r="K294" s="10" t="n">
        <f aca="false">L294+M294</f>
        <v>598</v>
      </c>
      <c r="L294" s="10" t="n">
        <v>312</v>
      </c>
      <c r="M294" s="10" t="n">
        <v>286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1" t="s">
        <v>295</v>
      </c>
      <c r="B295" s="10" t="n">
        <v>1596</v>
      </c>
      <c r="C295" s="10" t="n">
        <f aca="false">D295+E295</f>
        <v>1443</v>
      </c>
      <c r="D295" s="10" t="n">
        <v>1011</v>
      </c>
      <c r="E295" s="10" t="n">
        <v>432</v>
      </c>
      <c r="F295" s="10" t="n">
        <v>871</v>
      </c>
      <c r="G295" s="10" t="n">
        <f aca="false">H295+I295</f>
        <v>760</v>
      </c>
      <c r="H295" s="10" t="n">
        <v>641</v>
      </c>
      <c r="I295" s="10" t="n">
        <v>119</v>
      </c>
      <c r="J295" s="10" t="n">
        <v>725</v>
      </c>
      <c r="K295" s="10" t="n">
        <f aca="false">L295+M295</f>
        <v>683</v>
      </c>
      <c r="L295" s="10" t="n">
        <v>370</v>
      </c>
      <c r="M295" s="10" t="n">
        <v>313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1" t="s">
        <v>296</v>
      </c>
      <c r="B296" s="10" t="n">
        <v>1384</v>
      </c>
      <c r="C296" s="10" t="n">
        <f aca="false">D296+E296</f>
        <v>1320</v>
      </c>
      <c r="D296" s="10" t="n">
        <v>924</v>
      </c>
      <c r="E296" s="10" t="n">
        <v>396</v>
      </c>
      <c r="F296" s="10" t="n">
        <v>723</v>
      </c>
      <c r="G296" s="10" t="n">
        <f aca="false">H296+I296</f>
        <v>675</v>
      </c>
      <c r="H296" s="10" t="n">
        <v>560</v>
      </c>
      <c r="I296" s="10" t="n">
        <v>115</v>
      </c>
      <c r="J296" s="10" t="n">
        <v>661</v>
      </c>
      <c r="K296" s="10" t="n">
        <f aca="false">L296+M296</f>
        <v>645</v>
      </c>
      <c r="L296" s="10" t="n">
        <v>364</v>
      </c>
      <c r="M296" s="10" t="n">
        <v>281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1" t="s">
        <v>297</v>
      </c>
      <c r="B297" s="10" t="n">
        <v>180</v>
      </c>
      <c r="C297" s="10" t="n">
        <f aca="false">D297+E297</f>
        <v>180</v>
      </c>
      <c r="D297" s="10" t="n">
        <v>131</v>
      </c>
      <c r="E297" s="10" t="n">
        <v>49</v>
      </c>
      <c r="F297" s="10" t="n">
        <v>93</v>
      </c>
      <c r="G297" s="10" t="n">
        <f aca="false">H297+I297</f>
        <v>93</v>
      </c>
      <c r="H297" s="10" t="n">
        <v>77</v>
      </c>
      <c r="I297" s="10" t="n">
        <v>16</v>
      </c>
      <c r="J297" s="10" t="n">
        <v>87</v>
      </c>
      <c r="K297" s="10" t="n">
        <f aca="false">L297+M297</f>
        <v>87</v>
      </c>
      <c r="L297" s="10" t="n">
        <v>54</v>
      </c>
      <c r="M297" s="10" t="n">
        <v>33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1" t="s">
        <v>298</v>
      </c>
      <c r="B298" s="10" t="n">
        <v>2399</v>
      </c>
      <c r="C298" s="10" t="n">
        <f aca="false">D298+E298</f>
        <v>2361</v>
      </c>
      <c r="D298" s="10" t="n">
        <v>1475</v>
      </c>
      <c r="E298" s="10" t="n">
        <v>886</v>
      </c>
      <c r="F298" s="10" t="n">
        <v>1232</v>
      </c>
      <c r="G298" s="10" t="n">
        <f aca="false">H298+I298</f>
        <v>1203</v>
      </c>
      <c r="H298" s="10" t="n">
        <v>912</v>
      </c>
      <c r="I298" s="10" t="n">
        <v>291</v>
      </c>
      <c r="J298" s="10" t="n">
        <v>1167</v>
      </c>
      <c r="K298" s="10" t="n">
        <f aca="false">L298+M298</f>
        <v>1158</v>
      </c>
      <c r="L298" s="10" t="n">
        <v>563</v>
      </c>
      <c r="M298" s="10" t="n">
        <v>595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1" t="s">
        <v>299</v>
      </c>
      <c r="B299" s="10" t="n">
        <v>1305</v>
      </c>
      <c r="C299" s="10" t="n">
        <f aca="false">D299+E299</f>
        <v>1298</v>
      </c>
      <c r="D299" s="10" t="n">
        <v>816</v>
      </c>
      <c r="E299" s="10" t="n">
        <v>482</v>
      </c>
      <c r="F299" s="10" t="n">
        <v>688</v>
      </c>
      <c r="G299" s="10" t="n">
        <f aca="false">H299+I299</f>
        <v>683</v>
      </c>
      <c r="H299" s="10" t="n">
        <v>514</v>
      </c>
      <c r="I299" s="10" t="n">
        <v>169</v>
      </c>
      <c r="J299" s="10" t="n">
        <v>617</v>
      </c>
      <c r="K299" s="10" t="n">
        <f aca="false">L299+M299</f>
        <v>615</v>
      </c>
      <c r="L299" s="10" t="n">
        <v>302</v>
      </c>
      <c r="M299" s="10" t="n">
        <v>313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1" t="s">
        <v>300</v>
      </c>
      <c r="B300" s="10" t="n">
        <v>564</v>
      </c>
      <c r="C300" s="10" t="n">
        <f aca="false">D300+E300</f>
        <v>564</v>
      </c>
      <c r="D300" s="10" t="n">
        <v>335</v>
      </c>
      <c r="E300" s="10" t="n">
        <v>229</v>
      </c>
      <c r="F300" s="10" t="n">
        <v>273</v>
      </c>
      <c r="G300" s="10" t="n">
        <f aca="false">H300+I300</f>
        <v>273</v>
      </c>
      <c r="H300" s="10" t="n">
        <v>204</v>
      </c>
      <c r="I300" s="10" t="n">
        <v>69</v>
      </c>
      <c r="J300" s="10" t="n">
        <v>291</v>
      </c>
      <c r="K300" s="10" t="n">
        <f aca="false">L300+M300</f>
        <v>291</v>
      </c>
      <c r="L300" s="10" t="n">
        <v>131</v>
      </c>
      <c r="M300" s="10" t="n">
        <v>160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1" t="s">
        <v>301</v>
      </c>
      <c r="B301" s="10" t="n">
        <v>470</v>
      </c>
      <c r="C301" s="10" t="n">
        <f aca="false">D301+E301</f>
        <v>464</v>
      </c>
      <c r="D301" s="10" t="n">
        <v>290</v>
      </c>
      <c r="E301" s="10" t="n">
        <v>174</v>
      </c>
      <c r="F301" s="10" t="n">
        <v>235</v>
      </c>
      <c r="G301" s="10" t="n">
        <f aca="false">H301+I301</f>
        <v>230</v>
      </c>
      <c r="H301" s="10" t="n">
        <v>176</v>
      </c>
      <c r="I301" s="10" t="n">
        <v>54</v>
      </c>
      <c r="J301" s="10" t="n">
        <v>235</v>
      </c>
      <c r="K301" s="10" t="n">
        <f aca="false">L301+M301</f>
        <v>234</v>
      </c>
      <c r="L301" s="10" t="n">
        <v>114</v>
      </c>
      <c r="M301" s="10" t="n">
        <v>120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11" t="s">
        <v>302</v>
      </c>
      <c r="B302" s="10" t="n">
        <v>3561</v>
      </c>
      <c r="C302" s="10" t="n">
        <f aca="false">D302+E302</f>
        <v>3524</v>
      </c>
      <c r="D302" s="10" t="n">
        <v>2421</v>
      </c>
      <c r="E302" s="10" t="n">
        <v>1103</v>
      </c>
      <c r="F302" s="10" t="n">
        <v>1785</v>
      </c>
      <c r="G302" s="10" t="n">
        <f aca="false">H302+I302</f>
        <v>1764</v>
      </c>
      <c r="H302" s="10" t="n">
        <v>1420</v>
      </c>
      <c r="I302" s="10" t="n">
        <v>344</v>
      </c>
      <c r="J302" s="10" t="n">
        <v>1776</v>
      </c>
      <c r="K302" s="10" t="n">
        <f aca="false">L302+M302</f>
        <v>1760</v>
      </c>
      <c r="L302" s="10" t="n">
        <v>1001</v>
      </c>
      <c r="M302" s="10" t="n">
        <v>759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1" t="s">
        <v>303</v>
      </c>
      <c r="B303" s="10" t="n">
        <v>105</v>
      </c>
      <c r="C303" s="10" t="n">
        <f aca="false">D303+E303</f>
        <v>105</v>
      </c>
      <c r="D303" s="10" t="n">
        <v>80</v>
      </c>
      <c r="E303" s="10" t="n">
        <v>25</v>
      </c>
      <c r="F303" s="10" t="n">
        <v>51</v>
      </c>
      <c r="G303" s="10" t="n">
        <f aca="false">H303+I303</f>
        <v>51</v>
      </c>
      <c r="H303" s="10" t="n">
        <v>45</v>
      </c>
      <c r="I303" s="10" t="n">
        <v>6</v>
      </c>
      <c r="J303" s="10" t="n">
        <v>54</v>
      </c>
      <c r="K303" s="10" t="n">
        <f aca="false">L303+M303</f>
        <v>54</v>
      </c>
      <c r="L303" s="10" t="n">
        <v>35</v>
      </c>
      <c r="M303" s="10" t="n">
        <v>19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14" customFormat="true" ht="13.5" hidden="false" customHeight="false" outlineLevel="0" collapsed="false">
      <c r="A304" s="14" t="s">
        <v>220</v>
      </c>
      <c r="B304" s="15" t="n">
        <f aca="false">SUM(B288:B303)</f>
        <v>19399</v>
      </c>
      <c r="C304" s="15" t="n">
        <f aca="false">SUM(C288:C303)</f>
        <v>18743</v>
      </c>
      <c r="D304" s="15" t="n">
        <f aca="false">SUM(D288:D303)</f>
        <v>12457</v>
      </c>
      <c r="E304" s="15" t="n">
        <f aca="false">SUM(E288:E303)</f>
        <v>6286</v>
      </c>
      <c r="F304" s="15" t="n">
        <f aca="false">SUM(F288:F303)</f>
        <v>10025</v>
      </c>
      <c r="G304" s="15" t="n">
        <f aca="false">SUM(G288:G303)</f>
        <v>9548</v>
      </c>
      <c r="H304" s="15" t="n">
        <f aca="false">SUM(H288:H303)</f>
        <v>7599</v>
      </c>
      <c r="I304" s="15" t="n">
        <f aca="false">SUM(I288:I303)</f>
        <v>1949</v>
      </c>
      <c r="J304" s="15" t="n">
        <f aca="false">SUM(J288:J303)</f>
        <v>9374</v>
      </c>
      <c r="K304" s="15" t="n">
        <f aca="false">SUM(K288:K303)</f>
        <v>9195</v>
      </c>
      <c r="L304" s="15" t="n">
        <f aca="false">SUM(L288:L303)</f>
        <v>4858</v>
      </c>
      <c r="M304" s="15" t="n">
        <f aca="false">SUM(M288:M303)</f>
        <v>4337</v>
      </c>
    </row>
    <row r="305" s="14" customFormat="true" ht="13.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s="14" customFormat="true" ht="13.5" hidden="false" customHeight="false" outlineLevel="0" collapsed="false">
      <c r="A306" s="14" t="s">
        <v>304</v>
      </c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s="14" customFormat="true" ht="13.5" hidden="false" customHeight="false" outlineLevel="0" collapsed="false">
      <c r="A307" s="4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3.5" hidden="false" customHeight="false" outlineLevel="0" collapsed="false">
      <c r="A308" s="11" t="s">
        <v>305</v>
      </c>
      <c r="B308" s="10" t="n">
        <v>2786</v>
      </c>
      <c r="C308" s="10" t="n">
        <f aca="false">D308+E308</f>
        <v>2730</v>
      </c>
      <c r="D308" s="10" t="n">
        <v>1817</v>
      </c>
      <c r="E308" s="10" t="n">
        <v>913</v>
      </c>
      <c r="F308" s="10" t="n">
        <v>1358</v>
      </c>
      <c r="G308" s="10" t="n">
        <f aca="false">H308+I308</f>
        <v>1318</v>
      </c>
      <c r="H308" s="10" t="n">
        <v>1079</v>
      </c>
      <c r="I308" s="10" t="n">
        <v>239</v>
      </c>
      <c r="J308" s="10" t="n">
        <v>1428</v>
      </c>
      <c r="K308" s="10" t="n">
        <f aca="false">L308+M308</f>
        <v>1412</v>
      </c>
      <c r="L308" s="10" t="n">
        <v>738</v>
      </c>
      <c r="M308" s="10" t="n">
        <v>674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11" t="s">
        <v>306</v>
      </c>
      <c r="B309" s="10" t="n">
        <v>1987</v>
      </c>
      <c r="C309" s="10" t="n">
        <f aca="false">D309+E309</f>
        <v>1937</v>
      </c>
      <c r="D309" s="10" t="n">
        <v>1306</v>
      </c>
      <c r="E309" s="10" t="n">
        <v>631</v>
      </c>
      <c r="F309" s="10" t="n">
        <v>1094</v>
      </c>
      <c r="G309" s="10" t="n">
        <f aca="false">H309+I309</f>
        <v>1053</v>
      </c>
      <c r="H309" s="10" t="n">
        <v>863</v>
      </c>
      <c r="I309" s="10" t="n">
        <v>190</v>
      </c>
      <c r="J309" s="10" t="n">
        <v>893</v>
      </c>
      <c r="K309" s="10" t="n">
        <f aca="false">L309+M309</f>
        <v>884</v>
      </c>
      <c r="L309" s="10" t="n">
        <v>443</v>
      </c>
      <c r="M309" s="10" t="n">
        <v>441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11" t="s">
        <v>307</v>
      </c>
      <c r="B310" s="10" t="n">
        <v>1675</v>
      </c>
      <c r="C310" s="10" t="n">
        <f aca="false">D310+E310</f>
        <v>1495</v>
      </c>
      <c r="D310" s="10" t="n">
        <v>1044</v>
      </c>
      <c r="E310" s="10" t="n">
        <v>451</v>
      </c>
      <c r="F310" s="10" t="n">
        <v>884</v>
      </c>
      <c r="G310" s="10" t="n">
        <f aca="false">H310+I310</f>
        <v>760</v>
      </c>
      <c r="H310" s="10" t="n">
        <v>649</v>
      </c>
      <c r="I310" s="10" t="n">
        <v>111</v>
      </c>
      <c r="J310" s="10" t="n">
        <v>791</v>
      </c>
      <c r="K310" s="10" t="n">
        <f aca="false">L310+M310</f>
        <v>735</v>
      </c>
      <c r="L310" s="10" t="n">
        <v>395</v>
      </c>
      <c r="M310" s="10" t="n">
        <v>340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11" t="s">
        <v>308</v>
      </c>
      <c r="B311" s="10" t="n">
        <v>464</v>
      </c>
      <c r="C311" s="10" t="n">
        <f aca="false">D311+E311</f>
        <v>462</v>
      </c>
      <c r="D311" s="10" t="n">
        <v>295</v>
      </c>
      <c r="E311" s="10" t="n">
        <v>167</v>
      </c>
      <c r="F311" s="10" t="n">
        <v>222</v>
      </c>
      <c r="G311" s="10" t="n">
        <f aca="false">H311+I311</f>
        <v>220</v>
      </c>
      <c r="H311" s="10" t="n">
        <v>165</v>
      </c>
      <c r="I311" s="10" t="n">
        <v>55</v>
      </c>
      <c r="J311" s="10" t="n">
        <v>242</v>
      </c>
      <c r="K311" s="10" t="n">
        <f aca="false">L311+M311</f>
        <v>242</v>
      </c>
      <c r="L311" s="10" t="n">
        <v>130</v>
      </c>
      <c r="M311" s="10" t="n">
        <v>112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11" t="s">
        <v>309</v>
      </c>
      <c r="B312" s="10" t="n">
        <v>1639</v>
      </c>
      <c r="C312" s="10" t="n">
        <f aca="false">D312+E312</f>
        <v>1519</v>
      </c>
      <c r="D312" s="10" t="n">
        <v>1038</v>
      </c>
      <c r="E312" s="10" t="n">
        <v>481</v>
      </c>
      <c r="F312" s="10" t="n">
        <v>790</v>
      </c>
      <c r="G312" s="10" t="n">
        <f aca="false">H312+I312</f>
        <v>713</v>
      </c>
      <c r="H312" s="10" t="n">
        <v>614</v>
      </c>
      <c r="I312" s="10" t="n">
        <v>99</v>
      </c>
      <c r="J312" s="10" t="n">
        <v>849</v>
      </c>
      <c r="K312" s="10" t="n">
        <f aca="false">L312+M312</f>
        <v>806</v>
      </c>
      <c r="L312" s="10" t="n">
        <v>424</v>
      </c>
      <c r="M312" s="10" t="n">
        <v>382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11" t="s">
        <v>310</v>
      </c>
      <c r="B313" s="10" t="n">
        <v>6098</v>
      </c>
      <c r="C313" s="10" t="n">
        <f aca="false">D313+E313</f>
        <v>5866</v>
      </c>
      <c r="D313" s="10" t="n">
        <v>3951</v>
      </c>
      <c r="E313" s="10" t="n">
        <v>1915</v>
      </c>
      <c r="F313" s="10" t="n">
        <v>3198</v>
      </c>
      <c r="G313" s="10" t="n">
        <f aca="false">H313+I313</f>
        <v>3006</v>
      </c>
      <c r="H313" s="10" t="n">
        <v>2500</v>
      </c>
      <c r="I313" s="10" t="n">
        <v>506</v>
      </c>
      <c r="J313" s="10" t="n">
        <v>2900</v>
      </c>
      <c r="K313" s="10" t="n">
        <f aca="false">L313+M313</f>
        <v>2860</v>
      </c>
      <c r="L313" s="10" t="n">
        <v>1451</v>
      </c>
      <c r="M313" s="10" t="n">
        <v>1409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1" t="s">
        <v>311</v>
      </c>
      <c r="B314" s="10" t="n">
        <v>269</v>
      </c>
      <c r="C314" s="10" t="n">
        <f aca="false">D314+E314</f>
        <v>264</v>
      </c>
      <c r="D314" s="10" t="n">
        <v>167</v>
      </c>
      <c r="E314" s="10" t="n">
        <v>97</v>
      </c>
      <c r="F314" s="10" t="n">
        <v>130</v>
      </c>
      <c r="G314" s="10" t="n">
        <f aca="false">H314+I314</f>
        <v>126</v>
      </c>
      <c r="H314" s="10" t="n">
        <v>97</v>
      </c>
      <c r="I314" s="10" t="n">
        <v>29</v>
      </c>
      <c r="J314" s="10" t="n">
        <v>139</v>
      </c>
      <c r="K314" s="10" t="n">
        <f aca="false">L314+M314</f>
        <v>138</v>
      </c>
      <c r="L314" s="10" t="n">
        <v>70</v>
      </c>
      <c r="M314" s="10" t="n">
        <v>68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1" t="s">
        <v>312</v>
      </c>
      <c r="B315" s="10" t="n">
        <v>363</v>
      </c>
      <c r="C315" s="10" t="n">
        <f aca="false">D315+E315</f>
        <v>360</v>
      </c>
      <c r="D315" s="10" t="n">
        <v>261</v>
      </c>
      <c r="E315" s="10" t="n">
        <v>99</v>
      </c>
      <c r="F315" s="10" t="n">
        <v>196</v>
      </c>
      <c r="G315" s="10" t="n">
        <f aca="false">H315+I315</f>
        <v>194</v>
      </c>
      <c r="H315" s="10" t="n">
        <v>165</v>
      </c>
      <c r="I315" s="10" t="n">
        <v>29</v>
      </c>
      <c r="J315" s="10" t="n">
        <v>167</v>
      </c>
      <c r="K315" s="10" t="n">
        <f aca="false">L315+M315</f>
        <v>166</v>
      </c>
      <c r="L315" s="10" t="n">
        <v>96</v>
      </c>
      <c r="M315" s="10" t="n">
        <v>70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1" t="s">
        <v>313</v>
      </c>
      <c r="B316" s="10" t="n">
        <v>467</v>
      </c>
      <c r="C316" s="10" t="n">
        <f aca="false">D316+E316</f>
        <v>455</v>
      </c>
      <c r="D316" s="10" t="n">
        <v>335</v>
      </c>
      <c r="E316" s="10" t="n">
        <v>120</v>
      </c>
      <c r="F316" s="10" t="n">
        <v>247</v>
      </c>
      <c r="G316" s="10" t="n">
        <f aca="false">H316+I316</f>
        <v>237</v>
      </c>
      <c r="H316" s="10" t="n">
        <v>204</v>
      </c>
      <c r="I316" s="10" t="n">
        <v>33</v>
      </c>
      <c r="J316" s="10" t="n">
        <v>220</v>
      </c>
      <c r="K316" s="10" t="n">
        <f aca="false">L316+M316</f>
        <v>218</v>
      </c>
      <c r="L316" s="10" t="n">
        <v>131</v>
      </c>
      <c r="M316" s="10" t="n">
        <v>87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1" t="s">
        <v>314</v>
      </c>
      <c r="B317" s="10" t="n">
        <v>399</v>
      </c>
      <c r="C317" s="10" t="n">
        <f aca="false">D317+E317</f>
        <v>397</v>
      </c>
      <c r="D317" s="10" t="n">
        <v>280</v>
      </c>
      <c r="E317" s="10" t="n">
        <v>117</v>
      </c>
      <c r="F317" s="10" t="n">
        <v>188</v>
      </c>
      <c r="G317" s="10" t="n">
        <f aca="false">H317+I317</f>
        <v>187</v>
      </c>
      <c r="H317" s="10" t="n">
        <v>154</v>
      </c>
      <c r="I317" s="10" t="n">
        <v>33</v>
      </c>
      <c r="J317" s="10" t="n">
        <v>211</v>
      </c>
      <c r="K317" s="10" t="n">
        <f aca="false">L317+M317</f>
        <v>210</v>
      </c>
      <c r="L317" s="10" t="n">
        <v>126</v>
      </c>
      <c r="M317" s="10" t="n">
        <v>84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11" t="s">
        <v>315</v>
      </c>
      <c r="B318" s="10" t="n">
        <v>644</v>
      </c>
      <c r="C318" s="10" t="n">
        <f aca="false">D318+E318</f>
        <v>631</v>
      </c>
      <c r="D318" s="10" t="n">
        <v>430</v>
      </c>
      <c r="E318" s="10" t="n">
        <v>201</v>
      </c>
      <c r="F318" s="10" t="n">
        <v>312</v>
      </c>
      <c r="G318" s="10" t="n">
        <f aca="false">H318+I318</f>
        <v>300</v>
      </c>
      <c r="H318" s="10" t="n">
        <v>249</v>
      </c>
      <c r="I318" s="10" t="n">
        <v>51</v>
      </c>
      <c r="J318" s="10" t="n">
        <v>332</v>
      </c>
      <c r="K318" s="10" t="n">
        <f aca="false">L318+M318</f>
        <v>331</v>
      </c>
      <c r="L318" s="10" t="n">
        <v>181</v>
      </c>
      <c r="M318" s="10" t="n">
        <v>150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11" t="s">
        <v>316</v>
      </c>
      <c r="B319" s="10" t="n">
        <v>216</v>
      </c>
      <c r="C319" s="10" t="n">
        <f aca="false">D319+E319</f>
        <v>216</v>
      </c>
      <c r="D319" s="10" t="n">
        <v>135</v>
      </c>
      <c r="E319" s="10" t="n">
        <v>81</v>
      </c>
      <c r="F319" s="10" t="n">
        <v>108</v>
      </c>
      <c r="G319" s="10" t="n">
        <f aca="false">H319+I319</f>
        <v>108</v>
      </c>
      <c r="H319" s="10" t="n">
        <v>83</v>
      </c>
      <c r="I319" s="10" t="n">
        <v>25</v>
      </c>
      <c r="J319" s="10" t="n">
        <v>108</v>
      </c>
      <c r="K319" s="10" t="n">
        <f aca="false">L319+M319</f>
        <v>108</v>
      </c>
      <c r="L319" s="10" t="n">
        <v>52</v>
      </c>
      <c r="M319" s="10" t="n">
        <v>56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11" t="s">
        <v>317</v>
      </c>
      <c r="B320" s="10" t="n">
        <v>342</v>
      </c>
      <c r="C320" s="10" t="n">
        <f aca="false">D320+E320</f>
        <v>341</v>
      </c>
      <c r="D320" s="10" t="n">
        <v>249</v>
      </c>
      <c r="E320" s="10" t="n">
        <v>92</v>
      </c>
      <c r="F320" s="10" t="n">
        <v>158</v>
      </c>
      <c r="G320" s="10" t="n">
        <f aca="false">H320+I320</f>
        <v>157</v>
      </c>
      <c r="H320" s="10" t="n">
        <v>134</v>
      </c>
      <c r="I320" s="10" t="n">
        <v>23</v>
      </c>
      <c r="J320" s="10" t="n">
        <v>184</v>
      </c>
      <c r="K320" s="10" t="n">
        <f aca="false">L320+M320</f>
        <v>184</v>
      </c>
      <c r="L320" s="10" t="n">
        <v>115</v>
      </c>
      <c r="M320" s="10" t="n">
        <v>69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1" t="s">
        <v>318</v>
      </c>
      <c r="B321" s="13" t="n">
        <v>8320</v>
      </c>
      <c r="C321" s="10" t="n">
        <f aca="false">D321+E321</f>
        <v>7679</v>
      </c>
      <c r="D321" s="13" t="n">
        <v>5271</v>
      </c>
      <c r="E321" s="13" t="n">
        <v>2408</v>
      </c>
      <c r="F321" s="13" t="n">
        <v>4517</v>
      </c>
      <c r="G321" s="10" t="n">
        <f aca="false">H321+I321</f>
        <v>4056</v>
      </c>
      <c r="H321" s="13" t="n">
        <v>3387</v>
      </c>
      <c r="I321" s="13" t="n">
        <v>669</v>
      </c>
      <c r="J321" s="13" t="n">
        <v>3803</v>
      </c>
      <c r="K321" s="10" t="n">
        <f aca="false">L321+M321</f>
        <v>3623</v>
      </c>
      <c r="L321" s="13" t="n">
        <v>1884</v>
      </c>
      <c r="M321" s="13" t="n">
        <v>1739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1" t="s">
        <v>319</v>
      </c>
      <c r="B322" s="13" t="n">
        <v>1149</v>
      </c>
      <c r="C322" s="10" t="n">
        <f aca="false">D322+E322</f>
        <v>1140</v>
      </c>
      <c r="D322" s="13" t="n">
        <v>723</v>
      </c>
      <c r="E322" s="13" t="n">
        <v>417</v>
      </c>
      <c r="F322" s="13" t="n">
        <v>546</v>
      </c>
      <c r="G322" s="10" t="n">
        <f aca="false">H322+I322</f>
        <v>537</v>
      </c>
      <c r="H322" s="13" t="n">
        <v>424</v>
      </c>
      <c r="I322" s="13" t="n">
        <v>113</v>
      </c>
      <c r="J322" s="13" t="n">
        <v>603</v>
      </c>
      <c r="K322" s="10" t="n">
        <f aca="false">L322+M322</f>
        <v>603</v>
      </c>
      <c r="L322" s="13" t="n">
        <v>299</v>
      </c>
      <c r="M322" s="13" t="n">
        <v>304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1" t="s">
        <v>320</v>
      </c>
      <c r="B323" s="13" t="n">
        <v>480</v>
      </c>
      <c r="C323" s="10" t="n">
        <f aca="false">D323+E323</f>
        <v>466</v>
      </c>
      <c r="D323" s="13" t="n">
        <v>319</v>
      </c>
      <c r="E323" s="13" t="n">
        <v>147</v>
      </c>
      <c r="F323" s="13" t="n">
        <v>249</v>
      </c>
      <c r="G323" s="10" t="n">
        <f aca="false">H323+I323</f>
        <v>238</v>
      </c>
      <c r="H323" s="13" t="n">
        <v>207</v>
      </c>
      <c r="I323" s="13" t="n">
        <v>31</v>
      </c>
      <c r="J323" s="13" t="n">
        <v>231</v>
      </c>
      <c r="K323" s="10" t="n">
        <f aca="false">L323+M323</f>
        <v>228</v>
      </c>
      <c r="L323" s="13" t="n">
        <v>112</v>
      </c>
      <c r="M323" s="13" t="n">
        <v>116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14" customFormat="true" ht="13.5" hidden="false" customHeight="false" outlineLevel="0" collapsed="false">
      <c r="A324" s="14" t="s">
        <v>220</v>
      </c>
      <c r="B324" s="15" t="n">
        <f aca="false">SUM(B308:B323)</f>
        <v>27298</v>
      </c>
      <c r="C324" s="15" t="n">
        <f aca="false">SUM(C308:C323)</f>
        <v>25958</v>
      </c>
      <c r="D324" s="15" t="n">
        <f aca="false">SUM(D308:D323)</f>
        <v>17621</v>
      </c>
      <c r="E324" s="15" t="n">
        <f aca="false">SUM(E308:E323)</f>
        <v>8337</v>
      </c>
      <c r="F324" s="15" t="n">
        <f aca="false">SUM(F308:F323)</f>
        <v>14197</v>
      </c>
      <c r="G324" s="15" t="n">
        <f aca="false">SUM(G308:G323)</f>
        <v>13210</v>
      </c>
      <c r="H324" s="15" t="n">
        <f aca="false">SUM(H308:H323)</f>
        <v>10974</v>
      </c>
      <c r="I324" s="15" t="n">
        <f aca="false">SUM(I308:I323)</f>
        <v>2236</v>
      </c>
      <c r="J324" s="15" t="n">
        <f aca="false">SUM(J308:J323)</f>
        <v>13101</v>
      </c>
      <c r="K324" s="15" t="n">
        <f aca="false">SUM(K308:K323)</f>
        <v>12748</v>
      </c>
      <c r="L324" s="15" t="n">
        <f aca="false">SUM(L308:L323)</f>
        <v>6647</v>
      </c>
      <c r="M324" s="15" t="n">
        <f aca="false">SUM(M308:M323)</f>
        <v>6101</v>
      </c>
    </row>
    <row r="325" s="14" customFormat="true" ht="13.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s="14" customFormat="true" ht="13.5" hidden="false" customHeight="false" outlineLevel="0" collapsed="false">
      <c r="A326" s="14" t="s">
        <v>321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3.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1" t="s">
        <v>322</v>
      </c>
      <c r="B328" s="13" t="n">
        <v>1350</v>
      </c>
      <c r="C328" s="13" t="n">
        <f aca="false">D328+E328</f>
        <v>1342</v>
      </c>
      <c r="D328" s="13" t="n">
        <v>856</v>
      </c>
      <c r="E328" s="13" t="n">
        <v>486</v>
      </c>
      <c r="F328" s="13" t="n">
        <v>676</v>
      </c>
      <c r="G328" s="13" t="n">
        <f aca="false">H328+I328</f>
        <v>669</v>
      </c>
      <c r="H328" s="13" t="n">
        <v>520</v>
      </c>
      <c r="I328" s="13" t="n">
        <v>149</v>
      </c>
      <c r="J328" s="13" t="n">
        <v>674</v>
      </c>
      <c r="K328" s="13" t="n">
        <f aca="false">L328+M328</f>
        <v>673</v>
      </c>
      <c r="L328" s="13" t="n">
        <v>336</v>
      </c>
      <c r="M328" s="13" t="n">
        <v>337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1" t="s">
        <v>323</v>
      </c>
      <c r="B329" s="13" t="n">
        <v>810</v>
      </c>
      <c r="C329" s="13" t="n">
        <f aca="false">D329+E329</f>
        <v>808</v>
      </c>
      <c r="D329" s="13" t="n">
        <v>515</v>
      </c>
      <c r="E329" s="13" t="n">
        <v>293</v>
      </c>
      <c r="F329" s="13" t="n">
        <v>393</v>
      </c>
      <c r="G329" s="13" t="n">
        <f aca="false">H329+I329</f>
        <v>392</v>
      </c>
      <c r="H329" s="13" t="n">
        <v>298</v>
      </c>
      <c r="I329" s="13" t="n">
        <v>94</v>
      </c>
      <c r="J329" s="13" t="n">
        <v>417</v>
      </c>
      <c r="K329" s="13" t="n">
        <f aca="false">L329+M329</f>
        <v>416</v>
      </c>
      <c r="L329" s="13" t="n">
        <v>217</v>
      </c>
      <c r="M329" s="13" t="n">
        <v>199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11" t="s">
        <v>324</v>
      </c>
      <c r="B330" s="13" t="n">
        <v>1250</v>
      </c>
      <c r="C330" s="13" t="n">
        <f aca="false">D330+E330</f>
        <v>1241</v>
      </c>
      <c r="D330" s="13" t="n">
        <v>814</v>
      </c>
      <c r="E330" s="13" t="n">
        <v>427</v>
      </c>
      <c r="F330" s="13" t="n">
        <v>606</v>
      </c>
      <c r="G330" s="13" t="n">
        <f aca="false">H330+I330</f>
        <v>601</v>
      </c>
      <c r="H330" s="13" t="n">
        <v>471</v>
      </c>
      <c r="I330" s="13" t="n">
        <v>130</v>
      </c>
      <c r="J330" s="13" t="n">
        <v>644</v>
      </c>
      <c r="K330" s="13" t="n">
        <f aca="false">L330+M330</f>
        <v>640</v>
      </c>
      <c r="L330" s="13" t="n">
        <v>343</v>
      </c>
      <c r="M330" s="13" t="n">
        <v>297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11" t="s">
        <v>325</v>
      </c>
      <c r="B331" s="13" t="n">
        <v>633</v>
      </c>
      <c r="C331" s="13" t="n">
        <f aca="false">D331+E331</f>
        <v>631</v>
      </c>
      <c r="D331" s="13" t="n">
        <v>416</v>
      </c>
      <c r="E331" s="13" t="n">
        <v>215</v>
      </c>
      <c r="F331" s="13" t="n">
        <v>304</v>
      </c>
      <c r="G331" s="13" t="n">
        <f aca="false">H331+I331</f>
        <v>302</v>
      </c>
      <c r="H331" s="13" t="n">
        <v>242</v>
      </c>
      <c r="I331" s="13" t="n">
        <v>60</v>
      </c>
      <c r="J331" s="13" t="n">
        <v>329</v>
      </c>
      <c r="K331" s="13" t="n">
        <f aca="false">L331+M331</f>
        <v>329</v>
      </c>
      <c r="L331" s="13" t="n">
        <v>174</v>
      </c>
      <c r="M331" s="13" t="n">
        <v>155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11" t="s">
        <v>326</v>
      </c>
      <c r="B332" s="13" t="n">
        <v>349</v>
      </c>
      <c r="C332" s="13" t="n">
        <f aca="false">D332+E332</f>
        <v>347</v>
      </c>
      <c r="D332" s="13" t="n">
        <v>245</v>
      </c>
      <c r="E332" s="13" t="n">
        <v>102</v>
      </c>
      <c r="F332" s="13" t="n">
        <v>181</v>
      </c>
      <c r="G332" s="13" t="n">
        <f aca="false">H332+I332</f>
        <v>180</v>
      </c>
      <c r="H332" s="13" t="n">
        <v>153</v>
      </c>
      <c r="I332" s="13" t="n">
        <v>27</v>
      </c>
      <c r="J332" s="13" t="n">
        <v>168</v>
      </c>
      <c r="K332" s="13" t="n">
        <f aca="false">L332+M332</f>
        <v>167</v>
      </c>
      <c r="L332" s="13" t="n">
        <v>92</v>
      </c>
      <c r="M332" s="13" t="n">
        <v>75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1" t="s">
        <v>327</v>
      </c>
      <c r="B333" s="13" t="n">
        <v>119</v>
      </c>
      <c r="C333" s="13" t="n">
        <f aca="false">D333+E333</f>
        <v>119</v>
      </c>
      <c r="D333" s="13" t="n">
        <v>82</v>
      </c>
      <c r="E333" s="13" t="n">
        <v>37</v>
      </c>
      <c r="F333" s="13" t="n">
        <v>53</v>
      </c>
      <c r="G333" s="13" t="n">
        <f aca="false">H333+I333</f>
        <v>53</v>
      </c>
      <c r="H333" s="13" t="n">
        <v>44</v>
      </c>
      <c r="I333" s="13" t="n">
        <v>9</v>
      </c>
      <c r="J333" s="13" t="n">
        <v>66</v>
      </c>
      <c r="K333" s="13" t="n">
        <f aca="false">L333+M333</f>
        <v>66</v>
      </c>
      <c r="L333" s="13" t="n">
        <v>38</v>
      </c>
      <c r="M333" s="13" t="n">
        <v>28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11" t="s">
        <v>328</v>
      </c>
      <c r="B334" s="13" t="n">
        <v>739</v>
      </c>
      <c r="C334" s="13" t="n">
        <f aca="false">D334+E334</f>
        <v>727</v>
      </c>
      <c r="D334" s="13" t="n">
        <v>485</v>
      </c>
      <c r="E334" s="13" t="n">
        <v>242</v>
      </c>
      <c r="F334" s="13" t="n">
        <v>354</v>
      </c>
      <c r="G334" s="13" t="n">
        <f aca="false">H334+I334</f>
        <v>346</v>
      </c>
      <c r="H334" s="13" t="n">
        <v>276</v>
      </c>
      <c r="I334" s="13" t="n">
        <v>70</v>
      </c>
      <c r="J334" s="13" t="n">
        <v>385</v>
      </c>
      <c r="K334" s="13" t="n">
        <f aca="false">L334+M334</f>
        <v>381</v>
      </c>
      <c r="L334" s="13" t="n">
        <v>209</v>
      </c>
      <c r="M334" s="13" t="n">
        <v>172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1" t="s">
        <v>329</v>
      </c>
      <c r="B335" s="13" t="n">
        <v>1761</v>
      </c>
      <c r="C335" s="13" t="n">
        <f aca="false">D335+E335</f>
        <v>1735</v>
      </c>
      <c r="D335" s="13" t="n">
        <v>1148</v>
      </c>
      <c r="E335" s="13" t="n">
        <v>587</v>
      </c>
      <c r="F335" s="13" t="n">
        <v>799</v>
      </c>
      <c r="G335" s="13" t="n">
        <f aca="false">H335+I335</f>
        <v>782</v>
      </c>
      <c r="H335" s="13" t="n">
        <v>623</v>
      </c>
      <c r="I335" s="13" t="n">
        <v>159</v>
      </c>
      <c r="J335" s="13" t="n">
        <v>962</v>
      </c>
      <c r="K335" s="13" t="n">
        <f aca="false">L335+M335</f>
        <v>953</v>
      </c>
      <c r="L335" s="13" t="n">
        <v>525</v>
      </c>
      <c r="M335" s="13" t="n">
        <v>428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1" t="s">
        <v>330</v>
      </c>
      <c r="B336" s="13" t="n">
        <v>39</v>
      </c>
      <c r="C336" s="13" t="n">
        <f aca="false">D336+E336</f>
        <v>39</v>
      </c>
      <c r="D336" s="13" t="n">
        <v>30</v>
      </c>
      <c r="E336" s="13" t="n">
        <v>9</v>
      </c>
      <c r="F336" s="13" t="n">
        <v>17</v>
      </c>
      <c r="G336" s="13" t="n">
        <f aca="false">H336+I336</f>
        <v>17</v>
      </c>
      <c r="H336" s="13" t="n">
        <v>16</v>
      </c>
      <c r="I336" s="13" t="n">
        <v>1</v>
      </c>
      <c r="J336" s="13" t="n">
        <v>22</v>
      </c>
      <c r="K336" s="13" t="n">
        <f aca="false">L336+M336</f>
        <v>22</v>
      </c>
      <c r="L336" s="13" t="n">
        <v>14</v>
      </c>
      <c r="M336" s="13" t="n">
        <v>8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4" customFormat="true" ht="13.5" hidden="false" customHeight="false" outlineLevel="0" collapsed="false">
      <c r="A337" s="14" t="s">
        <v>220</v>
      </c>
      <c r="B337" s="15" t="n">
        <f aca="false">SUM(B328:B336)</f>
        <v>7050</v>
      </c>
      <c r="C337" s="16" t="n">
        <f aca="false">SUM(C328:C336)</f>
        <v>6989</v>
      </c>
      <c r="D337" s="15" t="n">
        <f aca="false">SUM(D328:D336)</f>
        <v>4591</v>
      </c>
      <c r="E337" s="15" t="n">
        <f aca="false">SUM(E328:E336)</f>
        <v>2398</v>
      </c>
      <c r="F337" s="15" t="n">
        <f aca="false">SUM(F328:F336)</f>
        <v>3383</v>
      </c>
      <c r="G337" s="15" t="n">
        <f aca="false">SUM(G328:G336)</f>
        <v>3342</v>
      </c>
      <c r="H337" s="15" t="n">
        <f aca="false">SUM(H328:H336)</f>
        <v>2643</v>
      </c>
      <c r="I337" s="15" t="n">
        <f aca="false">SUM(I328:I336)</f>
        <v>699</v>
      </c>
      <c r="J337" s="15" t="n">
        <f aca="false">SUM(J328:J336)</f>
        <v>3667</v>
      </c>
      <c r="K337" s="15" t="n">
        <f aca="false">SUM(K328:K336)</f>
        <v>3647</v>
      </c>
      <c r="L337" s="15" t="n">
        <f aca="false">SUM(L328:L336)</f>
        <v>1948</v>
      </c>
      <c r="M337" s="15" t="n">
        <f aca="false">SUM(M328:M336)</f>
        <v>1699</v>
      </c>
    </row>
    <row r="338" s="14" customFormat="true" ht="13.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s="14" customFormat="true" ht="13.5" hidden="false" customHeight="false" outlineLevel="0" collapsed="false">
      <c r="A339" s="14" t="s">
        <v>331</v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3.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1" t="s">
        <v>332</v>
      </c>
      <c r="B341" s="13" t="n">
        <v>5292</v>
      </c>
      <c r="C341" s="13" t="n">
        <f aca="false">D341+E341</f>
        <v>5009</v>
      </c>
      <c r="D341" s="13" t="n">
        <v>3243</v>
      </c>
      <c r="E341" s="13" t="n">
        <v>1766</v>
      </c>
      <c r="F341" s="13" t="n">
        <v>2678</v>
      </c>
      <c r="G341" s="13" t="n">
        <f aca="false">H341+I341</f>
        <v>2477</v>
      </c>
      <c r="H341" s="13" t="n">
        <v>1977</v>
      </c>
      <c r="I341" s="13" t="n">
        <v>500</v>
      </c>
      <c r="J341" s="13" t="n">
        <v>2614</v>
      </c>
      <c r="K341" s="13" t="n">
        <f aca="false">L341+M341</f>
        <v>2532</v>
      </c>
      <c r="L341" s="13" t="n">
        <v>1266</v>
      </c>
      <c r="M341" s="13" t="n">
        <v>1266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1" t="s">
        <v>333</v>
      </c>
      <c r="B342" s="13" t="n">
        <v>158</v>
      </c>
      <c r="C342" s="13" t="n">
        <f aca="false">D342+E342</f>
        <v>158</v>
      </c>
      <c r="D342" s="13" t="n">
        <v>101</v>
      </c>
      <c r="E342" s="13" t="n">
        <v>57</v>
      </c>
      <c r="F342" s="13" t="n">
        <v>71</v>
      </c>
      <c r="G342" s="13" t="n">
        <f aca="false">H342+I342</f>
        <v>71</v>
      </c>
      <c r="H342" s="13" t="n">
        <v>55</v>
      </c>
      <c r="I342" s="13" t="n">
        <v>16</v>
      </c>
      <c r="J342" s="13" t="n">
        <v>87</v>
      </c>
      <c r="K342" s="13" t="n">
        <f aca="false">L342+M342</f>
        <v>87</v>
      </c>
      <c r="L342" s="13" t="n">
        <v>46</v>
      </c>
      <c r="M342" s="13" t="n">
        <v>41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11" t="s">
        <v>334</v>
      </c>
      <c r="B343" s="13" t="n">
        <v>879</v>
      </c>
      <c r="C343" s="13" t="n">
        <f aca="false">D343+E343</f>
        <v>858</v>
      </c>
      <c r="D343" s="13" t="n">
        <v>550</v>
      </c>
      <c r="E343" s="13" t="n">
        <v>308</v>
      </c>
      <c r="F343" s="13" t="n">
        <v>440</v>
      </c>
      <c r="G343" s="13" t="n">
        <f aca="false">H343+I343</f>
        <v>427</v>
      </c>
      <c r="H343" s="13" t="n">
        <v>325</v>
      </c>
      <c r="I343" s="13" t="n">
        <v>102</v>
      </c>
      <c r="J343" s="13" t="n">
        <v>439</v>
      </c>
      <c r="K343" s="13" t="n">
        <f aca="false">L343+M343</f>
        <v>431</v>
      </c>
      <c r="L343" s="13" t="n">
        <v>225</v>
      </c>
      <c r="M343" s="13" t="n">
        <v>206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11" t="s">
        <v>335</v>
      </c>
      <c r="B344" s="13" t="n">
        <v>865</v>
      </c>
      <c r="C344" s="13" t="n">
        <f aca="false">D344+E344</f>
        <v>840</v>
      </c>
      <c r="D344" s="13" t="n">
        <v>490</v>
      </c>
      <c r="E344" s="13" t="n">
        <v>350</v>
      </c>
      <c r="F344" s="13" t="n">
        <v>433</v>
      </c>
      <c r="G344" s="13" t="n">
        <f aca="false">H344+I344</f>
        <v>415</v>
      </c>
      <c r="H344" s="13" t="n">
        <v>298</v>
      </c>
      <c r="I344" s="13" t="n">
        <v>117</v>
      </c>
      <c r="J344" s="13" t="n">
        <v>432</v>
      </c>
      <c r="K344" s="13" t="n">
        <f aca="false">L344+M344</f>
        <v>425</v>
      </c>
      <c r="L344" s="13" t="n">
        <v>192</v>
      </c>
      <c r="M344" s="13" t="n">
        <v>233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11" t="s">
        <v>336</v>
      </c>
      <c r="B345" s="13" t="n">
        <v>279</v>
      </c>
      <c r="C345" s="13" t="n">
        <f aca="false">D345+E345</f>
        <v>277</v>
      </c>
      <c r="D345" s="13" t="n">
        <v>180</v>
      </c>
      <c r="E345" s="13" t="n">
        <v>97</v>
      </c>
      <c r="F345" s="13" t="n">
        <v>138</v>
      </c>
      <c r="G345" s="13" t="n">
        <f aca="false">H345+I345</f>
        <v>137</v>
      </c>
      <c r="H345" s="13" t="n">
        <v>102</v>
      </c>
      <c r="I345" s="13" t="n">
        <v>35</v>
      </c>
      <c r="J345" s="13" t="n">
        <v>141</v>
      </c>
      <c r="K345" s="13" t="n">
        <f aca="false">L345+M345</f>
        <v>140</v>
      </c>
      <c r="L345" s="13" t="n">
        <v>78</v>
      </c>
      <c r="M345" s="13" t="n">
        <v>62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11" t="s">
        <v>337</v>
      </c>
      <c r="B346" s="13" t="n">
        <v>2001</v>
      </c>
      <c r="C346" s="13" t="n">
        <f aca="false">D346+E346</f>
        <v>1927</v>
      </c>
      <c r="D346" s="13" t="n">
        <v>1226</v>
      </c>
      <c r="E346" s="13" t="n">
        <v>701</v>
      </c>
      <c r="F346" s="13" t="n">
        <v>1011</v>
      </c>
      <c r="G346" s="13" t="n">
        <f aca="false">H346+I346</f>
        <v>960</v>
      </c>
      <c r="H346" s="13" t="n">
        <v>754</v>
      </c>
      <c r="I346" s="13" t="n">
        <v>206</v>
      </c>
      <c r="J346" s="13" t="n">
        <v>990</v>
      </c>
      <c r="K346" s="13" t="n">
        <f aca="false">L346+M346</f>
        <v>967</v>
      </c>
      <c r="L346" s="13" t="n">
        <v>472</v>
      </c>
      <c r="M346" s="13" t="n">
        <v>495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11" t="s">
        <v>338</v>
      </c>
      <c r="B347" s="13" t="n">
        <v>744</v>
      </c>
      <c r="C347" s="13" t="n">
        <f aca="false">D347+E347</f>
        <v>731</v>
      </c>
      <c r="D347" s="13" t="n">
        <v>437</v>
      </c>
      <c r="E347" s="13" t="n">
        <v>294</v>
      </c>
      <c r="F347" s="13" t="n">
        <v>363</v>
      </c>
      <c r="G347" s="13" t="n">
        <f aca="false">H347+I347</f>
        <v>354</v>
      </c>
      <c r="H347" s="13" t="n">
        <v>254</v>
      </c>
      <c r="I347" s="13" t="n">
        <v>100</v>
      </c>
      <c r="J347" s="13" t="n">
        <v>381</v>
      </c>
      <c r="K347" s="13" t="n">
        <f aca="false">L347+M347</f>
        <v>377</v>
      </c>
      <c r="L347" s="13" t="n">
        <v>183</v>
      </c>
      <c r="M347" s="13" t="n">
        <v>194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11" t="s">
        <v>339</v>
      </c>
      <c r="B348" s="13" t="n">
        <v>3078</v>
      </c>
      <c r="C348" s="13" t="n">
        <f aca="false">D348+E348</f>
        <v>2920</v>
      </c>
      <c r="D348" s="13" t="n">
        <v>1834</v>
      </c>
      <c r="E348" s="13" t="n">
        <v>1086</v>
      </c>
      <c r="F348" s="13" t="n">
        <v>1479</v>
      </c>
      <c r="G348" s="13" t="n">
        <f aca="false">H348+I348</f>
        <v>1368</v>
      </c>
      <c r="H348" s="13" t="n">
        <v>1073</v>
      </c>
      <c r="I348" s="13" t="n">
        <v>295</v>
      </c>
      <c r="J348" s="13" t="n">
        <v>1599</v>
      </c>
      <c r="K348" s="13" t="n">
        <f aca="false">L348+M348</f>
        <v>1552</v>
      </c>
      <c r="L348" s="13" t="n">
        <v>761</v>
      </c>
      <c r="M348" s="13" t="n">
        <v>791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1" t="s">
        <v>340</v>
      </c>
      <c r="B349" s="13" t="n">
        <v>47</v>
      </c>
      <c r="C349" s="13" t="n">
        <f aca="false">D349+E349</f>
        <v>47</v>
      </c>
      <c r="D349" s="13" t="n">
        <v>39</v>
      </c>
      <c r="E349" s="13" t="n">
        <v>8</v>
      </c>
      <c r="F349" s="13" t="n">
        <v>30</v>
      </c>
      <c r="G349" s="13" t="n">
        <f aca="false">H349+I349</f>
        <v>30</v>
      </c>
      <c r="H349" s="13" t="n">
        <v>29</v>
      </c>
      <c r="I349" s="13" t="n">
        <v>1</v>
      </c>
      <c r="J349" s="13" t="n">
        <v>17</v>
      </c>
      <c r="K349" s="13" t="n">
        <f aca="false">L349+M349</f>
        <v>17</v>
      </c>
      <c r="L349" s="13" t="n">
        <v>10</v>
      </c>
      <c r="M349" s="13" t="n">
        <v>7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1" t="s">
        <v>341</v>
      </c>
      <c r="B350" s="13" t="n">
        <v>1745</v>
      </c>
      <c r="C350" s="13" t="n">
        <f aca="false">D350+E350</f>
        <v>1730</v>
      </c>
      <c r="D350" s="13" t="n">
        <v>1004</v>
      </c>
      <c r="E350" s="13" t="n">
        <v>726</v>
      </c>
      <c r="F350" s="13" t="n">
        <v>827</v>
      </c>
      <c r="G350" s="13" t="n">
        <f aca="false">H350+I350</f>
        <v>814</v>
      </c>
      <c r="H350" s="13" t="n">
        <v>651</v>
      </c>
      <c r="I350" s="13" t="n">
        <v>163</v>
      </c>
      <c r="J350" s="13" t="n">
        <v>918</v>
      </c>
      <c r="K350" s="13" t="n">
        <f aca="false">L350+M350</f>
        <v>916</v>
      </c>
      <c r="L350" s="13" t="n">
        <v>353</v>
      </c>
      <c r="M350" s="13" t="n">
        <v>563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11" t="s">
        <v>342</v>
      </c>
      <c r="B351" s="13" t="n">
        <v>394</v>
      </c>
      <c r="C351" s="13" t="n">
        <f aca="false">D351+E351</f>
        <v>382</v>
      </c>
      <c r="D351" s="13" t="n">
        <v>235</v>
      </c>
      <c r="E351" s="13" t="n">
        <v>147</v>
      </c>
      <c r="F351" s="13" t="n">
        <v>191</v>
      </c>
      <c r="G351" s="13" t="n">
        <f aca="false">H351+I351</f>
        <v>181</v>
      </c>
      <c r="H351" s="13" t="n">
        <v>166</v>
      </c>
      <c r="I351" s="13" t="n">
        <v>15</v>
      </c>
      <c r="J351" s="13" t="n">
        <v>203</v>
      </c>
      <c r="K351" s="13" t="n">
        <f aca="false">L351+M351</f>
        <v>201</v>
      </c>
      <c r="L351" s="13" t="n">
        <v>69</v>
      </c>
      <c r="M351" s="13" t="n">
        <v>132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11" t="s">
        <v>343</v>
      </c>
      <c r="B352" s="13" t="n">
        <v>993</v>
      </c>
      <c r="C352" s="13" t="n">
        <f aca="false">D352+E352</f>
        <v>987</v>
      </c>
      <c r="D352" s="13" t="n">
        <v>454</v>
      </c>
      <c r="E352" s="13" t="n">
        <v>533</v>
      </c>
      <c r="F352" s="13" t="n">
        <v>501</v>
      </c>
      <c r="G352" s="13" t="n">
        <f aca="false">H352+I352</f>
        <v>495</v>
      </c>
      <c r="H352" s="13" t="n">
        <v>274</v>
      </c>
      <c r="I352" s="13" t="n">
        <v>221</v>
      </c>
      <c r="J352" s="13" t="n">
        <v>492</v>
      </c>
      <c r="K352" s="13" t="n">
        <f aca="false">L352+M352</f>
        <v>492</v>
      </c>
      <c r="L352" s="13" t="n">
        <v>180</v>
      </c>
      <c r="M352" s="13" t="n">
        <v>312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11" t="s">
        <v>344</v>
      </c>
      <c r="B353" s="13" t="n">
        <v>875</v>
      </c>
      <c r="C353" s="13" t="n">
        <f aca="false">D353+E353</f>
        <v>809</v>
      </c>
      <c r="D353" s="13" t="n">
        <v>494</v>
      </c>
      <c r="E353" s="13" t="n">
        <v>315</v>
      </c>
      <c r="F353" s="13" t="n">
        <v>469</v>
      </c>
      <c r="G353" s="13" t="n">
        <f aca="false">H353+I353</f>
        <v>414</v>
      </c>
      <c r="H353" s="13" t="n">
        <v>294</v>
      </c>
      <c r="I353" s="13" t="n">
        <v>120</v>
      </c>
      <c r="J353" s="13" t="n">
        <v>406</v>
      </c>
      <c r="K353" s="13" t="n">
        <f aca="false">L353+M353</f>
        <v>395</v>
      </c>
      <c r="L353" s="13" t="n">
        <v>200</v>
      </c>
      <c r="M353" s="13" t="n">
        <v>195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11" t="s">
        <v>345</v>
      </c>
      <c r="B354" s="13" t="n">
        <v>1031</v>
      </c>
      <c r="C354" s="13" t="n">
        <f aca="false">D354+E354</f>
        <v>1008</v>
      </c>
      <c r="D354" s="13" t="n">
        <v>589</v>
      </c>
      <c r="E354" s="13" t="n">
        <v>419</v>
      </c>
      <c r="F354" s="13" t="n">
        <v>515</v>
      </c>
      <c r="G354" s="13" t="n">
        <f aca="false">H354+I354</f>
        <v>495</v>
      </c>
      <c r="H354" s="13" t="n">
        <v>370</v>
      </c>
      <c r="I354" s="13" t="n">
        <v>125</v>
      </c>
      <c r="J354" s="13" t="n">
        <v>516</v>
      </c>
      <c r="K354" s="13" t="n">
        <f aca="false">L354+M354</f>
        <v>513</v>
      </c>
      <c r="L354" s="13" t="n">
        <v>219</v>
      </c>
      <c r="M354" s="13" t="n">
        <v>294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1" t="s">
        <v>346</v>
      </c>
      <c r="B355" s="13" t="n">
        <v>931</v>
      </c>
      <c r="C355" s="13" t="n">
        <f aca="false">D355+E355</f>
        <v>905</v>
      </c>
      <c r="D355" s="13" t="n">
        <v>503</v>
      </c>
      <c r="E355" s="13" t="n">
        <v>402</v>
      </c>
      <c r="F355" s="13" t="n">
        <v>458</v>
      </c>
      <c r="G355" s="13" t="n">
        <f aca="false">H355+I355</f>
        <v>437</v>
      </c>
      <c r="H355" s="13" t="n">
        <v>297</v>
      </c>
      <c r="I355" s="13" t="n">
        <v>140</v>
      </c>
      <c r="J355" s="13" t="n">
        <v>473</v>
      </c>
      <c r="K355" s="13" t="n">
        <f aca="false">L355+M355</f>
        <v>468</v>
      </c>
      <c r="L355" s="13" t="n">
        <v>206</v>
      </c>
      <c r="M355" s="13" t="n">
        <v>262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1" t="s">
        <v>347</v>
      </c>
      <c r="B356" s="13" t="n">
        <v>1389</v>
      </c>
      <c r="C356" s="13" t="n">
        <f aca="false">D356+E356</f>
        <v>1326</v>
      </c>
      <c r="D356" s="13" t="n">
        <v>763</v>
      </c>
      <c r="E356" s="13" t="n">
        <v>563</v>
      </c>
      <c r="F356" s="13" t="n">
        <v>712</v>
      </c>
      <c r="G356" s="13" t="n">
        <f aca="false">H356+I356</f>
        <v>657</v>
      </c>
      <c r="H356" s="13" t="n">
        <v>448</v>
      </c>
      <c r="I356" s="13" t="n">
        <v>209</v>
      </c>
      <c r="J356" s="13" t="n">
        <v>677</v>
      </c>
      <c r="K356" s="13" t="n">
        <f aca="false">L356+M356</f>
        <v>669</v>
      </c>
      <c r="L356" s="13" t="n">
        <v>315</v>
      </c>
      <c r="M356" s="13" t="n">
        <v>354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11" t="s">
        <v>348</v>
      </c>
      <c r="B357" s="17" t="n">
        <v>7946</v>
      </c>
      <c r="C357" s="17" t="n">
        <f aca="false">D357+E357</f>
        <v>7346</v>
      </c>
      <c r="D357" s="17" t="n">
        <v>5174</v>
      </c>
      <c r="E357" s="17" t="n">
        <v>2172</v>
      </c>
      <c r="F357" s="17" t="n">
        <v>4113</v>
      </c>
      <c r="G357" s="17" t="n">
        <f aca="false">H357+I357</f>
        <v>3673</v>
      </c>
      <c r="H357" s="17" t="n">
        <v>3181</v>
      </c>
      <c r="I357" s="17" t="n">
        <v>492</v>
      </c>
      <c r="J357" s="17" t="n">
        <v>3833</v>
      </c>
      <c r="K357" s="17" t="n">
        <f aca="false">L357+M357</f>
        <v>3673</v>
      </c>
      <c r="L357" s="17" t="n">
        <v>1993</v>
      </c>
      <c r="M357" s="17" t="n">
        <v>1680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11" t="s">
        <v>349</v>
      </c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11" t="s">
        <v>350</v>
      </c>
      <c r="B359" s="10" t="n">
        <v>661</v>
      </c>
      <c r="C359" s="10" t="n">
        <f aca="false">D359+E359</f>
        <v>611</v>
      </c>
      <c r="D359" s="10" t="n">
        <v>367</v>
      </c>
      <c r="E359" s="10" t="n">
        <v>244</v>
      </c>
      <c r="F359" s="10" t="n">
        <v>348</v>
      </c>
      <c r="G359" s="10" t="n">
        <f aca="false">H359+I359</f>
        <v>309</v>
      </c>
      <c r="H359" s="10" t="n">
        <v>215</v>
      </c>
      <c r="I359" s="10" t="n">
        <v>94</v>
      </c>
      <c r="J359" s="10" t="n">
        <v>313</v>
      </c>
      <c r="K359" s="10" t="n">
        <f aca="false">L359+M359</f>
        <v>302</v>
      </c>
      <c r="L359" s="10" t="n">
        <v>152</v>
      </c>
      <c r="M359" s="10" t="n">
        <v>150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11" t="s">
        <v>351</v>
      </c>
      <c r="B360" s="10" t="n">
        <v>1346</v>
      </c>
      <c r="C360" s="10" t="n">
        <f aca="false">D360+E360</f>
        <v>1302</v>
      </c>
      <c r="D360" s="10" t="n">
        <v>791</v>
      </c>
      <c r="E360" s="10" t="n">
        <v>511</v>
      </c>
      <c r="F360" s="10" t="n">
        <v>679</v>
      </c>
      <c r="G360" s="10" t="n">
        <f aca="false">H360+I360</f>
        <v>643</v>
      </c>
      <c r="H360" s="10" t="n">
        <v>467</v>
      </c>
      <c r="I360" s="10" t="n">
        <v>176</v>
      </c>
      <c r="J360" s="10" t="n">
        <v>667</v>
      </c>
      <c r="K360" s="10" t="n">
        <f aca="false">L360+M360</f>
        <v>659</v>
      </c>
      <c r="L360" s="10" t="n">
        <v>324</v>
      </c>
      <c r="M360" s="10" t="n">
        <v>335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1" t="s">
        <v>352</v>
      </c>
      <c r="B361" s="10" t="n">
        <v>280</v>
      </c>
      <c r="C361" s="10" t="n">
        <f aca="false">D361+E361</f>
        <v>255</v>
      </c>
      <c r="D361" s="10" t="n">
        <v>149</v>
      </c>
      <c r="E361" s="10" t="n">
        <v>106</v>
      </c>
      <c r="F361" s="10" t="n">
        <v>155</v>
      </c>
      <c r="G361" s="10" t="n">
        <f aca="false">H361+I361</f>
        <v>133</v>
      </c>
      <c r="H361" s="10" t="n">
        <v>97</v>
      </c>
      <c r="I361" s="10" t="n">
        <v>36</v>
      </c>
      <c r="J361" s="10" t="n">
        <v>125</v>
      </c>
      <c r="K361" s="10" t="n">
        <f aca="false">L361+M361</f>
        <v>122</v>
      </c>
      <c r="L361" s="10" t="n">
        <v>52</v>
      </c>
      <c r="M361" s="10" t="n">
        <v>70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1" t="s">
        <v>353</v>
      </c>
      <c r="B362" s="10" t="n">
        <v>890</v>
      </c>
      <c r="C362" s="10" t="n">
        <f aca="false">D362+E362</f>
        <v>886</v>
      </c>
      <c r="D362" s="10" t="n">
        <v>618</v>
      </c>
      <c r="E362" s="10" t="n">
        <v>268</v>
      </c>
      <c r="F362" s="10" t="n">
        <v>423</v>
      </c>
      <c r="G362" s="10" t="n">
        <f aca="false">H362+I362</f>
        <v>419</v>
      </c>
      <c r="H362" s="10" t="n">
        <v>353</v>
      </c>
      <c r="I362" s="10" t="n">
        <v>66</v>
      </c>
      <c r="J362" s="10" t="n">
        <v>467</v>
      </c>
      <c r="K362" s="10" t="n">
        <f aca="false">L362+M362</f>
        <v>467</v>
      </c>
      <c r="L362" s="10" t="n">
        <v>265</v>
      </c>
      <c r="M362" s="10" t="n">
        <v>202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11" t="s">
        <v>354</v>
      </c>
      <c r="B363" s="10" t="n">
        <v>790</v>
      </c>
      <c r="C363" s="10" t="n">
        <f aca="false">D363+E363</f>
        <v>785</v>
      </c>
      <c r="D363" s="10" t="n">
        <v>512</v>
      </c>
      <c r="E363" s="10" t="n">
        <v>273</v>
      </c>
      <c r="F363" s="10" t="n">
        <v>382</v>
      </c>
      <c r="G363" s="10" t="n">
        <f aca="false">H363+I363</f>
        <v>379</v>
      </c>
      <c r="H363" s="10" t="n">
        <v>295</v>
      </c>
      <c r="I363" s="10" t="n">
        <v>84</v>
      </c>
      <c r="J363" s="10" t="n">
        <v>408</v>
      </c>
      <c r="K363" s="10" t="n">
        <f aca="false">L363+M363</f>
        <v>406</v>
      </c>
      <c r="L363" s="10" t="n">
        <v>217</v>
      </c>
      <c r="M363" s="10" t="n">
        <v>189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1" t="s">
        <v>355</v>
      </c>
      <c r="B364" s="10" t="n">
        <v>707</v>
      </c>
      <c r="C364" s="10" t="n">
        <f aca="false">D364+E364</f>
        <v>701</v>
      </c>
      <c r="D364" s="10" t="n">
        <v>458</v>
      </c>
      <c r="E364" s="10" t="n">
        <v>243</v>
      </c>
      <c r="F364" s="10" t="n">
        <v>359</v>
      </c>
      <c r="G364" s="10" t="n">
        <f aca="false">H364+I364</f>
        <v>354</v>
      </c>
      <c r="H364" s="10" t="n">
        <v>290</v>
      </c>
      <c r="I364" s="10" t="n">
        <v>64</v>
      </c>
      <c r="J364" s="10" t="n">
        <v>348</v>
      </c>
      <c r="K364" s="10" t="n">
        <f aca="false">L364+M364</f>
        <v>347</v>
      </c>
      <c r="L364" s="10" t="n">
        <v>168</v>
      </c>
      <c r="M364" s="10" t="n">
        <v>179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11" t="s">
        <v>356</v>
      </c>
      <c r="B365" s="10" t="n">
        <v>229</v>
      </c>
      <c r="C365" s="10" t="n">
        <f aca="false">D365+E365</f>
        <v>229</v>
      </c>
      <c r="D365" s="10" t="n">
        <v>135</v>
      </c>
      <c r="E365" s="10" t="n">
        <v>94</v>
      </c>
      <c r="F365" s="10" t="n">
        <v>109</v>
      </c>
      <c r="G365" s="10" t="n">
        <f aca="false">H365+I365</f>
        <v>109</v>
      </c>
      <c r="H365" s="10" t="n">
        <v>81</v>
      </c>
      <c r="I365" s="10" t="n">
        <v>28</v>
      </c>
      <c r="J365" s="10" t="n">
        <v>120</v>
      </c>
      <c r="K365" s="10" t="n">
        <f aca="false">L365+M365</f>
        <v>120</v>
      </c>
      <c r="L365" s="10" t="n">
        <v>54</v>
      </c>
      <c r="M365" s="10" t="n">
        <v>66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14" customFormat="true" ht="13.5" hidden="false" customHeight="false" outlineLevel="0" collapsed="false">
      <c r="A366" s="14" t="s">
        <v>220</v>
      </c>
      <c r="B366" s="15" t="n">
        <f aca="false">SUM(B341:B365)</f>
        <v>33550</v>
      </c>
      <c r="C366" s="15" t="n">
        <f aca="false">SUM(C341:C365)</f>
        <v>32029</v>
      </c>
      <c r="D366" s="15" t="n">
        <f aca="false">SUM(D341:D365)</f>
        <v>20346</v>
      </c>
      <c r="E366" s="15" t="n">
        <f aca="false">SUM(E341:E365)</f>
        <v>11683</v>
      </c>
      <c r="F366" s="15" t="n">
        <f aca="false">SUM(F341:F365)</f>
        <v>16884</v>
      </c>
      <c r="G366" s="15" t="n">
        <f aca="false">SUM(G341:G365)</f>
        <v>15751</v>
      </c>
      <c r="H366" s="15" t="n">
        <f aca="false">SUM(H341:H365)</f>
        <v>12346</v>
      </c>
      <c r="I366" s="15" t="n">
        <f aca="false">SUM(I341:I365)</f>
        <v>3405</v>
      </c>
      <c r="J366" s="15" t="n">
        <f aca="false">SUM(J341:J365)</f>
        <v>16666</v>
      </c>
      <c r="K366" s="15" t="n">
        <f aca="false">SUM(K341:K365)</f>
        <v>16278</v>
      </c>
      <c r="L366" s="15" t="n">
        <f aca="false">SUM(L341:L365)</f>
        <v>8000</v>
      </c>
      <c r="M366" s="15" t="n">
        <f aca="false">SUM(M341:M365)</f>
        <v>8278</v>
      </c>
    </row>
    <row r="367" s="14" customFormat="true" ht="13.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s="14" customFormat="true" ht="13.5" hidden="false" customHeight="false" outlineLevel="0" collapsed="false">
      <c r="A368" s="14" t="s">
        <v>357</v>
      </c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3.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11" t="s">
        <v>358</v>
      </c>
      <c r="B370" s="10" t="n">
        <v>353</v>
      </c>
      <c r="C370" s="10" t="n">
        <f aca="false">D370+E370</f>
        <v>346</v>
      </c>
      <c r="D370" s="10" t="n">
        <v>189</v>
      </c>
      <c r="E370" s="10" t="n">
        <v>157</v>
      </c>
      <c r="F370" s="10" t="n">
        <v>166</v>
      </c>
      <c r="G370" s="10" t="n">
        <f aca="false">H370+I370</f>
        <v>163</v>
      </c>
      <c r="H370" s="10" t="n">
        <v>117</v>
      </c>
      <c r="I370" s="10" t="n">
        <v>46</v>
      </c>
      <c r="J370" s="10" t="n">
        <v>187</v>
      </c>
      <c r="K370" s="10" t="n">
        <f aca="false">L370+M370</f>
        <v>183</v>
      </c>
      <c r="L370" s="10" t="n">
        <v>72</v>
      </c>
      <c r="M370" s="10" t="n">
        <v>111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11" t="s">
        <v>359</v>
      </c>
      <c r="B371" s="10" t="n">
        <v>5046</v>
      </c>
      <c r="C371" s="10" t="n">
        <f aca="false">D371+E371</f>
        <v>4888</v>
      </c>
      <c r="D371" s="10" t="n">
        <v>3045</v>
      </c>
      <c r="E371" s="10" t="n">
        <v>1843</v>
      </c>
      <c r="F371" s="10" t="n">
        <v>2530</v>
      </c>
      <c r="G371" s="10" t="n">
        <f aca="false">H371+I371</f>
        <v>2418</v>
      </c>
      <c r="H371" s="10" t="n">
        <v>1799</v>
      </c>
      <c r="I371" s="10" t="n">
        <v>619</v>
      </c>
      <c r="J371" s="10" t="n">
        <v>2516</v>
      </c>
      <c r="K371" s="10" t="n">
        <f aca="false">L371+M371</f>
        <v>2470</v>
      </c>
      <c r="L371" s="10" t="n">
        <v>1246</v>
      </c>
      <c r="M371" s="10" t="n">
        <v>1224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11" t="s">
        <v>360</v>
      </c>
      <c r="B372" s="10" t="n">
        <v>2160</v>
      </c>
      <c r="C372" s="10" t="n">
        <f aca="false">D372+E372</f>
        <v>2147</v>
      </c>
      <c r="D372" s="10" t="n">
        <v>1412</v>
      </c>
      <c r="E372" s="10" t="n">
        <v>735</v>
      </c>
      <c r="F372" s="10" t="n">
        <v>1056</v>
      </c>
      <c r="G372" s="10" t="n">
        <f aca="false">H372+I372</f>
        <v>1047</v>
      </c>
      <c r="H372" s="10" t="n">
        <v>824</v>
      </c>
      <c r="I372" s="10" t="n">
        <v>223</v>
      </c>
      <c r="J372" s="10" t="n">
        <v>1104</v>
      </c>
      <c r="K372" s="10" t="n">
        <f aca="false">L372+M372</f>
        <v>1100</v>
      </c>
      <c r="L372" s="10" t="n">
        <v>588</v>
      </c>
      <c r="M372" s="10" t="n">
        <v>512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11" t="s">
        <v>361</v>
      </c>
      <c r="B373" s="10" t="n">
        <v>3490</v>
      </c>
      <c r="C373" s="10" t="n">
        <f aca="false">D373+E373</f>
        <v>3367</v>
      </c>
      <c r="D373" s="10" t="n">
        <v>2218</v>
      </c>
      <c r="E373" s="10" t="n">
        <v>1149</v>
      </c>
      <c r="F373" s="10" t="n">
        <v>1697</v>
      </c>
      <c r="G373" s="10" t="n">
        <f aca="false">H373+I373</f>
        <v>1615</v>
      </c>
      <c r="H373" s="10" t="n">
        <v>1275</v>
      </c>
      <c r="I373" s="10" t="n">
        <v>340</v>
      </c>
      <c r="J373" s="10" t="n">
        <v>1793</v>
      </c>
      <c r="K373" s="10" t="n">
        <f aca="false">L373+M373</f>
        <v>1752</v>
      </c>
      <c r="L373" s="10" t="n">
        <v>943</v>
      </c>
      <c r="M373" s="10" t="n">
        <v>809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14" customFormat="true" ht="13.5" hidden="false" customHeight="false" outlineLevel="0" collapsed="false">
      <c r="A374" s="14" t="s">
        <v>220</v>
      </c>
      <c r="B374" s="15" t="n">
        <f aca="false">SUM(B370:B373)</f>
        <v>11049</v>
      </c>
      <c r="C374" s="15" t="n">
        <f aca="false">SUM(C370:C373)</f>
        <v>10748</v>
      </c>
      <c r="D374" s="15" t="n">
        <f aca="false">SUM(D370:D373)</f>
        <v>6864</v>
      </c>
      <c r="E374" s="15" t="n">
        <f aca="false">SUM(E370:E373)</f>
        <v>3884</v>
      </c>
      <c r="F374" s="15" t="n">
        <f aca="false">SUM(F370:F373)</f>
        <v>5449</v>
      </c>
      <c r="G374" s="15" t="n">
        <f aca="false">SUM(G370:G373)</f>
        <v>5243</v>
      </c>
      <c r="H374" s="15" t="n">
        <f aca="false">SUM(H370:H373)</f>
        <v>4015</v>
      </c>
      <c r="I374" s="15" t="n">
        <f aca="false">SUM(I370:I373)</f>
        <v>1228</v>
      </c>
      <c r="J374" s="15" t="n">
        <f aca="false">SUM(J370:J373)</f>
        <v>5600</v>
      </c>
      <c r="K374" s="15" t="n">
        <f aca="false">SUM(K370:K373)</f>
        <v>5505</v>
      </c>
      <c r="L374" s="15" t="n">
        <f aca="false">SUM(L370:L373)</f>
        <v>2849</v>
      </c>
      <c r="M374" s="15" t="n">
        <f aca="false">SUM(M370:M373)</f>
        <v>2656</v>
      </c>
    </row>
    <row r="375" s="14" customFormat="true" ht="13.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s="14" customFormat="true" ht="13.5" hidden="false" customHeight="false" outlineLevel="0" collapsed="false">
      <c r="A376" s="14" t="s">
        <v>362</v>
      </c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3.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11" t="s">
        <v>363</v>
      </c>
      <c r="B378" s="10" t="n">
        <v>100</v>
      </c>
      <c r="C378" s="10" t="n">
        <f aca="false">D378+E378</f>
        <v>100</v>
      </c>
      <c r="D378" s="10" t="n">
        <v>66</v>
      </c>
      <c r="E378" s="10" t="n">
        <v>34</v>
      </c>
      <c r="F378" s="10" t="n">
        <v>43</v>
      </c>
      <c r="G378" s="10" t="n">
        <f aca="false">H378+I378</f>
        <v>43</v>
      </c>
      <c r="H378" s="10" t="n">
        <v>33</v>
      </c>
      <c r="I378" s="10" t="n">
        <v>10</v>
      </c>
      <c r="J378" s="10" t="n">
        <v>57</v>
      </c>
      <c r="K378" s="10" t="n">
        <f aca="false">L378+M378</f>
        <v>57</v>
      </c>
      <c r="L378" s="10" t="n">
        <v>33</v>
      </c>
      <c r="M378" s="10" t="n">
        <v>24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11" t="s">
        <v>364</v>
      </c>
      <c r="B379" s="10" t="n">
        <v>279</v>
      </c>
      <c r="C379" s="10" t="n">
        <f aca="false">D379+E379</f>
        <v>277</v>
      </c>
      <c r="D379" s="10" t="n">
        <v>193</v>
      </c>
      <c r="E379" s="10" t="n">
        <v>84</v>
      </c>
      <c r="F379" s="10" t="n">
        <v>146</v>
      </c>
      <c r="G379" s="10" t="n">
        <f aca="false">H379+I379</f>
        <v>145</v>
      </c>
      <c r="H379" s="10" t="n">
        <v>122</v>
      </c>
      <c r="I379" s="10" t="n">
        <v>23</v>
      </c>
      <c r="J379" s="10" t="n">
        <v>133</v>
      </c>
      <c r="K379" s="10" t="n">
        <f aca="false">L379+M379</f>
        <v>132</v>
      </c>
      <c r="L379" s="10" t="n">
        <v>71</v>
      </c>
      <c r="M379" s="10" t="n">
        <v>61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11" t="s">
        <v>365</v>
      </c>
      <c r="B380" s="10" t="n">
        <v>180</v>
      </c>
      <c r="C380" s="10" t="n">
        <f aca="false">D380+E380</f>
        <v>180</v>
      </c>
      <c r="D380" s="10" t="n">
        <v>113</v>
      </c>
      <c r="E380" s="10" t="n">
        <v>67</v>
      </c>
      <c r="F380" s="10" t="n">
        <v>87</v>
      </c>
      <c r="G380" s="10" t="n">
        <f aca="false">H380+I380</f>
        <v>87</v>
      </c>
      <c r="H380" s="10" t="n">
        <v>62</v>
      </c>
      <c r="I380" s="10" t="n">
        <v>25</v>
      </c>
      <c r="J380" s="10" t="n">
        <v>93</v>
      </c>
      <c r="K380" s="10" t="n">
        <f aca="false">L380+M380</f>
        <v>93</v>
      </c>
      <c r="L380" s="10" t="n">
        <v>51</v>
      </c>
      <c r="M380" s="10" t="n">
        <v>42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11" t="s">
        <v>366</v>
      </c>
      <c r="B381" s="10" t="n">
        <v>483</v>
      </c>
      <c r="C381" s="10" t="n">
        <f aca="false">D381+E381</f>
        <v>482</v>
      </c>
      <c r="D381" s="10" t="n">
        <v>321</v>
      </c>
      <c r="E381" s="10" t="n">
        <v>161</v>
      </c>
      <c r="F381" s="10" t="n">
        <v>230</v>
      </c>
      <c r="G381" s="10" t="n">
        <f aca="false">H381+I381</f>
        <v>229</v>
      </c>
      <c r="H381" s="10" t="n">
        <v>189</v>
      </c>
      <c r="I381" s="10" t="n">
        <v>40</v>
      </c>
      <c r="J381" s="10" t="n">
        <v>253</v>
      </c>
      <c r="K381" s="10" t="n">
        <f aca="false">L381+M381</f>
        <v>253</v>
      </c>
      <c r="L381" s="10" t="n">
        <v>132</v>
      </c>
      <c r="M381" s="10" t="n">
        <v>121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11" t="s">
        <v>367</v>
      </c>
      <c r="B382" s="10" t="n">
        <v>87</v>
      </c>
      <c r="C382" s="10" t="n">
        <f aca="false">D382+E382</f>
        <v>87</v>
      </c>
      <c r="D382" s="10" t="n">
        <v>55</v>
      </c>
      <c r="E382" s="10" t="n">
        <v>32</v>
      </c>
      <c r="F382" s="10" t="n">
        <v>42</v>
      </c>
      <c r="G382" s="10" t="n">
        <f aca="false">H382+I382</f>
        <v>42</v>
      </c>
      <c r="H382" s="10" t="n">
        <v>33</v>
      </c>
      <c r="I382" s="10" t="n">
        <v>9</v>
      </c>
      <c r="J382" s="10" t="n">
        <v>45</v>
      </c>
      <c r="K382" s="10" t="n">
        <f aca="false">L382+M382</f>
        <v>45</v>
      </c>
      <c r="L382" s="10" t="n">
        <v>22</v>
      </c>
      <c r="M382" s="10" t="n">
        <v>23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11" t="s">
        <v>368</v>
      </c>
      <c r="B383" s="10" t="n">
        <v>2544</v>
      </c>
      <c r="C383" s="10" t="n">
        <f aca="false">D383+E383</f>
        <v>2527</v>
      </c>
      <c r="D383" s="10" t="n">
        <v>1511</v>
      </c>
      <c r="E383" s="10" t="n">
        <v>1016</v>
      </c>
      <c r="F383" s="10" t="n">
        <v>1172</v>
      </c>
      <c r="G383" s="10" t="n">
        <f aca="false">H383+I383</f>
        <v>1161</v>
      </c>
      <c r="H383" s="10" t="n">
        <v>875</v>
      </c>
      <c r="I383" s="10" t="n">
        <v>286</v>
      </c>
      <c r="J383" s="10" t="n">
        <v>1372</v>
      </c>
      <c r="K383" s="10" t="n">
        <f aca="false">L383+M383</f>
        <v>1366</v>
      </c>
      <c r="L383" s="10" t="n">
        <v>636</v>
      </c>
      <c r="M383" s="10" t="n">
        <v>730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14" customFormat="true" ht="13.5" hidden="false" customHeight="false" outlineLevel="0" collapsed="false">
      <c r="A384" s="14" t="s">
        <v>220</v>
      </c>
      <c r="B384" s="15" t="n">
        <f aca="false">SUM(B378:B383)</f>
        <v>3673</v>
      </c>
      <c r="C384" s="15" t="n">
        <f aca="false">SUM(C378:C383)</f>
        <v>3653</v>
      </c>
      <c r="D384" s="15" t="n">
        <f aca="false">SUM(D378:D383)</f>
        <v>2259</v>
      </c>
      <c r="E384" s="15" t="n">
        <f aca="false">SUM(E378:E383)</f>
        <v>1394</v>
      </c>
      <c r="F384" s="15" t="n">
        <f aca="false">SUM(F378:F383)</f>
        <v>1720</v>
      </c>
      <c r="G384" s="15" t="n">
        <f aca="false">SUM(G378:G383)</f>
        <v>1707</v>
      </c>
      <c r="H384" s="15" t="n">
        <f aca="false">SUM(H378:H383)</f>
        <v>1314</v>
      </c>
      <c r="I384" s="15" t="n">
        <f aca="false">SUM(I378:I383)</f>
        <v>393</v>
      </c>
      <c r="J384" s="15" t="n">
        <f aca="false">SUM(J378:J383)</f>
        <v>1953</v>
      </c>
      <c r="K384" s="15" t="n">
        <f aca="false">SUM(K378:K383)</f>
        <v>1946</v>
      </c>
      <c r="L384" s="15" t="n">
        <f aca="false">SUM(L378:L383)</f>
        <v>945</v>
      </c>
      <c r="M384" s="15" t="n">
        <f aca="false">SUM(M378:M383)</f>
        <v>1001</v>
      </c>
    </row>
    <row r="385" s="14" customFormat="true" ht="13.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3.5" hidden="false" customHeight="false" outlineLevel="0" collapsed="false">
      <c r="A386" s="14" t="s">
        <v>369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11" t="s">
        <v>370</v>
      </c>
      <c r="B388" s="10" t="n">
        <v>120</v>
      </c>
      <c r="C388" s="10" t="n">
        <f aca="false">D388+E388</f>
        <v>120</v>
      </c>
      <c r="D388" s="10" t="n">
        <v>70</v>
      </c>
      <c r="E388" s="10" t="n">
        <v>50</v>
      </c>
      <c r="F388" s="10" t="n">
        <v>61</v>
      </c>
      <c r="G388" s="10" t="n">
        <f aca="false">H388+I388</f>
        <v>61</v>
      </c>
      <c r="H388" s="10" t="n">
        <v>43</v>
      </c>
      <c r="I388" s="10" t="n">
        <v>18</v>
      </c>
      <c r="J388" s="10" t="n">
        <v>59</v>
      </c>
      <c r="K388" s="10" t="n">
        <f aca="false">L388+M388</f>
        <v>59</v>
      </c>
      <c r="L388" s="10" t="n">
        <v>27</v>
      </c>
      <c r="M388" s="10" t="n">
        <v>32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11" t="s">
        <v>371</v>
      </c>
      <c r="B389" s="10" t="n">
        <v>695</v>
      </c>
      <c r="C389" s="10" t="n">
        <f aca="false">D389+E389</f>
        <v>693</v>
      </c>
      <c r="D389" s="10" t="n">
        <v>458</v>
      </c>
      <c r="E389" s="10" t="n">
        <v>235</v>
      </c>
      <c r="F389" s="10" t="n">
        <v>340</v>
      </c>
      <c r="G389" s="10" t="n">
        <f aca="false">H389+I389</f>
        <v>340</v>
      </c>
      <c r="H389" s="10" t="n">
        <v>263</v>
      </c>
      <c r="I389" s="10" t="n">
        <v>77</v>
      </c>
      <c r="J389" s="10" t="n">
        <v>355</v>
      </c>
      <c r="K389" s="10" t="n">
        <f aca="false">L389+M389</f>
        <v>353</v>
      </c>
      <c r="L389" s="10" t="n">
        <v>195</v>
      </c>
      <c r="M389" s="10" t="n">
        <v>158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11" t="s">
        <v>372</v>
      </c>
      <c r="B390" s="10" t="n">
        <v>227</v>
      </c>
      <c r="C390" s="10" t="n">
        <f aca="false">D390+E390</f>
        <v>227</v>
      </c>
      <c r="D390" s="10" t="n">
        <v>124</v>
      </c>
      <c r="E390" s="10" t="n">
        <v>103</v>
      </c>
      <c r="F390" s="10" t="n">
        <v>114</v>
      </c>
      <c r="G390" s="10" t="n">
        <f aca="false">H390+I390</f>
        <v>114</v>
      </c>
      <c r="H390" s="10" t="n">
        <v>70</v>
      </c>
      <c r="I390" s="10" t="n">
        <v>44</v>
      </c>
      <c r="J390" s="10" t="n">
        <v>113</v>
      </c>
      <c r="K390" s="10" t="n">
        <f aca="false">L390+M390</f>
        <v>113</v>
      </c>
      <c r="L390" s="10" t="n">
        <v>54</v>
      </c>
      <c r="M390" s="10" t="n">
        <v>59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11" t="s">
        <v>373</v>
      </c>
      <c r="B391" s="10" t="n">
        <v>440</v>
      </c>
      <c r="C391" s="10" t="n">
        <f aca="false">D391+E391</f>
        <v>440</v>
      </c>
      <c r="D391" s="10" t="n">
        <v>287</v>
      </c>
      <c r="E391" s="10" t="n">
        <v>153</v>
      </c>
      <c r="F391" s="10" t="n">
        <v>216</v>
      </c>
      <c r="G391" s="10" t="n">
        <f aca="false">H391+I391</f>
        <v>216</v>
      </c>
      <c r="H391" s="10" t="n">
        <v>170</v>
      </c>
      <c r="I391" s="10" t="n">
        <v>46</v>
      </c>
      <c r="J391" s="10" t="n">
        <v>224</v>
      </c>
      <c r="K391" s="10" t="n">
        <f aca="false">L391+M391</f>
        <v>224</v>
      </c>
      <c r="L391" s="10" t="n">
        <v>117</v>
      </c>
      <c r="M391" s="10" t="n">
        <v>107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11" t="s">
        <v>374</v>
      </c>
      <c r="B392" s="10" t="n">
        <v>814</v>
      </c>
      <c r="C392" s="10" t="n">
        <f aca="false">D392+E392</f>
        <v>812</v>
      </c>
      <c r="D392" s="10" t="n">
        <v>502</v>
      </c>
      <c r="E392" s="10" t="n">
        <v>310</v>
      </c>
      <c r="F392" s="10" t="n">
        <v>383</v>
      </c>
      <c r="G392" s="10" t="n">
        <f aca="false">H392+I392</f>
        <v>383</v>
      </c>
      <c r="H392" s="10" t="n">
        <v>300</v>
      </c>
      <c r="I392" s="10" t="n">
        <v>83</v>
      </c>
      <c r="J392" s="10" t="n">
        <v>431</v>
      </c>
      <c r="K392" s="10" t="n">
        <f aca="false">L392+M392</f>
        <v>429</v>
      </c>
      <c r="L392" s="10" t="n">
        <v>202</v>
      </c>
      <c r="M392" s="10" t="n">
        <v>227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14" customFormat="true" ht="13.5" hidden="false" customHeight="false" outlineLevel="0" collapsed="false">
      <c r="A393" s="14" t="s">
        <v>220</v>
      </c>
      <c r="B393" s="15" t="n">
        <f aca="false">SUM(B388:B392)</f>
        <v>2296</v>
      </c>
      <c r="C393" s="15" t="n">
        <f aca="false">SUM(C388:C392)</f>
        <v>2292</v>
      </c>
      <c r="D393" s="15" t="n">
        <f aca="false">SUM(D388:D392)</f>
        <v>1441</v>
      </c>
      <c r="E393" s="15" t="n">
        <f aca="false">SUM(E388:E392)</f>
        <v>851</v>
      </c>
      <c r="F393" s="15" t="n">
        <f aca="false">SUM(F388:F392)</f>
        <v>1114</v>
      </c>
      <c r="G393" s="15" t="n">
        <f aca="false">SUM(G388:G392)</f>
        <v>1114</v>
      </c>
      <c r="H393" s="15" t="n">
        <f aca="false">SUM(H388:H392)</f>
        <v>846</v>
      </c>
      <c r="I393" s="15" t="n">
        <f aca="false">SUM(I388:I392)</f>
        <v>268</v>
      </c>
      <c r="J393" s="15" t="n">
        <f aca="false">SUM(J388:J392)</f>
        <v>1182</v>
      </c>
      <c r="K393" s="15" t="n">
        <f aca="false">SUM(K388:K392)</f>
        <v>1178</v>
      </c>
      <c r="L393" s="15" t="n">
        <f aca="false">SUM(L388:L392)</f>
        <v>595</v>
      </c>
      <c r="M393" s="15" t="n">
        <f aca="false">SUM(M388:M392)</f>
        <v>583</v>
      </c>
    </row>
    <row r="394" s="14" customFormat="true" ht="13.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s="14" customFormat="true" ht="13.5" hidden="false" customHeight="false" outlineLevel="0" collapsed="false">
      <c r="A395" s="14" t="s">
        <v>375</v>
      </c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3.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11" t="s">
        <v>376</v>
      </c>
      <c r="B397" s="10" t="n">
        <v>926</v>
      </c>
      <c r="C397" s="10" t="n">
        <f aca="false">D397+E397</f>
        <v>924</v>
      </c>
      <c r="D397" s="10" t="n">
        <v>348</v>
      </c>
      <c r="E397" s="10" t="n">
        <v>576</v>
      </c>
      <c r="F397" s="10" t="n">
        <v>485</v>
      </c>
      <c r="G397" s="10" t="n">
        <f aca="false">H397+I397</f>
        <v>483</v>
      </c>
      <c r="H397" s="10" t="n">
        <v>203</v>
      </c>
      <c r="I397" s="10" t="n">
        <v>280</v>
      </c>
      <c r="J397" s="10" t="n">
        <v>441</v>
      </c>
      <c r="K397" s="10" t="n">
        <f aca="false">L397+M397</f>
        <v>441</v>
      </c>
      <c r="L397" s="10" t="n">
        <v>145</v>
      </c>
      <c r="M397" s="10" t="n">
        <v>296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11" t="s">
        <v>377</v>
      </c>
      <c r="B398" s="10" t="n">
        <v>2083</v>
      </c>
      <c r="C398" s="10" t="n">
        <f aca="false">D398+E398</f>
        <v>2056</v>
      </c>
      <c r="D398" s="10" t="n">
        <v>1192</v>
      </c>
      <c r="E398" s="10" t="n">
        <v>864</v>
      </c>
      <c r="F398" s="10" t="n">
        <v>966</v>
      </c>
      <c r="G398" s="10" t="n">
        <f aca="false">H398+I398</f>
        <v>951</v>
      </c>
      <c r="H398" s="10" t="n">
        <v>699</v>
      </c>
      <c r="I398" s="10" t="n">
        <v>252</v>
      </c>
      <c r="J398" s="10" t="n">
        <v>1117</v>
      </c>
      <c r="K398" s="10" t="n">
        <f aca="false">L398+M398</f>
        <v>1105</v>
      </c>
      <c r="L398" s="10" t="n">
        <v>493</v>
      </c>
      <c r="M398" s="10" t="n">
        <v>612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11" t="s">
        <v>378</v>
      </c>
      <c r="B399" s="10" t="n">
        <v>515</v>
      </c>
      <c r="C399" s="10" t="n">
        <f aca="false">D399+E399</f>
        <v>513</v>
      </c>
      <c r="D399" s="10" t="n">
        <v>316</v>
      </c>
      <c r="E399" s="10" t="n">
        <v>197</v>
      </c>
      <c r="F399" s="10" t="n">
        <v>250</v>
      </c>
      <c r="G399" s="10" t="n">
        <f aca="false">H399+I399</f>
        <v>248</v>
      </c>
      <c r="H399" s="10" t="n">
        <v>166</v>
      </c>
      <c r="I399" s="10" t="n">
        <v>82</v>
      </c>
      <c r="J399" s="10" t="n">
        <v>265</v>
      </c>
      <c r="K399" s="10" t="n">
        <f aca="false">L399+M399</f>
        <v>265</v>
      </c>
      <c r="L399" s="10" t="n">
        <v>150</v>
      </c>
      <c r="M399" s="10" t="n">
        <v>115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11" t="s">
        <v>379</v>
      </c>
      <c r="B400" s="10" t="n">
        <v>654</v>
      </c>
      <c r="C400" s="10" t="n">
        <f aca="false">D400+E400</f>
        <v>639</v>
      </c>
      <c r="D400" s="10" t="n">
        <v>400</v>
      </c>
      <c r="E400" s="10" t="n">
        <v>239</v>
      </c>
      <c r="F400" s="10" t="n">
        <v>324</v>
      </c>
      <c r="G400" s="10" t="n">
        <f aca="false">H400+I400</f>
        <v>315</v>
      </c>
      <c r="H400" s="10" t="n">
        <v>244</v>
      </c>
      <c r="I400" s="10" t="n">
        <v>71</v>
      </c>
      <c r="J400" s="10" t="n">
        <v>330</v>
      </c>
      <c r="K400" s="10" t="n">
        <f aca="false">L400+M400</f>
        <v>324</v>
      </c>
      <c r="L400" s="10" t="n">
        <v>156</v>
      </c>
      <c r="M400" s="10" t="n">
        <v>168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11" t="s">
        <v>380</v>
      </c>
      <c r="B401" s="10" t="n">
        <v>634</v>
      </c>
      <c r="C401" s="10" t="n">
        <f aca="false">D401+E401</f>
        <v>631</v>
      </c>
      <c r="D401" s="10" t="n">
        <v>411</v>
      </c>
      <c r="E401" s="10" t="n">
        <v>220</v>
      </c>
      <c r="F401" s="10" t="n">
        <v>313</v>
      </c>
      <c r="G401" s="10" t="n">
        <f aca="false">H401+I401</f>
        <v>311</v>
      </c>
      <c r="H401" s="10" t="n">
        <v>252</v>
      </c>
      <c r="I401" s="10" t="n">
        <v>59</v>
      </c>
      <c r="J401" s="10" t="n">
        <v>321</v>
      </c>
      <c r="K401" s="10" t="n">
        <f aca="false">L401+M401</f>
        <v>320</v>
      </c>
      <c r="L401" s="10" t="n">
        <v>159</v>
      </c>
      <c r="M401" s="10" t="n">
        <v>161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11" t="s">
        <v>381</v>
      </c>
      <c r="B402" s="10" t="n">
        <v>8572</v>
      </c>
      <c r="C402" s="10" t="n">
        <f aca="false">D402+E402</f>
        <v>8247</v>
      </c>
      <c r="D402" s="10" t="n">
        <v>5481</v>
      </c>
      <c r="E402" s="10" t="n">
        <v>2766</v>
      </c>
      <c r="F402" s="10" t="n">
        <v>4192</v>
      </c>
      <c r="G402" s="10" t="n">
        <f aca="false">H402+I402</f>
        <v>3971</v>
      </c>
      <c r="H402" s="10" t="n">
        <v>3233</v>
      </c>
      <c r="I402" s="10" t="n">
        <v>738</v>
      </c>
      <c r="J402" s="10" t="n">
        <v>4380</v>
      </c>
      <c r="K402" s="10" t="n">
        <f aca="false">L402+M402</f>
        <v>4276</v>
      </c>
      <c r="L402" s="10" t="n">
        <v>2248</v>
      </c>
      <c r="M402" s="10" t="n">
        <v>2028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11" t="s">
        <v>382</v>
      </c>
      <c r="B403" s="10" t="n">
        <v>2395</v>
      </c>
      <c r="C403" s="10" t="n">
        <f aca="false">D403+E403</f>
        <v>2323</v>
      </c>
      <c r="D403" s="10" t="n">
        <v>1477</v>
      </c>
      <c r="E403" s="10" t="n">
        <v>846</v>
      </c>
      <c r="F403" s="10" t="n">
        <v>1167</v>
      </c>
      <c r="G403" s="10" t="n">
        <f aca="false">H403+I403</f>
        <v>1120</v>
      </c>
      <c r="H403" s="10" t="n">
        <v>876</v>
      </c>
      <c r="I403" s="10" t="n">
        <v>244</v>
      </c>
      <c r="J403" s="10" t="n">
        <v>1228</v>
      </c>
      <c r="K403" s="10" t="n">
        <f aca="false">L403+M403</f>
        <v>1203</v>
      </c>
      <c r="L403" s="10" t="n">
        <v>601</v>
      </c>
      <c r="M403" s="10" t="n">
        <v>602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11" t="s">
        <v>383</v>
      </c>
      <c r="B404" s="10" t="n">
        <v>723</v>
      </c>
      <c r="C404" s="10" t="n">
        <f aca="false">D404+E404</f>
        <v>713</v>
      </c>
      <c r="D404" s="10" t="n">
        <v>441</v>
      </c>
      <c r="E404" s="10" t="n">
        <v>272</v>
      </c>
      <c r="F404" s="10" t="n">
        <v>357</v>
      </c>
      <c r="G404" s="10" t="n">
        <f aca="false">H404+I404</f>
        <v>350</v>
      </c>
      <c r="H404" s="10" t="n">
        <v>269</v>
      </c>
      <c r="I404" s="10" t="n">
        <v>81</v>
      </c>
      <c r="J404" s="10" t="n">
        <v>366</v>
      </c>
      <c r="K404" s="10" t="n">
        <f aca="false">L404+M404</f>
        <v>363</v>
      </c>
      <c r="L404" s="10" t="n">
        <v>172</v>
      </c>
      <c r="M404" s="10" t="n">
        <v>191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11" t="s">
        <v>384</v>
      </c>
      <c r="B405" s="10" t="n">
        <v>1059</v>
      </c>
      <c r="C405" s="10" t="n">
        <f aca="false">D405+E405</f>
        <v>1056</v>
      </c>
      <c r="D405" s="10" t="n">
        <v>674</v>
      </c>
      <c r="E405" s="10" t="n">
        <v>382</v>
      </c>
      <c r="F405" s="10" t="n">
        <v>494</v>
      </c>
      <c r="G405" s="10" t="n">
        <f aca="false">H405+I405</f>
        <v>491</v>
      </c>
      <c r="H405" s="10" t="n">
        <v>400</v>
      </c>
      <c r="I405" s="10" t="n">
        <v>91</v>
      </c>
      <c r="J405" s="10" t="n">
        <v>565</v>
      </c>
      <c r="K405" s="10" t="n">
        <f aca="false">L405+M405</f>
        <v>565</v>
      </c>
      <c r="L405" s="10" t="n">
        <v>274</v>
      </c>
      <c r="M405" s="10" t="n">
        <v>291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11" t="s">
        <v>385</v>
      </c>
      <c r="B406" s="10" t="n">
        <v>673</v>
      </c>
      <c r="C406" s="10" t="n">
        <f aca="false">D406+E406</f>
        <v>666</v>
      </c>
      <c r="D406" s="10" t="n">
        <v>425</v>
      </c>
      <c r="E406" s="10" t="n">
        <v>241</v>
      </c>
      <c r="F406" s="10" t="n">
        <v>322</v>
      </c>
      <c r="G406" s="10" t="n">
        <f aca="false">H406+I406</f>
        <v>317</v>
      </c>
      <c r="H406" s="10" t="n">
        <v>245</v>
      </c>
      <c r="I406" s="10" t="n">
        <v>72</v>
      </c>
      <c r="J406" s="10" t="n">
        <v>351</v>
      </c>
      <c r="K406" s="10" t="n">
        <f aca="false">L406+M406</f>
        <v>349</v>
      </c>
      <c r="L406" s="10" t="n">
        <v>180</v>
      </c>
      <c r="M406" s="10" t="n">
        <v>169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11" t="s">
        <v>386</v>
      </c>
      <c r="B407" s="10" t="n">
        <v>842</v>
      </c>
      <c r="C407" s="10" t="n">
        <f aca="false">D407+E407</f>
        <v>821</v>
      </c>
      <c r="D407" s="10" t="n">
        <v>483</v>
      </c>
      <c r="E407" s="10" t="n">
        <v>338</v>
      </c>
      <c r="F407" s="10" t="n">
        <v>403</v>
      </c>
      <c r="G407" s="10" t="n">
        <f aca="false">H407+I407</f>
        <v>391</v>
      </c>
      <c r="H407" s="10" t="n">
        <v>288</v>
      </c>
      <c r="I407" s="10" t="n">
        <v>103</v>
      </c>
      <c r="J407" s="10" t="n">
        <v>439</v>
      </c>
      <c r="K407" s="10" t="n">
        <f aca="false">L407+M407</f>
        <v>430</v>
      </c>
      <c r="L407" s="10" t="n">
        <v>195</v>
      </c>
      <c r="M407" s="10" t="n">
        <v>235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11" t="s">
        <v>387</v>
      </c>
      <c r="B408" s="10" t="n">
        <v>569</v>
      </c>
      <c r="C408" s="10" t="n">
        <f aca="false">D408+E408</f>
        <v>565</v>
      </c>
      <c r="D408" s="10" t="n">
        <v>394</v>
      </c>
      <c r="E408" s="10" t="n">
        <v>171</v>
      </c>
      <c r="F408" s="10" t="n">
        <v>264</v>
      </c>
      <c r="G408" s="10" t="n">
        <f aca="false">H408+I408</f>
        <v>261</v>
      </c>
      <c r="H408" s="10" t="n">
        <v>219</v>
      </c>
      <c r="I408" s="10" t="n">
        <v>42</v>
      </c>
      <c r="J408" s="10" t="n">
        <v>305</v>
      </c>
      <c r="K408" s="10" t="n">
        <f aca="false">L408+M408</f>
        <v>304</v>
      </c>
      <c r="L408" s="10" t="n">
        <v>175</v>
      </c>
      <c r="M408" s="10" t="n">
        <v>129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s="14" customFormat="true" ht="13.5" hidden="false" customHeight="false" outlineLevel="0" collapsed="false">
      <c r="A409" s="14" t="s">
        <v>220</v>
      </c>
      <c r="B409" s="15" t="n">
        <f aca="false">SUM(B397:B408)</f>
        <v>19645</v>
      </c>
      <c r="C409" s="15" t="n">
        <f aca="false">SUM(C397:C408)</f>
        <v>19154</v>
      </c>
      <c r="D409" s="15" t="n">
        <f aca="false">SUM(D397:D408)</f>
        <v>12042</v>
      </c>
      <c r="E409" s="15" t="n">
        <f aca="false">SUM(E397:E408)</f>
        <v>7112</v>
      </c>
      <c r="F409" s="15" t="n">
        <f aca="false">SUM(F397:F408)</f>
        <v>9537</v>
      </c>
      <c r="G409" s="15" t="n">
        <f aca="false">SUM(G397:G408)</f>
        <v>9209</v>
      </c>
      <c r="H409" s="15" t="n">
        <f aca="false">SUM(H397:H408)</f>
        <v>7094</v>
      </c>
      <c r="I409" s="15" t="n">
        <f aca="false">SUM(I397:I408)</f>
        <v>2115</v>
      </c>
      <c r="J409" s="15" t="n">
        <f aca="false">SUM(J397:J408)</f>
        <v>10108</v>
      </c>
      <c r="K409" s="15" t="n">
        <f aca="false">SUM(K397:K408)</f>
        <v>9945</v>
      </c>
      <c r="L409" s="15" t="n">
        <f aca="false">SUM(L397:L408)</f>
        <v>4948</v>
      </c>
      <c r="M409" s="15" t="n">
        <f aca="false">SUM(M397:M408)</f>
        <v>4997</v>
      </c>
    </row>
    <row r="410" s="14" customFormat="true" ht="13.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s="14" customFormat="true" ht="13.5" hidden="false" customHeight="false" outlineLevel="0" collapsed="false">
      <c r="A411" s="14" t="s">
        <v>388</v>
      </c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3.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11" t="s">
        <v>389</v>
      </c>
      <c r="B413" s="10" t="n">
        <v>1388</v>
      </c>
      <c r="C413" s="10" t="n">
        <f aca="false">D413+E413</f>
        <v>1384</v>
      </c>
      <c r="D413" s="10" t="n">
        <v>906</v>
      </c>
      <c r="E413" s="10" t="n">
        <v>478</v>
      </c>
      <c r="F413" s="10" t="n">
        <v>676</v>
      </c>
      <c r="G413" s="10" t="n">
        <f aca="false">H413+I413</f>
        <v>673</v>
      </c>
      <c r="H413" s="10" t="n">
        <v>530</v>
      </c>
      <c r="I413" s="10" t="n">
        <v>143</v>
      </c>
      <c r="J413" s="10" t="n">
        <v>712</v>
      </c>
      <c r="K413" s="10" t="n">
        <f aca="false">L413+M413</f>
        <v>711</v>
      </c>
      <c r="L413" s="10" t="n">
        <v>376</v>
      </c>
      <c r="M413" s="10" t="n">
        <v>335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11" t="s">
        <v>390</v>
      </c>
      <c r="B414" s="10" t="n">
        <v>152</v>
      </c>
      <c r="C414" s="10" t="n">
        <f aca="false">D414+E414</f>
        <v>149</v>
      </c>
      <c r="D414" s="10" t="n">
        <v>78</v>
      </c>
      <c r="E414" s="10" t="n">
        <v>71</v>
      </c>
      <c r="F414" s="10" t="n">
        <v>72</v>
      </c>
      <c r="G414" s="10" t="n">
        <f aca="false">H414+I414</f>
        <v>70</v>
      </c>
      <c r="H414" s="10" t="n">
        <v>54</v>
      </c>
      <c r="I414" s="10" t="n">
        <v>16</v>
      </c>
      <c r="J414" s="10" t="n">
        <v>80</v>
      </c>
      <c r="K414" s="10" t="n">
        <f aca="false">L414+M414</f>
        <v>79</v>
      </c>
      <c r="L414" s="10" t="n">
        <v>24</v>
      </c>
      <c r="M414" s="10" t="n">
        <v>55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11" t="s">
        <v>391</v>
      </c>
      <c r="B415" s="10" t="n">
        <v>219</v>
      </c>
      <c r="C415" s="10" t="n">
        <f aca="false">D415+E415</f>
        <v>215</v>
      </c>
      <c r="D415" s="10" t="n">
        <v>128</v>
      </c>
      <c r="E415" s="10" t="n">
        <v>87</v>
      </c>
      <c r="F415" s="10" t="n">
        <v>114</v>
      </c>
      <c r="G415" s="10" t="n">
        <f aca="false">H415+I415</f>
        <v>112</v>
      </c>
      <c r="H415" s="10" t="n">
        <v>84</v>
      </c>
      <c r="I415" s="10" t="n">
        <v>28</v>
      </c>
      <c r="J415" s="10" t="n">
        <v>105</v>
      </c>
      <c r="K415" s="10" t="n">
        <f aca="false">L415+M415</f>
        <v>103</v>
      </c>
      <c r="L415" s="10" t="n">
        <v>44</v>
      </c>
      <c r="M415" s="10" t="n">
        <v>59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11" t="s">
        <v>392</v>
      </c>
      <c r="B416" s="10" t="n">
        <v>1088</v>
      </c>
      <c r="C416" s="10" t="n">
        <f aca="false">D416+E416</f>
        <v>1081</v>
      </c>
      <c r="D416" s="10" t="n">
        <v>659</v>
      </c>
      <c r="E416" s="10" t="n">
        <v>422</v>
      </c>
      <c r="F416" s="10" t="n">
        <v>519</v>
      </c>
      <c r="G416" s="10" t="n">
        <f aca="false">H416+I416</f>
        <v>512</v>
      </c>
      <c r="H416" s="10" t="n">
        <v>381</v>
      </c>
      <c r="I416" s="10" t="n">
        <v>131</v>
      </c>
      <c r="J416" s="10" t="n">
        <v>569</v>
      </c>
      <c r="K416" s="10" t="n">
        <f aca="false">L416+M416</f>
        <v>569</v>
      </c>
      <c r="L416" s="10" t="n">
        <v>278</v>
      </c>
      <c r="M416" s="10" t="n">
        <v>291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11" t="s">
        <v>393</v>
      </c>
      <c r="B417" s="10" t="n">
        <v>331</v>
      </c>
      <c r="C417" s="10" t="n">
        <f aca="false">D417+E417</f>
        <v>317</v>
      </c>
      <c r="D417" s="10" t="n">
        <v>203</v>
      </c>
      <c r="E417" s="10" t="n">
        <v>114</v>
      </c>
      <c r="F417" s="10" t="n">
        <v>170</v>
      </c>
      <c r="G417" s="10" t="n">
        <f aca="false">H417+I417</f>
        <v>160</v>
      </c>
      <c r="H417" s="10" t="n">
        <v>122</v>
      </c>
      <c r="I417" s="10" t="n">
        <v>38</v>
      </c>
      <c r="J417" s="10" t="n">
        <v>161</v>
      </c>
      <c r="K417" s="10" t="n">
        <f aca="false">L417+M417</f>
        <v>157</v>
      </c>
      <c r="L417" s="10" t="n">
        <v>81</v>
      </c>
      <c r="M417" s="10" t="n">
        <v>76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11" t="s">
        <v>394</v>
      </c>
      <c r="B418" s="10" t="n">
        <v>208</v>
      </c>
      <c r="C418" s="10" t="n">
        <f aca="false">D418+E418</f>
        <v>197</v>
      </c>
      <c r="D418" s="10" t="n">
        <v>114</v>
      </c>
      <c r="E418" s="10" t="n">
        <v>83</v>
      </c>
      <c r="F418" s="10" t="n">
        <v>106</v>
      </c>
      <c r="G418" s="10" t="n">
        <f aca="false">H418+I418</f>
        <v>99</v>
      </c>
      <c r="H418" s="10" t="n">
        <v>76</v>
      </c>
      <c r="I418" s="10" t="n">
        <v>23</v>
      </c>
      <c r="J418" s="10" t="n">
        <v>102</v>
      </c>
      <c r="K418" s="10" t="n">
        <f aca="false">L418+M418</f>
        <v>98</v>
      </c>
      <c r="L418" s="10" t="n">
        <v>38</v>
      </c>
      <c r="M418" s="10" t="n">
        <v>60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11" t="s">
        <v>395</v>
      </c>
      <c r="B419" s="10" t="n">
        <v>309</v>
      </c>
      <c r="C419" s="10" t="n">
        <f aca="false">D419+E419</f>
        <v>300</v>
      </c>
      <c r="D419" s="10" t="n">
        <v>180</v>
      </c>
      <c r="E419" s="10" t="n">
        <v>120</v>
      </c>
      <c r="F419" s="10" t="n">
        <v>149</v>
      </c>
      <c r="G419" s="10" t="n">
        <f aca="false">H419+I419</f>
        <v>141</v>
      </c>
      <c r="H419" s="10" t="n">
        <v>108</v>
      </c>
      <c r="I419" s="10" t="n">
        <v>33</v>
      </c>
      <c r="J419" s="10" t="n">
        <v>160</v>
      </c>
      <c r="K419" s="10" t="n">
        <f aca="false">L419+M419</f>
        <v>159</v>
      </c>
      <c r="L419" s="10" t="n">
        <v>72</v>
      </c>
      <c r="M419" s="10" t="n">
        <v>87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11" t="s">
        <v>396</v>
      </c>
      <c r="B420" s="10" t="n">
        <v>18689</v>
      </c>
      <c r="C420" s="10" t="n">
        <f aca="false">D420+E420</f>
        <v>17956</v>
      </c>
      <c r="D420" s="10" t="n">
        <v>11121</v>
      </c>
      <c r="E420" s="10" t="n">
        <v>6835</v>
      </c>
      <c r="F420" s="10" t="n">
        <v>9114</v>
      </c>
      <c r="G420" s="10" t="n">
        <f aca="false">H420+I420</f>
        <v>8598</v>
      </c>
      <c r="H420" s="10" t="n">
        <v>6681</v>
      </c>
      <c r="I420" s="10" t="n">
        <v>1917</v>
      </c>
      <c r="J420" s="10" t="n">
        <v>9575</v>
      </c>
      <c r="K420" s="10" t="n">
        <f aca="false">L420+M420</f>
        <v>9358</v>
      </c>
      <c r="L420" s="10" t="n">
        <v>4440</v>
      </c>
      <c r="M420" s="10" t="n">
        <v>4918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11" t="s">
        <v>397</v>
      </c>
      <c r="B421" s="10" t="n">
        <v>3562</v>
      </c>
      <c r="C421" s="10" t="n">
        <f aca="false">D421+E421</f>
        <v>3468</v>
      </c>
      <c r="D421" s="10" t="n">
        <v>2088</v>
      </c>
      <c r="E421" s="10" t="n">
        <v>1380</v>
      </c>
      <c r="F421" s="10" t="n">
        <v>1703</v>
      </c>
      <c r="G421" s="10" t="n">
        <f aca="false">H421+I421</f>
        <v>1649</v>
      </c>
      <c r="H421" s="10" t="n">
        <v>1251</v>
      </c>
      <c r="I421" s="10" t="n">
        <v>398</v>
      </c>
      <c r="J421" s="10" t="n">
        <v>1859</v>
      </c>
      <c r="K421" s="10" t="n">
        <f aca="false">L421+M421</f>
        <v>1819</v>
      </c>
      <c r="L421" s="10" t="n">
        <v>837</v>
      </c>
      <c r="M421" s="10" t="n">
        <v>982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11" t="s">
        <v>398</v>
      </c>
      <c r="B422" s="10" t="n">
        <v>483</v>
      </c>
      <c r="C422" s="10" t="n">
        <f aca="false">D422+E422</f>
        <v>441</v>
      </c>
      <c r="D422" s="10" t="n">
        <v>282</v>
      </c>
      <c r="E422" s="10" t="n">
        <v>159</v>
      </c>
      <c r="F422" s="10" t="n">
        <v>240</v>
      </c>
      <c r="G422" s="10" t="n">
        <f aca="false">H422+I422</f>
        <v>207</v>
      </c>
      <c r="H422" s="10" t="n">
        <v>180</v>
      </c>
      <c r="I422" s="10" t="n">
        <v>27</v>
      </c>
      <c r="J422" s="10" t="n">
        <v>243</v>
      </c>
      <c r="K422" s="10" t="n">
        <f aca="false">L422+M422</f>
        <v>234</v>
      </c>
      <c r="L422" s="10" t="n">
        <v>102</v>
      </c>
      <c r="M422" s="10" t="n">
        <v>132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11" t="s">
        <v>399</v>
      </c>
      <c r="B423" s="10" t="n">
        <v>83</v>
      </c>
      <c r="C423" s="10" t="n">
        <f aca="false">D423+E423</f>
        <v>82</v>
      </c>
      <c r="D423" s="10" t="n">
        <v>50</v>
      </c>
      <c r="E423" s="10" t="n">
        <v>32</v>
      </c>
      <c r="F423" s="10" t="n">
        <v>40</v>
      </c>
      <c r="G423" s="10" t="n">
        <f aca="false">H423+I423</f>
        <v>39</v>
      </c>
      <c r="H423" s="10" t="n">
        <v>29</v>
      </c>
      <c r="I423" s="10" t="n">
        <v>10</v>
      </c>
      <c r="J423" s="10" t="n">
        <v>43</v>
      </c>
      <c r="K423" s="10" t="n">
        <f aca="false">L423+M423</f>
        <v>43</v>
      </c>
      <c r="L423" s="10" t="n">
        <v>21</v>
      </c>
      <c r="M423" s="10" t="n">
        <v>22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11" t="s">
        <v>400</v>
      </c>
      <c r="B424" s="10" t="n">
        <v>593</v>
      </c>
      <c r="C424" s="10" t="n">
        <f aca="false">D424+E424</f>
        <v>555</v>
      </c>
      <c r="D424" s="10" t="n">
        <v>363</v>
      </c>
      <c r="E424" s="10" t="n">
        <v>192</v>
      </c>
      <c r="F424" s="10" t="n">
        <v>299</v>
      </c>
      <c r="G424" s="10" t="n">
        <f aca="false">H424+I424</f>
        <v>267</v>
      </c>
      <c r="H424" s="10" t="n">
        <v>207</v>
      </c>
      <c r="I424" s="10" t="n">
        <v>60</v>
      </c>
      <c r="J424" s="10" t="n">
        <v>294</v>
      </c>
      <c r="K424" s="10" t="n">
        <f aca="false">L424+M424</f>
        <v>288</v>
      </c>
      <c r="L424" s="10" t="n">
        <v>156</v>
      </c>
      <c r="M424" s="10" t="n">
        <v>132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11" t="s">
        <v>401</v>
      </c>
      <c r="B425" s="10" t="n">
        <v>751</v>
      </c>
      <c r="C425" s="10" t="n">
        <f aca="false">D425+E425</f>
        <v>736</v>
      </c>
      <c r="D425" s="10" t="n">
        <v>436</v>
      </c>
      <c r="E425" s="10" t="n">
        <v>300</v>
      </c>
      <c r="F425" s="10" t="n">
        <v>383</v>
      </c>
      <c r="G425" s="10" t="n">
        <f aca="false">H425+I425</f>
        <v>371</v>
      </c>
      <c r="H425" s="10" t="n">
        <v>272</v>
      </c>
      <c r="I425" s="10" t="n">
        <v>99</v>
      </c>
      <c r="J425" s="10" t="n">
        <v>368</v>
      </c>
      <c r="K425" s="10" t="n">
        <f aca="false">L425+M425</f>
        <v>365</v>
      </c>
      <c r="L425" s="10" t="n">
        <v>164</v>
      </c>
      <c r="M425" s="10" t="n">
        <v>201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11" t="s">
        <v>402</v>
      </c>
      <c r="B426" s="10" t="n">
        <v>335</v>
      </c>
      <c r="C426" s="10" t="n">
        <f aca="false">D426+E426</f>
        <v>328</v>
      </c>
      <c r="D426" s="10" t="n">
        <v>209</v>
      </c>
      <c r="E426" s="10" t="n">
        <v>119</v>
      </c>
      <c r="F426" s="10" t="n">
        <v>157</v>
      </c>
      <c r="G426" s="10" t="n">
        <f aca="false">H426+I426</f>
        <v>151</v>
      </c>
      <c r="H426" s="10" t="n">
        <v>120</v>
      </c>
      <c r="I426" s="10" t="n">
        <v>31</v>
      </c>
      <c r="J426" s="10" t="n">
        <v>178</v>
      </c>
      <c r="K426" s="10" t="n">
        <f aca="false">L426+M426</f>
        <v>177</v>
      </c>
      <c r="L426" s="10" t="n">
        <v>89</v>
      </c>
      <c r="M426" s="10" t="n">
        <v>88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11" t="s">
        <v>403</v>
      </c>
      <c r="B427" s="10" t="n">
        <v>101</v>
      </c>
      <c r="C427" s="10" t="n">
        <f aca="false">D427+E427</f>
        <v>100</v>
      </c>
      <c r="D427" s="10" t="n">
        <v>53</v>
      </c>
      <c r="E427" s="10" t="n">
        <v>47</v>
      </c>
      <c r="F427" s="10" t="n">
        <v>51</v>
      </c>
      <c r="G427" s="10" t="n">
        <f aca="false">H427+I427</f>
        <v>50</v>
      </c>
      <c r="H427" s="10" t="n">
        <v>35</v>
      </c>
      <c r="I427" s="10" t="n">
        <v>15</v>
      </c>
      <c r="J427" s="10" t="n">
        <v>50</v>
      </c>
      <c r="K427" s="10" t="n">
        <f aca="false">L427+M427</f>
        <v>50</v>
      </c>
      <c r="L427" s="10" t="n">
        <v>18</v>
      </c>
      <c r="M427" s="10" t="n">
        <v>32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11" t="s">
        <v>404</v>
      </c>
      <c r="B428" s="10" t="n">
        <v>519</v>
      </c>
      <c r="C428" s="10" t="n">
        <f aca="false">D428+E428</f>
        <v>491</v>
      </c>
      <c r="D428" s="10" t="n">
        <v>342</v>
      </c>
      <c r="E428" s="10" t="n">
        <v>149</v>
      </c>
      <c r="F428" s="10" t="n">
        <v>262</v>
      </c>
      <c r="G428" s="10" t="n">
        <f aca="false">H428+I428</f>
        <v>237</v>
      </c>
      <c r="H428" s="10" t="n">
        <v>198</v>
      </c>
      <c r="I428" s="10" t="n">
        <v>39</v>
      </c>
      <c r="J428" s="10" t="n">
        <v>257</v>
      </c>
      <c r="K428" s="10" t="n">
        <f aca="false">L428+M428</f>
        <v>254</v>
      </c>
      <c r="L428" s="10" t="n">
        <v>144</v>
      </c>
      <c r="M428" s="10" t="n">
        <v>110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11" t="s">
        <v>405</v>
      </c>
      <c r="B429" s="10" t="n">
        <v>393</v>
      </c>
      <c r="C429" s="10" t="n">
        <f aca="false">D429+E429</f>
        <v>383</v>
      </c>
      <c r="D429" s="10" t="n">
        <v>241</v>
      </c>
      <c r="E429" s="10" t="n">
        <v>142</v>
      </c>
      <c r="F429" s="10" t="n">
        <v>200</v>
      </c>
      <c r="G429" s="10" t="n">
        <f aca="false">H429+I429</f>
        <v>193</v>
      </c>
      <c r="H429" s="10" t="n">
        <v>152</v>
      </c>
      <c r="I429" s="10" t="n">
        <v>41</v>
      </c>
      <c r="J429" s="10" t="n">
        <v>193</v>
      </c>
      <c r="K429" s="10" t="n">
        <f aca="false">L429+M429</f>
        <v>190</v>
      </c>
      <c r="L429" s="10" t="n">
        <v>89</v>
      </c>
      <c r="M429" s="10" t="n">
        <v>101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11" t="s">
        <v>406</v>
      </c>
      <c r="B430" s="10" t="n">
        <v>457</v>
      </c>
      <c r="C430" s="10" t="n">
        <f aca="false">D430+E430</f>
        <v>444</v>
      </c>
      <c r="D430" s="10" t="n">
        <v>280</v>
      </c>
      <c r="E430" s="10" t="n">
        <v>164</v>
      </c>
      <c r="F430" s="10" t="n">
        <v>216</v>
      </c>
      <c r="G430" s="10" t="n">
        <f aca="false">H430+I430</f>
        <v>204</v>
      </c>
      <c r="H430" s="10" t="n">
        <v>163</v>
      </c>
      <c r="I430" s="10" t="n">
        <v>41</v>
      </c>
      <c r="J430" s="10" t="n">
        <v>241</v>
      </c>
      <c r="K430" s="10" t="n">
        <f aca="false">L430+M430</f>
        <v>240</v>
      </c>
      <c r="L430" s="10" t="n">
        <v>117</v>
      </c>
      <c r="M430" s="10" t="n">
        <v>123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11" t="s">
        <v>407</v>
      </c>
      <c r="B431" s="10" t="n">
        <v>653</v>
      </c>
      <c r="C431" s="10" t="n">
        <f aca="false">D431+E431</f>
        <v>627</v>
      </c>
      <c r="D431" s="10" t="n">
        <v>410</v>
      </c>
      <c r="E431" s="10" t="n">
        <v>217</v>
      </c>
      <c r="F431" s="10" t="n">
        <v>333</v>
      </c>
      <c r="G431" s="10" t="n">
        <f aca="false">H431+I431</f>
        <v>315</v>
      </c>
      <c r="H431" s="10" t="n">
        <v>252</v>
      </c>
      <c r="I431" s="10" t="n">
        <v>63</v>
      </c>
      <c r="J431" s="10" t="n">
        <v>320</v>
      </c>
      <c r="K431" s="10" t="n">
        <f aca="false">L431+M431</f>
        <v>312</v>
      </c>
      <c r="L431" s="10" t="n">
        <v>158</v>
      </c>
      <c r="M431" s="10" t="n">
        <v>154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11" t="s">
        <v>408</v>
      </c>
      <c r="B432" s="10" t="n">
        <v>1037</v>
      </c>
      <c r="C432" s="10" t="n">
        <f aca="false">D432+E432</f>
        <v>967</v>
      </c>
      <c r="D432" s="10" t="n">
        <v>648</v>
      </c>
      <c r="E432" s="10" t="n">
        <v>319</v>
      </c>
      <c r="F432" s="10" t="n">
        <v>533</v>
      </c>
      <c r="G432" s="10" t="n">
        <f aca="false">H432+I432</f>
        <v>480</v>
      </c>
      <c r="H432" s="10" t="n">
        <v>403</v>
      </c>
      <c r="I432" s="10" t="n">
        <v>77</v>
      </c>
      <c r="J432" s="10" t="n">
        <v>504</v>
      </c>
      <c r="K432" s="10" t="n">
        <f aca="false">L432+M432</f>
        <v>487</v>
      </c>
      <c r="L432" s="10" t="n">
        <v>245</v>
      </c>
      <c r="M432" s="10" t="n">
        <v>242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11" t="s">
        <v>409</v>
      </c>
      <c r="B433" s="10" t="n">
        <v>5624</v>
      </c>
      <c r="C433" s="10" t="n">
        <f aca="false">D433+E433</f>
        <v>5393</v>
      </c>
      <c r="D433" s="10" t="n">
        <v>3466</v>
      </c>
      <c r="E433" s="10" t="n">
        <v>1927</v>
      </c>
      <c r="F433" s="10" t="n">
        <v>2780</v>
      </c>
      <c r="G433" s="10" t="n">
        <f aca="false">H433+I433</f>
        <v>2620</v>
      </c>
      <c r="H433" s="10" t="n">
        <v>2076</v>
      </c>
      <c r="I433" s="10" t="n">
        <v>544</v>
      </c>
      <c r="J433" s="10" t="n">
        <v>2844</v>
      </c>
      <c r="K433" s="10" t="n">
        <f aca="false">L433+M433</f>
        <v>2773</v>
      </c>
      <c r="L433" s="10" t="n">
        <v>1390</v>
      </c>
      <c r="M433" s="10" t="n">
        <v>1383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11" t="s">
        <v>410</v>
      </c>
      <c r="B434" s="10" t="n">
        <v>1836</v>
      </c>
      <c r="C434" s="10" t="n">
        <f aca="false">D434+E434</f>
        <v>1769</v>
      </c>
      <c r="D434" s="10" t="n">
        <v>1025</v>
      </c>
      <c r="E434" s="10" t="n">
        <v>744</v>
      </c>
      <c r="F434" s="10" t="n">
        <v>882</v>
      </c>
      <c r="G434" s="10" t="n">
        <f aca="false">H434+I434</f>
        <v>829</v>
      </c>
      <c r="H434" s="10" t="n">
        <v>596</v>
      </c>
      <c r="I434" s="10" t="n">
        <v>233</v>
      </c>
      <c r="J434" s="10" t="n">
        <v>954</v>
      </c>
      <c r="K434" s="10" t="n">
        <f aca="false">L434+M434</f>
        <v>940</v>
      </c>
      <c r="L434" s="10" t="n">
        <v>429</v>
      </c>
      <c r="M434" s="10" t="n">
        <v>511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11" t="s">
        <v>411</v>
      </c>
      <c r="B435" s="10" t="n">
        <v>872</v>
      </c>
      <c r="C435" s="10" t="n">
        <f aca="false">D435+E435</f>
        <v>867</v>
      </c>
      <c r="D435" s="10" t="n">
        <v>560</v>
      </c>
      <c r="E435" s="10" t="n">
        <v>307</v>
      </c>
      <c r="F435" s="10" t="n">
        <v>442</v>
      </c>
      <c r="G435" s="10" t="n">
        <f aca="false">H435+I435</f>
        <v>438</v>
      </c>
      <c r="H435" s="10" t="n">
        <v>343</v>
      </c>
      <c r="I435" s="10" t="n">
        <v>95</v>
      </c>
      <c r="J435" s="10" t="n">
        <v>430</v>
      </c>
      <c r="K435" s="10" t="n">
        <f aca="false">L435+M435</f>
        <v>429</v>
      </c>
      <c r="L435" s="10" t="n">
        <v>217</v>
      </c>
      <c r="M435" s="10" t="n">
        <v>212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11" t="s">
        <v>412</v>
      </c>
      <c r="B436" s="10" t="n">
        <v>683</v>
      </c>
      <c r="C436" s="10" t="n">
        <f aca="false">D436+E436</f>
        <v>669</v>
      </c>
      <c r="D436" s="10" t="n">
        <v>461</v>
      </c>
      <c r="E436" s="10" t="n">
        <v>208</v>
      </c>
      <c r="F436" s="10" t="n">
        <v>336</v>
      </c>
      <c r="G436" s="10" t="n">
        <f aca="false">H436+I436</f>
        <v>329</v>
      </c>
      <c r="H436" s="10" t="n">
        <v>277</v>
      </c>
      <c r="I436" s="10" t="n">
        <v>52</v>
      </c>
      <c r="J436" s="10" t="n">
        <v>347</v>
      </c>
      <c r="K436" s="10" t="n">
        <f aca="false">L436+M436</f>
        <v>340</v>
      </c>
      <c r="L436" s="10" t="n">
        <v>184</v>
      </c>
      <c r="M436" s="10" t="n">
        <v>156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11" t="s">
        <v>413</v>
      </c>
      <c r="B437" s="10" t="n">
        <v>653</v>
      </c>
      <c r="C437" s="10" t="n">
        <f aca="false">D437+E437</f>
        <v>636</v>
      </c>
      <c r="D437" s="10" t="n">
        <v>421</v>
      </c>
      <c r="E437" s="10" t="n">
        <v>215</v>
      </c>
      <c r="F437" s="10" t="n">
        <v>321</v>
      </c>
      <c r="G437" s="10" t="n">
        <f aca="false">H437+I437</f>
        <v>308</v>
      </c>
      <c r="H437" s="10" t="n">
        <v>242</v>
      </c>
      <c r="I437" s="10" t="n">
        <v>66</v>
      </c>
      <c r="J437" s="10" t="n">
        <v>332</v>
      </c>
      <c r="K437" s="10" t="n">
        <f aca="false">L437+M437</f>
        <v>328</v>
      </c>
      <c r="L437" s="10" t="n">
        <v>179</v>
      </c>
      <c r="M437" s="10" t="n">
        <v>149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11" t="s">
        <v>414</v>
      </c>
      <c r="B438" s="10" t="n">
        <v>2122</v>
      </c>
      <c r="C438" s="10" t="n">
        <f aca="false">D438+E438</f>
        <v>2078</v>
      </c>
      <c r="D438" s="10" t="n">
        <v>1355</v>
      </c>
      <c r="E438" s="10" t="n">
        <v>723</v>
      </c>
      <c r="F438" s="10" t="n">
        <v>1033</v>
      </c>
      <c r="G438" s="10" t="n">
        <f aca="false">H438+I438</f>
        <v>999</v>
      </c>
      <c r="H438" s="10" t="n">
        <v>805</v>
      </c>
      <c r="I438" s="10" t="n">
        <v>194</v>
      </c>
      <c r="J438" s="10" t="n">
        <v>1089</v>
      </c>
      <c r="K438" s="10" t="n">
        <f aca="false">L438+M438</f>
        <v>1079</v>
      </c>
      <c r="L438" s="10" t="n">
        <v>550</v>
      </c>
      <c r="M438" s="10" t="n">
        <v>529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11" t="s">
        <v>415</v>
      </c>
      <c r="B439" s="10" t="n">
        <v>243</v>
      </c>
      <c r="C439" s="10" t="n">
        <f aca="false">D439+E439</f>
        <v>235</v>
      </c>
      <c r="D439" s="10" t="n">
        <v>105</v>
      </c>
      <c r="E439" s="10" t="n">
        <v>130</v>
      </c>
      <c r="F439" s="10" t="n">
        <v>103</v>
      </c>
      <c r="G439" s="10" t="n">
        <f aca="false">H439+I439</f>
        <v>96</v>
      </c>
      <c r="H439" s="10" t="n">
        <v>64</v>
      </c>
      <c r="I439" s="10" t="n">
        <v>32</v>
      </c>
      <c r="J439" s="10" t="n">
        <v>140</v>
      </c>
      <c r="K439" s="10" t="n">
        <f aca="false">L439+M439</f>
        <v>139</v>
      </c>
      <c r="L439" s="10" t="n">
        <v>41</v>
      </c>
      <c r="M439" s="10" t="n">
        <v>98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11" t="s">
        <v>416</v>
      </c>
      <c r="B440" s="10" t="n">
        <v>788</v>
      </c>
      <c r="C440" s="10" t="n">
        <f aca="false">D440+E440</f>
        <v>786</v>
      </c>
      <c r="D440" s="10" t="n">
        <v>500</v>
      </c>
      <c r="E440" s="10" t="n">
        <v>286</v>
      </c>
      <c r="F440" s="10" t="n">
        <v>369</v>
      </c>
      <c r="G440" s="10" t="n">
        <f aca="false">H440+I440</f>
        <v>367</v>
      </c>
      <c r="H440" s="10" t="n">
        <v>297</v>
      </c>
      <c r="I440" s="10" t="n">
        <v>70</v>
      </c>
      <c r="J440" s="10" t="n">
        <v>419</v>
      </c>
      <c r="K440" s="10" t="n">
        <f aca="false">L440+M440</f>
        <v>419</v>
      </c>
      <c r="L440" s="10" t="n">
        <v>203</v>
      </c>
      <c r="M440" s="10" t="n">
        <v>216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11" t="s">
        <v>417</v>
      </c>
      <c r="B441" s="10" t="n">
        <v>731</v>
      </c>
      <c r="C441" s="10" t="n">
        <f aca="false">D441+E441</f>
        <v>711</v>
      </c>
      <c r="D441" s="10" t="n">
        <v>392</v>
      </c>
      <c r="E441" s="10" t="n">
        <v>319</v>
      </c>
      <c r="F441" s="10" t="n">
        <v>365</v>
      </c>
      <c r="G441" s="10" t="n">
        <f aca="false">H441+I441</f>
        <v>353</v>
      </c>
      <c r="H441" s="10" t="n">
        <v>243</v>
      </c>
      <c r="I441" s="10" t="n">
        <v>110</v>
      </c>
      <c r="J441" s="10" t="n">
        <v>366</v>
      </c>
      <c r="K441" s="10" t="n">
        <f aca="false">L441+M441</f>
        <v>358</v>
      </c>
      <c r="L441" s="10" t="n">
        <v>149</v>
      </c>
      <c r="M441" s="10" t="n">
        <v>209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s="14" customFormat="true" ht="13.5" hidden="false" customHeight="false" outlineLevel="0" collapsed="false">
      <c r="A442" s="14" t="s">
        <v>220</v>
      </c>
      <c r="B442" s="15" t="n">
        <f aca="false">SUM(B413:B441)</f>
        <v>44903</v>
      </c>
      <c r="C442" s="15" t="n">
        <f aca="false">SUM(C413:C441)</f>
        <v>43365</v>
      </c>
      <c r="D442" s="15" t="n">
        <f aca="false">SUM(D413:D441)</f>
        <v>27076</v>
      </c>
      <c r="E442" s="15" t="n">
        <f aca="false">SUM(E413:E441)</f>
        <v>16289</v>
      </c>
      <c r="F442" s="15" t="n">
        <f aca="false">SUM(F413:F441)</f>
        <v>21968</v>
      </c>
      <c r="G442" s="15" t="n">
        <f aca="false">SUM(G413:G441)</f>
        <v>20867</v>
      </c>
      <c r="H442" s="15" t="n">
        <f aca="false">SUM(H413:H441)</f>
        <v>16241</v>
      </c>
      <c r="I442" s="15" t="n">
        <f aca="false">SUM(I413:I441)</f>
        <v>4626</v>
      </c>
      <c r="J442" s="15" t="n">
        <f aca="false">SUM(J413:J441)</f>
        <v>22935</v>
      </c>
      <c r="K442" s="15" t="n">
        <f aca="false">SUM(K413:K441)</f>
        <v>22498</v>
      </c>
      <c r="L442" s="15" t="n">
        <f aca="false">SUM(L413:L441)</f>
        <v>10835</v>
      </c>
      <c r="M442" s="15" t="n">
        <f aca="false">SUM(M413:M441)</f>
        <v>11663</v>
      </c>
    </row>
    <row r="443" s="14" customFormat="true" ht="13.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s="14" customFormat="true" ht="13.5" hidden="false" customHeight="false" outlineLevel="0" collapsed="false">
      <c r="A444" s="14" t="s">
        <v>418</v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s="14" customFormat="true" ht="13.5" hidden="false" customHeight="false" outlineLevel="0" collapsed="false">
      <c r="A445" s="4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3.5" hidden="false" customHeight="false" outlineLevel="0" collapsed="false">
      <c r="A446" s="11" t="s">
        <v>419</v>
      </c>
      <c r="B446" s="10" t="n">
        <v>419</v>
      </c>
      <c r="C446" s="10" t="n">
        <f aca="false">D446+E446</f>
        <v>409</v>
      </c>
      <c r="D446" s="10" t="n">
        <v>268</v>
      </c>
      <c r="E446" s="10" t="n">
        <v>141</v>
      </c>
      <c r="F446" s="10" t="n">
        <v>218</v>
      </c>
      <c r="G446" s="10" t="n">
        <f aca="false">H446+I446</f>
        <v>209</v>
      </c>
      <c r="H446" s="10" t="n">
        <v>160</v>
      </c>
      <c r="I446" s="10" t="n">
        <v>49</v>
      </c>
      <c r="J446" s="10" t="n">
        <v>201</v>
      </c>
      <c r="K446" s="10" t="n">
        <f aca="false">L446+M446</f>
        <v>200</v>
      </c>
      <c r="L446" s="10" t="n">
        <v>108</v>
      </c>
      <c r="M446" s="10" t="n">
        <v>92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11" t="s">
        <v>420</v>
      </c>
      <c r="B447" s="10" t="n">
        <v>335</v>
      </c>
      <c r="C447" s="10" t="n">
        <f aca="false">D447+E447</f>
        <v>303</v>
      </c>
      <c r="D447" s="10" t="n">
        <v>203</v>
      </c>
      <c r="E447" s="10" t="n">
        <v>100</v>
      </c>
      <c r="F447" s="10" t="n">
        <v>178</v>
      </c>
      <c r="G447" s="10" t="n">
        <f aca="false">H447+I447</f>
        <v>151</v>
      </c>
      <c r="H447" s="10" t="n">
        <v>134</v>
      </c>
      <c r="I447" s="10" t="n">
        <v>17</v>
      </c>
      <c r="J447" s="10" t="n">
        <v>157</v>
      </c>
      <c r="K447" s="10" t="n">
        <f aca="false">L447+M447</f>
        <v>152</v>
      </c>
      <c r="L447" s="10" t="n">
        <v>69</v>
      </c>
      <c r="M447" s="10" t="n">
        <v>83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11" t="s">
        <v>421</v>
      </c>
      <c r="B448" s="10" t="n">
        <v>308</v>
      </c>
      <c r="C448" s="10" t="n">
        <f aca="false">D448+E448</f>
        <v>296</v>
      </c>
      <c r="D448" s="10" t="n">
        <v>197</v>
      </c>
      <c r="E448" s="10" t="n">
        <v>99</v>
      </c>
      <c r="F448" s="10" t="n">
        <v>146</v>
      </c>
      <c r="G448" s="10" t="n">
        <f aca="false">H448+I448</f>
        <v>137</v>
      </c>
      <c r="H448" s="10" t="n">
        <v>115</v>
      </c>
      <c r="I448" s="10" t="n">
        <v>22</v>
      </c>
      <c r="J448" s="10" t="n">
        <v>162</v>
      </c>
      <c r="K448" s="10" t="n">
        <f aca="false">L448+M448</f>
        <v>159</v>
      </c>
      <c r="L448" s="10" t="n">
        <v>82</v>
      </c>
      <c r="M448" s="10" t="n">
        <v>77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11" t="s">
        <v>422</v>
      </c>
      <c r="B449" s="10" t="n">
        <v>1008</v>
      </c>
      <c r="C449" s="10" t="n">
        <f aca="false">D449+E449</f>
        <v>983</v>
      </c>
      <c r="D449" s="10" t="n">
        <v>660</v>
      </c>
      <c r="E449" s="10" t="n">
        <v>323</v>
      </c>
      <c r="F449" s="10" t="n">
        <v>504</v>
      </c>
      <c r="G449" s="10" t="n">
        <f aca="false">H449+I449</f>
        <v>486</v>
      </c>
      <c r="H449" s="10" t="n">
        <v>393</v>
      </c>
      <c r="I449" s="10" t="n">
        <v>93</v>
      </c>
      <c r="J449" s="10" t="n">
        <v>504</v>
      </c>
      <c r="K449" s="10" t="n">
        <f aca="false">L449+M449</f>
        <v>497</v>
      </c>
      <c r="L449" s="10" t="n">
        <v>267</v>
      </c>
      <c r="M449" s="10" t="n">
        <v>230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11" t="s">
        <v>423</v>
      </c>
      <c r="B450" s="10" t="n">
        <v>1309</v>
      </c>
      <c r="C450" s="10" t="n">
        <f aca="false">D450+E450</f>
        <v>1241</v>
      </c>
      <c r="D450" s="10" t="n">
        <v>756</v>
      </c>
      <c r="E450" s="10" t="n">
        <v>485</v>
      </c>
      <c r="F450" s="10" t="n">
        <v>660</v>
      </c>
      <c r="G450" s="10" t="n">
        <f aca="false">H450+I450</f>
        <v>608</v>
      </c>
      <c r="H450" s="10" t="n">
        <v>458</v>
      </c>
      <c r="I450" s="10" t="n">
        <v>150</v>
      </c>
      <c r="J450" s="10" t="n">
        <v>649</v>
      </c>
      <c r="K450" s="10" t="n">
        <f aca="false">L450+M450</f>
        <v>633</v>
      </c>
      <c r="L450" s="10" t="n">
        <v>298</v>
      </c>
      <c r="M450" s="10" t="n">
        <v>335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11" t="s">
        <v>424</v>
      </c>
      <c r="B451" s="10" t="n">
        <v>1236</v>
      </c>
      <c r="C451" s="10" t="n">
        <f aca="false">D451+E451</f>
        <v>1218</v>
      </c>
      <c r="D451" s="10" t="n">
        <v>839</v>
      </c>
      <c r="E451" s="10" t="n">
        <v>379</v>
      </c>
      <c r="F451" s="10" t="n">
        <v>640</v>
      </c>
      <c r="G451" s="10" t="n">
        <f aca="false">H451+I451</f>
        <v>626</v>
      </c>
      <c r="H451" s="10" t="n">
        <v>515</v>
      </c>
      <c r="I451" s="10" t="n">
        <v>111</v>
      </c>
      <c r="J451" s="10" t="n">
        <v>596</v>
      </c>
      <c r="K451" s="10" t="n">
        <f aca="false">L451+M451</f>
        <v>592</v>
      </c>
      <c r="L451" s="10" t="n">
        <v>324</v>
      </c>
      <c r="M451" s="10" t="n">
        <v>268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11" t="s">
        <v>425</v>
      </c>
      <c r="B452" s="10" t="n">
        <v>448</v>
      </c>
      <c r="C452" s="10" t="n">
        <f aca="false">D452+E452</f>
        <v>435</v>
      </c>
      <c r="D452" s="10" t="n">
        <v>294</v>
      </c>
      <c r="E452" s="10" t="n">
        <v>141</v>
      </c>
      <c r="F452" s="10" t="n">
        <v>229</v>
      </c>
      <c r="G452" s="10" t="n">
        <f aca="false">H452+I452</f>
        <v>220</v>
      </c>
      <c r="H452" s="10" t="n">
        <v>181</v>
      </c>
      <c r="I452" s="10" t="n">
        <v>39</v>
      </c>
      <c r="J452" s="10" t="n">
        <v>219</v>
      </c>
      <c r="K452" s="10" t="n">
        <f aca="false">L452+M452</f>
        <v>215</v>
      </c>
      <c r="L452" s="10" t="n">
        <v>113</v>
      </c>
      <c r="M452" s="10" t="n">
        <v>102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11" t="s">
        <v>426</v>
      </c>
      <c r="B453" s="10" t="n">
        <v>587</v>
      </c>
      <c r="C453" s="10" t="n">
        <f aca="false">D453+E453</f>
        <v>575</v>
      </c>
      <c r="D453" s="10" t="n">
        <v>375</v>
      </c>
      <c r="E453" s="10" t="n">
        <v>200</v>
      </c>
      <c r="F453" s="10" t="n">
        <v>274</v>
      </c>
      <c r="G453" s="10" t="n">
        <f aca="false">H453+I453</f>
        <v>268</v>
      </c>
      <c r="H453" s="10" t="n">
        <v>203</v>
      </c>
      <c r="I453" s="10" t="n">
        <v>65</v>
      </c>
      <c r="J453" s="10" t="n">
        <v>313</v>
      </c>
      <c r="K453" s="10" t="n">
        <f aca="false">L453+M453</f>
        <v>307</v>
      </c>
      <c r="L453" s="10" t="n">
        <v>172</v>
      </c>
      <c r="M453" s="10" t="n">
        <v>135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11" t="s">
        <v>427</v>
      </c>
      <c r="B454" s="10" t="n">
        <v>860</v>
      </c>
      <c r="C454" s="10" t="n">
        <f aca="false">D454+E454</f>
        <v>858</v>
      </c>
      <c r="D454" s="10" t="n">
        <v>560</v>
      </c>
      <c r="E454" s="10" t="n">
        <v>298</v>
      </c>
      <c r="F454" s="10" t="n">
        <v>420</v>
      </c>
      <c r="G454" s="10" t="n">
        <f aca="false">H454+I454</f>
        <v>420</v>
      </c>
      <c r="H454" s="10" t="n">
        <v>329</v>
      </c>
      <c r="I454" s="10" t="n">
        <v>91</v>
      </c>
      <c r="J454" s="10" t="n">
        <v>440</v>
      </c>
      <c r="K454" s="10" t="n">
        <f aca="false">L454+M454</f>
        <v>438</v>
      </c>
      <c r="L454" s="10" t="n">
        <v>231</v>
      </c>
      <c r="M454" s="10" t="n">
        <v>207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11" t="s">
        <v>428</v>
      </c>
      <c r="B455" s="10" t="n">
        <v>283</v>
      </c>
      <c r="C455" s="10" t="n">
        <f aca="false">D455+E455</f>
        <v>279</v>
      </c>
      <c r="D455" s="10" t="n">
        <v>163</v>
      </c>
      <c r="E455" s="10" t="n">
        <v>116</v>
      </c>
      <c r="F455" s="10" t="n">
        <v>142</v>
      </c>
      <c r="G455" s="10" t="n">
        <f aca="false">H455+I455</f>
        <v>139</v>
      </c>
      <c r="H455" s="10" t="n">
        <v>99</v>
      </c>
      <c r="I455" s="10" t="n">
        <v>40</v>
      </c>
      <c r="J455" s="10" t="n">
        <v>141</v>
      </c>
      <c r="K455" s="10" t="n">
        <f aca="false">L455+M455</f>
        <v>140</v>
      </c>
      <c r="L455" s="10" t="n">
        <v>64</v>
      </c>
      <c r="M455" s="10" t="n">
        <v>76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11" t="s">
        <v>429</v>
      </c>
      <c r="B456" s="10" t="n">
        <v>192</v>
      </c>
      <c r="C456" s="10" t="n">
        <f aca="false">D456+E456</f>
        <v>191</v>
      </c>
      <c r="D456" s="10" t="n">
        <v>127</v>
      </c>
      <c r="E456" s="10" t="n">
        <v>64</v>
      </c>
      <c r="F456" s="10" t="n">
        <v>94</v>
      </c>
      <c r="G456" s="10" t="n">
        <f aca="false">H456+I456</f>
        <v>93</v>
      </c>
      <c r="H456" s="10" t="n">
        <v>71</v>
      </c>
      <c r="I456" s="10" t="n">
        <v>22</v>
      </c>
      <c r="J456" s="10" t="n">
        <v>98</v>
      </c>
      <c r="K456" s="10" t="n">
        <f aca="false">L456+M456</f>
        <v>98</v>
      </c>
      <c r="L456" s="10" t="n">
        <v>56</v>
      </c>
      <c r="M456" s="10" t="n">
        <v>42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11" t="s">
        <v>430</v>
      </c>
      <c r="B457" s="10" t="n">
        <v>341</v>
      </c>
      <c r="C457" s="10" t="n">
        <f aca="false">D457+E457</f>
        <v>317</v>
      </c>
      <c r="D457" s="10" t="n">
        <v>183</v>
      </c>
      <c r="E457" s="10" t="n">
        <v>134</v>
      </c>
      <c r="F457" s="10" t="n">
        <v>164</v>
      </c>
      <c r="G457" s="10" t="n">
        <f aca="false">H457+I457</f>
        <v>150</v>
      </c>
      <c r="H457" s="10" t="n">
        <v>107</v>
      </c>
      <c r="I457" s="10" t="n">
        <v>43</v>
      </c>
      <c r="J457" s="10" t="n">
        <v>177</v>
      </c>
      <c r="K457" s="10" t="n">
        <f aca="false">L457+M457</f>
        <v>167</v>
      </c>
      <c r="L457" s="10" t="n">
        <v>76</v>
      </c>
      <c r="M457" s="10" t="n">
        <v>91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11" t="s">
        <v>431</v>
      </c>
      <c r="B458" s="10" t="n">
        <v>598</v>
      </c>
      <c r="C458" s="10" t="n">
        <f aca="false">D458+E458</f>
        <v>572</v>
      </c>
      <c r="D458" s="10" t="n">
        <v>311</v>
      </c>
      <c r="E458" s="10" t="n">
        <v>261</v>
      </c>
      <c r="F458" s="10" t="n">
        <v>287</v>
      </c>
      <c r="G458" s="10" t="n">
        <f aca="false">H458+I458</f>
        <v>267</v>
      </c>
      <c r="H458" s="10" t="n">
        <v>188</v>
      </c>
      <c r="I458" s="10" t="n">
        <v>79</v>
      </c>
      <c r="J458" s="10" t="n">
        <v>311</v>
      </c>
      <c r="K458" s="10" t="n">
        <f aca="false">L458+M458</f>
        <v>305</v>
      </c>
      <c r="L458" s="10" t="n">
        <v>123</v>
      </c>
      <c r="M458" s="10" t="n">
        <v>182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11" t="s">
        <v>432</v>
      </c>
      <c r="B459" s="10" t="n">
        <v>915</v>
      </c>
      <c r="C459" s="10" t="n">
        <f aca="false">D459+E459</f>
        <v>893</v>
      </c>
      <c r="D459" s="10" t="n">
        <v>539</v>
      </c>
      <c r="E459" s="10" t="n">
        <v>354</v>
      </c>
      <c r="F459" s="10" t="n">
        <v>442</v>
      </c>
      <c r="G459" s="10" t="n">
        <f aca="false">H459+I459</f>
        <v>427</v>
      </c>
      <c r="H459" s="10" t="n">
        <v>317</v>
      </c>
      <c r="I459" s="10" t="n">
        <v>110</v>
      </c>
      <c r="J459" s="10" t="n">
        <v>473</v>
      </c>
      <c r="K459" s="10" t="n">
        <f aca="false">L459+M459</f>
        <v>466</v>
      </c>
      <c r="L459" s="10" t="n">
        <v>222</v>
      </c>
      <c r="M459" s="10" t="n">
        <v>244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11" t="s">
        <v>433</v>
      </c>
      <c r="B460" s="10" t="n">
        <v>856</v>
      </c>
      <c r="C460" s="10" t="n">
        <f aca="false">D460+E460</f>
        <v>834</v>
      </c>
      <c r="D460" s="10" t="n">
        <v>506</v>
      </c>
      <c r="E460" s="10" t="n">
        <v>328</v>
      </c>
      <c r="F460" s="10" t="n">
        <v>411</v>
      </c>
      <c r="G460" s="10" t="n">
        <f aca="false">H460+I460</f>
        <v>393</v>
      </c>
      <c r="H460" s="10" t="n">
        <v>289</v>
      </c>
      <c r="I460" s="10" t="n">
        <v>104</v>
      </c>
      <c r="J460" s="10" t="n">
        <v>445</v>
      </c>
      <c r="K460" s="10" t="n">
        <f aca="false">L460+M460</f>
        <v>441</v>
      </c>
      <c r="L460" s="10" t="n">
        <v>217</v>
      </c>
      <c r="M460" s="10" t="n">
        <v>224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11" t="s">
        <v>434</v>
      </c>
      <c r="B461" s="10" t="n">
        <v>986</v>
      </c>
      <c r="C461" s="10" t="n">
        <f aca="false">D461+E461</f>
        <v>943</v>
      </c>
      <c r="D461" s="10" t="n">
        <v>639</v>
      </c>
      <c r="E461" s="10" t="n">
        <v>304</v>
      </c>
      <c r="F461" s="10" t="n">
        <v>576</v>
      </c>
      <c r="G461" s="10" t="n">
        <f aca="false">H461+I461</f>
        <v>544</v>
      </c>
      <c r="H461" s="10" t="n">
        <v>456</v>
      </c>
      <c r="I461" s="10" t="n">
        <v>88</v>
      </c>
      <c r="J461" s="10" t="n">
        <v>410</v>
      </c>
      <c r="K461" s="10" t="n">
        <f aca="false">L461+M461</f>
        <v>399</v>
      </c>
      <c r="L461" s="10" t="n">
        <v>183</v>
      </c>
      <c r="M461" s="10" t="n">
        <v>216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11" t="s">
        <v>435</v>
      </c>
      <c r="B462" s="10" t="n">
        <v>238</v>
      </c>
      <c r="C462" s="10" t="n">
        <f aca="false">D462+E462</f>
        <v>234</v>
      </c>
      <c r="D462" s="10" t="n">
        <v>149</v>
      </c>
      <c r="E462" s="10" t="n">
        <v>85</v>
      </c>
      <c r="F462" s="10" t="n">
        <v>107</v>
      </c>
      <c r="G462" s="10" t="n">
        <f aca="false">H462+I462</f>
        <v>104</v>
      </c>
      <c r="H462" s="10" t="n">
        <v>86</v>
      </c>
      <c r="I462" s="10" t="n">
        <v>18</v>
      </c>
      <c r="J462" s="10" t="n">
        <v>131</v>
      </c>
      <c r="K462" s="10" t="n">
        <f aca="false">L462+M462</f>
        <v>130</v>
      </c>
      <c r="L462" s="10" t="n">
        <v>63</v>
      </c>
      <c r="M462" s="10" t="n">
        <v>67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11" t="s">
        <v>436</v>
      </c>
      <c r="B463" s="10" t="n">
        <v>1515</v>
      </c>
      <c r="C463" s="10" t="n">
        <f aca="false">D463+E463</f>
        <v>1476</v>
      </c>
      <c r="D463" s="10" t="n">
        <v>888</v>
      </c>
      <c r="E463" s="10" t="n">
        <v>588</v>
      </c>
      <c r="F463" s="10" t="n">
        <v>742</v>
      </c>
      <c r="G463" s="10" t="n">
        <f aca="false">H463+I463</f>
        <v>713</v>
      </c>
      <c r="H463" s="10" t="n">
        <v>522</v>
      </c>
      <c r="I463" s="10" t="n">
        <v>191</v>
      </c>
      <c r="J463" s="10" t="n">
        <v>773</v>
      </c>
      <c r="K463" s="10" t="n">
        <f aca="false">L463+M463</f>
        <v>763</v>
      </c>
      <c r="L463" s="10" t="n">
        <v>366</v>
      </c>
      <c r="M463" s="10" t="n">
        <v>397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11" t="s">
        <v>437</v>
      </c>
      <c r="B464" s="10" t="n">
        <v>887</v>
      </c>
      <c r="C464" s="10" t="n">
        <f aca="false">D464+E464</f>
        <v>839</v>
      </c>
      <c r="D464" s="10" t="n">
        <v>495</v>
      </c>
      <c r="E464" s="10" t="n">
        <v>344</v>
      </c>
      <c r="F464" s="10" t="n">
        <v>438</v>
      </c>
      <c r="G464" s="10" t="n">
        <f aca="false">H464+I464</f>
        <v>402</v>
      </c>
      <c r="H464" s="10" t="n">
        <v>292</v>
      </c>
      <c r="I464" s="10" t="n">
        <v>110</v>
      </c>
      <c r="J464" s="10" t="n">
        <v>449</v>
      </c>
      <c r="K464" s="10" t="n">
        <f aca="false">L464+M464</f>
        <v>437</v>
      </c>
      <c r="L464" s="10" t="n">
        <v>203</v>
      </c>
      <c r="M464" s="10" t="n">
        <v>234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11" t="s">
        <v>438</v>
      </c>
      <c r="B465" s="10" t="n">
        <v>1144</v>
      </c>
      <c r="C465" s="10" t="n">
        <f aca="false">D465+E465</f>
        <v>1122</v>
      </c>
      <c r="D465" s="10" t="n">
        <v>696</v>
      </c>
      <c r="E465" s="10" t="n">
        <v>426</v>
      </c>
      <c r="F465" s="10" t="n">
        <v>566</v>
      </c>
      <c r="G465" s="10" t="n">
        <f aca="false">H465+I465</f>
        <v>552</v>
      </c>
      <c r="H465" s="10" t="n">
        <v>410</v>
      </c>
      <c r="I465" s="10" t="n">
        <v>142</v>
      </c>
      <c r="J465" s="10" t="n">
        <v>578</v>
      </c>
      <c r="K465" s="10" t="n">
        <f aca="false">L465+M465</f>
        <v>570</v>
      </c>
      <c r="L465" s="10" t="n">
        <v>286</v>
      </c>
      <c r="M465" s="10" t="n">
        <v>284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11" t="s">
        <v>439</v>
      </c>
      <c r="B466" s="10" t="n">
        <v>1149</v>
      </c>
      <c r="C466" s="10" t="n">
        <f aca="false">D466+E466</f>
        <v>1137</v>
      </c>
      <c r="D466" s="10" t="n">
        <v>700</v>
      </c>
      <c r="E466" s="10" t="n">
        <v>437</v>
      </c>
      <c r="F466" s="10" t="n">
        <v>561</v>
      </c>
      <c r="G466" s="10" t="n">
        <f aca="false">H466+I466</f>
        <v>551</v>
      </c>
      <c r="H466" s="10" t="n">
        <v>418</v>
      </c>
      <c r="I466" s="10" t="n">
        <v>133</v>
      </c>
      <c r="J466" s="10" t="n">
        <v>588</v>
      </c>
      <c r="K466" s="10" t="n">
        <f aca="false">L466+M466</f>
        <v>586</v>
      </c>
      <c r="L466" s="10" t="n">
        <v>282</v>
      </c>
      <c r="M466" s="10" t="n">
        <v>304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11" t="s">
        <v>440</v>
      </c>
      <c r="B467" s="10" t="n">
        <v>560</v>
      </c>
      <c r="C467" s="10" t="n">
        <f aca="false">D467+E467</f>
        <v>540</v>
      </c>
      <c r="D467" s="10" t="n">
        <v>344</v>
      </c>
      <c r="E467" s="10" t="n">
        <v>196</v>
      </c>
      <c r="F467" s="10" t="n">
        <v>282</v>
      </c>
      <c r="G467" s="10" t="n">
        <f aca="false">H467+I467</f>
        <v>269</v>
      </c>
      <c r="H467" s="10" t="n">
        <v>204</v>
      </c>
      <c r="I467" s="10" t="n">
        <v>65</v>
      </c>
      <c r="J467" s="10" t="n">
        <v>278</v>
      </c>
      <c r="K467" s="10" t="n">
        <f aca="false">L467+M467</f>
        <v>271</v>
      </c>
      <c r="L467" s="10" t="n">
        <v>140</v>
      </c>
      <c r="M467" s="10" t="n">
        <v>131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11" t="s">
        <v>441</v>
      </c>
      <c r="B468" s="10" t="n">
        <v>716</v>
      </c>
      <c r="C468" s="10" t="n">
        <f aca="false">D468+E468</f>
        <v>710</v>
      </c>
      <c r="D468" s="10" t="n">
        <v>396</v>
      </c>
      <c r="E468" s="10" t="n">
        <v>314</v>
      </c>
      <c r="F468" s="10" t="n">
        <v>345</v>
      </c>
      <c r="G468" s="10" t="n">
        <f aca="false">H468+I468</f>
        <v>342</v>
      </c>
      <c r="H468" s="10" t="n">
        <v>233</v>
      </c>
      <c r="I468" s="10" t="n">
        <v>109</v>
      </c>
      <c r="J468" s="10" t="n">
        <v>371</v>
      </c>
      <c r="K468" s="10" t="n">
        <f aca="false">L468+M468</f>
        <v>368</v>
      </c>
      <c r="L468" s="10" t="n">
        <v>163</v>
      </c>
      <c r="M468" s="10" t="n">
        <v>205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11" t="s">
        <v>442</v>
      </c>
      <c r="B469" s="10" t="n">
        <v>377</v>
      </c>
      <c r="C469" s="10" t="n">
        <f aca="false">D469+E469</f>
        <v>331</v>
      </c>
      <c r="D469" s="10" t="n">
        <v>229</v>
      </c>
      <c r="E469" s="10" t="n">
        <v>102</v>
      </c>
      <c r="F469" s="10" t="n">
        <v>204</v>
      </c>
      <c r="G469" s="10" t="n">
        <f aca="false">H469+I469</f>
        <v>161</v>
      </c>
      <c r="H469" s="10" t="n">
        <v>132</v>
      </c>
      <c r="I469" s="10" t="n">
        <v>29</v>
      </c>
      <c r="J469" s="10" t="n">
        <v>173</v>
      </c>
      <c r="K469" s="10" t="n">
        <f aca="false">L469+M469</f>
        <v>170</v>
      </c>
      <c r="L469" s="10" t="n">
        <v>97</v>
      </c>
      <c r="M469" s="10" t="n">
        <v>73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11" t="s">
        <v>443</v>
      </c>
      <c r="B470" s="10" t="n">
        <v>319</v>
      </c>
      <c r="C470" s="10" t="n">
        <f aca="false">D470+E470</f>
        <v>304</v>
      </c>
      <c r="D470" s="10" t="n">
        <v>207</v>
      </c>
      <c r="E470" s="10" t="n">
        <v>97</v>
      </c>
      <c r="F470" s="10" t="n">
        <v>156</v>
      </c>
      <c r="G470" s="10" t="n">
        <f aca="false">H470+I470</f>
        <v>147</v>
      </c>
      <c r="H470" s="10" t="n">
        <v>123</v>
      </c>
      <c r="I470" s="10" t="n">
        <v>24</v>
      </c>
      <c r="J470" s="10" t="n">
        <v>163</v>
      </c>
      <c r="K470" s="10" t="n">
        <f aca="false">L470+M470</f>
        <v>157</v>
      </c>
      <c r="L470" s="10" t="n">
        <v>84</v>
      </c>
      <c r="M470" s="10" t="n">
        <v>73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11" t="s">
        <v>444</v>
      </c>
      <c r="B471" s="10" t="n">
        <v>220</v>
      </c>
      <c r="C471" s="10" t="n">
        <f aca="false">D471+E471</f>
        <v>208</v>
      </c>
      <c r="D471" s="10" t="n">
        <v>133</v>
      </c>
      <c r="E471" s="10" t="n">
        <v>75</v>
      </c>
      <c r="F471" s="10" t="n">
        <v>106</v>
      </c>
      <c r="G471" s="10" t="n">
        <f aca="false">H471+I471</f>
        <v>101</v>
      </c>
      <c r="H471" s="10" t="n">
        <v>78</v>
      </c>
      <c r="I471" s="10" t="n">
        <v>23</v>
      </c>
      <c r="J471" s="10" t="n">
        <v>114</v>
      </c>
      <c r="K471" s="10" t="n">
        <f aca="false">L471+M471</f>
        <v>107</v>
      </c>
      <c r="L471" s="10" t="n">
        <v>55</v>
      </c>
      <c r="M471" s="10" t="n">
        <v>52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11" t="s">
        <v>445</v>
      </c>
      <c r="B472" s="10" t="n">
        <v>988</v>
      </c>
      <c r="C472" s="10" t="n">
        <f aca="false">D472+E472</f>
        <v>964</v>
      </c>
      <c r="D472" s="10" t="n">
        <v>666</v>
      </c>
      <c r="E472" s="10" t="n">
        <v>298</v>
      </c>
      <c r="F472" s="10" t="n">
        <v>503</v>
      </c>
      <c r="G472" s="10" t="n">
        <f aca="false">H472+I472</f>
        <v>489</v>
      </c>
      <c r="H472" s="10" t="n">
        <v>420</v>
      </c>
      <c r="I472" s="10" t="n">
        <v>69</v>
      </c>
      <c r="J472" s="10" t="n">
        <v>485</v>
      </c>
      <c r="K472" s="10" t="n">
        <f aca="false">L472+M472</f>
        <v>475</v>
      </c>
      <c r="L472" s="10" t="n">
        <v>246</v>
      </c>
      <c r="M472" s="10" t="n">
        <v>229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11" t="s">
        <v>446</v>
      </c>
      <c r="B473" s="10" t="n">
        <v>2064</v>
      </c>
      <c r="C473" s="10" t="n">
        <f aca="false">D473+E473</f>
        <v>2008</v>
      </c>
      <c r="D473" s="10" t="n">
        <v>1279</v>
      </c>
      <c r="E473" s="10" t="n">
        <v>729</v>
      </c>
      <c r="F473" s="10" t="n">
        <v>977</v>
      </c>
      <c r="G473" s="10" t="n">
        <f aca="false">H473+I473</f>
        <v>940</v>
      </c>
      <c r="H473" s="10" t="n">
        <v>741</v>
      </c>
      <c r="I473" s="10" t="n">
        <v>199</v>
      </c>
      <c r="J473" s="10" t="n">
        <v>1087</v>
      </c>
      <c r="K473" s="10" t="n">
        <f aca="false">L473+M473</f>
        <v>1068</v>
      </c>
      <c r="L473" s="10" t="n">
        <v>538</v>
      </c>
      <c r="M473" s="10" t="n">
        <v>530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11" t="s">
        <v>447</v>
      </c>
      <c r="B474" s="10" t="n">
        <v>1564</v>
      </c>
      <c r="C474" s="10" t="n">
        <f aca="false">D474+E474</f>
        <v>1539</v>
      </c>
      <c r="D474" s="10" t="n">
        <v>880</v>
      </c>
      <c r="E474" s="10" t="n">
        <v>659</v>
      </c>
      <c r="F474" s="10" t="n">
        <v>776</v>
      </c>
      <c r="G474" s="10" t="n">
        <f aca="false">H474+I474</f>
        <v>757</v>
      </c>
      <c r="H474" s="10" t="n">
        <v>569</v>
      </c>
      <c r="I474" s="10" t="n">
        <v>188</v>
      </c>
      <c r="J474" s="10" t="n">
        <v>788</v>
      </c>
      <c r="K474" s="10" t="n">
        <f aca="false">L474+M474</f>
        <v>782</v>
      </c>
      <c r="L474" s="10" t="n">
        <v>311</v>
      </c>
      <c r="M474" s="10" t="n">
        <v>471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11" t="s">
        <v>448</v>
      </c>
      <c r="B475" s="10" t="n">
        <v>172</v>
      </c>
      <c r="C475" s="10" t="n">
        <f aca="false">D475+E475</f>
        <v>169</v>
      </c>
      <c r="D475" s="10" t="n">
        <v>117</v>
      </c>
      <c r="E475" s="10" t="n">
        <v>52</v>
      </c>
      <c r="F475" s="10" t="n">
        <v>83</v>
      </c>
      <c r="G475" s="10" t="n">
        <f aca="false">H475+I475</f>
        <v>82</v>
      </c>
      <c r="H475" s="10" t="n">
        <v>68</v>
      </c>
      <c r="I475" s="10" t="n">
        <v>14</v>
      </c>
      <c r="J475" s="10" t="n">
        <v>89</v>
      </c>
      <c r="K475" s="10" t="n">
        <f aca="false">L475+M475</f>
        <v>87</v>
      </c>
      <c r="L475" s="10" t="n">
        <v>49</v>
      </c>
      <c r="M475" s="10" t="n">
        <v>38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11" t="s">
        <v>449</v>
      </c>
      <c r="B476" s="10" t="n">
        <v>764</v>
      </c>
      <c r="C476" s="10" t="n">
        <f aca="false">D476+E476</f>
        <v>740</v>
      </c>
      <c r="D476" s="10" t="n">
        <v>491</v>
      </c>
      <c r="E476" s="10" t="n">
        <v>249</v>
      </c>
      <c r="F476" s="10" t="n">
        <v>372</v>
      </c>
      <c r="G476" s="10" t="n">
        <f aca="false">H476+I476</f>
        <v>355</v>
      </c>
      <c r="H476" s="10" t="n">
        <v>277</v>
      </c>
      <c r="I476" s="10" t="n">
        <v>78</v>
      </c>
      <c r="J476" s="10" t="n">
        <v>392</v>
      </c>
      <c r="K476" s="10" t="n">
        <f aca="false">L476+M476</f>
        <v>385</v>
      </c>
      <c r="L476" s="10" t="n">
        <v>214</v>
      </c>
      <c r="M476" s="10" t="n">
        <v>171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11" t="s">
        <v>450</v>
      </c>
      <c r="B477" s="10" t="n">
        <v>814</v>
      </c>
      <c r="C477" s="10" t="n">
        <f aca="false">D477+E477</f>
        <v>804</v>
      </c>
      <c r="D477" s="10" t="n">
        <v>415</v>
      </c>
      <c r="E477" s="10" t="n">
        <v>389</v>
      </c>
      <c r="F477" s="10" t="n">
        <v>369</v>
      </c>
      <c r="G477" s="10" t="n">
        <f aca="false">H477+I477</f>
        <v>362</v>
      </c>
      <c r="H477" s="10" t="n">
        <v>245</v>
      </c>
      <c r="I477" s="10" t="n">
        <v>117</v>
      </c>
      <c r="J477" s="10" t="n">
        <v>445</v>
      </c>
      <c r="K477" s="10" t="n">
        <f aca="false">L477+M477</f>
        <v>442</v>
      </c>
      <c r="L477" s="10" t="n">
        <v>170</v>
      </c>
      <c r="M477" s="10" t="n">
        <v>272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11" t="s">
        <v>451</v>
      </c>
      <c r="B478" s="10" t="n">
        <v>1525</v>
      </c>
      <c r="C478" s="10" t="n">
        <f aca="false">D478+E478</f>
        <v>1508</v>
      </c>
      <c r="D478" s="10" t="n">
        <v>880</v>
      </c>
      <c r="E478" s="10" t="n">
        <v>628</v>
      </c>
      <c r="F478" s="10" t="n">
        <v>753</v>
      </c>
      <c r="G478" s="10" t="n">
        <f aca="false">H478+I478</f>
        <v>738</v>
      </c>
      <c r="H478" s="10" t="n">
        <v>534</v>
      </c>
      <c r="I478" s="10" t="n">
        <v>204</v>
      </c>
      <c r="J478" s="10" t="n">
        <v>772</v>
      </c>
      <c r="K478" s="10" t="n">
        <f aca="false">L478+M478</f>
        <v>770</v>
      </c>
      <c r="L478" s="10" t="n">
        <v>346</v>
      </c>
      <c r="M478" s="10" t="n">
        <v>424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11" t="s">
        <v>452</v>
      </c>
      <c r="B479" s="10" t="n">
        <v>492</v>
      </c>
      <c r="C479" s="10" t="n">
        <f aca="false">D479+E479</f>
        <v>469</v>
      </c>
      <c r="D479" s="10" t="n">
        <v>317</v>
      </c>
      <c r="E479" s="10" t="n">
        <v>152</v>
      </c>
      <c r="F479" s="10" t="n">
        <v>239</v>
      </c>
      <c r="G479" s="10" t="n">
        <f aca="false">H479+I479</f>
        <v>226</v>
      </c>
      <c r="H479" s="10" t="n">
        <v>201</v>
      </c>
      <c r="I479" s="10" t="n">
        <v>25</v>
      </c>
      <c r="J479" s="10" t="n">
        <v>253</v>
      </c>
      <c r="K479" s="10" t="n">
        <f aca="false">L479+M479</f>
        <v>243</v>
      </c>
      <c r="L479" s="10" t="n">
        <v>116</v>
      </c>
      <c r="M479" s="10" t="n">
        <v>127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11" t="s">
        <v>453</v>
      </c>
      <c r="B480" s="10" t="n">
        <v>321</v>
      </c>
      <c r="C480" s="10" t="n">
        <f aca="false">D480+E480</f>
        <v>317</v>
      </c>
      <c r="D480" s="10" t="n">
        <v>200</v>
      </c>
      <c r="E480" s="10" t="n">
        <v>117</v>
      </c>
      <c r="F480" s="10" t="n">
        <v>153</v>
      </c>
      <c r="G480" s="10" t="n">
        <f aca="false">H480+I480</f>
        <v>150</v>
      </c>
      <c r="H480" s="10" t="n">
        <v>111</v>
      </c>
      <c r="I480" s="10" t="n">
        <v>39</v>
      </c>
      <c r="J480" s="10" t="n">
        <v>168</v>
      </c>
      <c r="K480" s="10" t="n">
        <f aca="false">L480+M480</f>
        <v>167</v>
      </c>
      <c r="L480" s="10" t="n">
        <v>89</v>
      </c>
      <c r="M480" s="10" t="n">
        <v>78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11" t="s">
        <v>454</v>
      </c>
      <c r="B481" s="10" t="n">
        <v>743</v>
      </c>
      <c r="C481" s="10" t="n">
        <f aca="false">D481+E481</f>
        <v>715</v>
      </c>
      <c r="D481" s="10" t="n">
        <v>461</v>
      </c>
      <c r="E481" s="10" t="n">
        <v>254</v>
      </c>
      <c r="F481" s="10" t="n">
        <v>372</v>
      </c>
      <c r="G481" s="10" t="n">
        <f aca="false">H481+I481</f>
        <v>354</v>
      </c>
      <c r="H481" s="10" t="n">
        <v>283</v>
      </c>
      <c r="I481" s="10" t="n">
        <v>71</v>
      </c>
      <c r="J481" s="10" t="n">
        <v>371</v>
      </c>
      <c r="K481" s="10" t="n">
        <f aca="false">L481+M481</f>
        <v>361</v>
      </c>
      <c r="L481" s="10" t="n">
        <v>178</v>
      </c>
      <c r="M481" s="10" t="n">
        <v>183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11" t="s">
        <v>455</v>
      </c>
      <c r="B482" s="10" t="n">
        <v>626</v>
      </c>
      <c r="C482" s="10" t="n">
        <f aca="false">D482+E482</f>
        <v>611</v>
      </c>
      <c r="D482" s="10" t="n">
        <v>391</v>
      </c>
      <c r="E482" s="10" t="n">
        <v>220</v>
      </c>
      <c r="F482" s="10" t="n">
        <v>334</v>
      </c>
      <c r="G482" s="10" t="n">
        <f aca="false">H482+I482</f>
        <v>322</v>
      </c>
      <c r="H482" s="10" t="n">
        <v>259</v>
      </c>
      <c r="I482" s="10" t="n">
        <v>63</v>
      </c>
      <c r="J482" s="10" t="n">
        <v>292</v>
      </c>
      <c r="K482" s="10" t="n">
        <f aca="false">L482+M482</f>
        <v>289</v>
      </c>
      <c r="L482" s="10" t="n">
        <v>132</v>
      </c>
      <c r="M482" s="10" t="n">
        <v>157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11" t="s">
        <v>456</v>
      </c>
      <c r="B483" s="10" t="n">
        <v>559</v>
      </c>
      <c r="C483" s="10" t="n">
        <f aca="false">D483+E483</f>
        <v>543</v>
      </c>
      <c r="D483" s="10" t="n">
        <v>483</v>
      </c>
      <c r="E483" s="10" t="n">
        <v>60</v>
      </c>
      <c r="F483" s="10" t="n">
        <v>455</v>
      </c>
      <c r="G483" s="10" t="n">
        <f aca="false">H483+I483</f>
        <v>442</v>
      </c>
      <c r="H483" s="10" t="n">
        <v>429</v>
      </c>
      <c r="I483" s="10" t="n">
        <v>13</v>
      </c>
      <c r="J483" s="10" t="n">
        <v>104</v>
      </c>
      <c r="K483" s="10" t="n">
        <f aca="false">L483+M483</f>
        <v>101</v>
      </c>
      <c r="L483" s="10" t="n">
        <v>54</v>
      </c>
      <c r="M483" s="10" t="n">
        <v>47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11" t="s">
        <v>457</v>
      </c>
      <c r="B484" s="10" t="n">
        <v>435</v>
      </c>
      <c r="C484" s="10" t="n">
        <f aca="false">D484+E484</f>
        <v>426</v>
      </c>
      <c r="D484" s="10" t="n">
        <v>286</v>
      </c>
      <c r="E484" s="10" t="n">
        <v>140</v>
      </c>
      <c r="F484" s="10" t="n">
        <v>221</v>
      </c>
      <c r="G484" s="10" t="n">
        <f aca="false">H484+I484</f>
        <v>213</v>
      </c>
      <c r="H484" s="10" t="n">
        <v>171</v>
      </c>
      <c r="I484" s="10" t="n">
        <v>42</v>
      </c>
      <c r="J484" s="10" t="n">
        <v>214</v>
      </c>
      <c r="K484" s="10" t="n">
        <f aca="false">L484+M484</f>
        <v>213</v>
      </c>
      <c r="L484" s="10" t="n">
        <v>115</v>
      </c>
      <c r="M484" s="10" t="n">
        <v>98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11" t="s">
        <v>458</v>
      </c>
      <c r="B485" s="10" t="n">
        <v>291</v>
      </c>
      <c r="C485" s="10" t="n">
        <f aca="false">D485+E485</f>
        <v>279</v>
      </c>
      <c r="D485" s="10" t="n">
        <v>195</v>
      </c>
      <c r="E485" s="10" t="n">
        <v>84</v>
      </c>
      <c r="F485" s="10" t="n">
        <v>147</v>
      </c>
      <c r="G485" s="10" t="n">
        <f aca="false">H485+I485</f>
        <v>137</v>
      </c>
      <c r="H485" s="10" t="n">
        <v>112</v>
      </c>
      <c r="I485" s="10" t="n">
        <v>25</v>
      </c>
      <c r="J485" s="10" t="n">
        <v>144</v>
      </c>
      <c r="K485" s="10" t="n">
        <f aca="false">L485+M485</f>
        <v>142</v>
      </c>
      <c r="L485" s="10" t="n">
        <v>83</v>
      </c>
      <c r="M485" s="10" t="n">
        <v>59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11" t="s">
        <v>459</v>
      </c>
      <c r="B486" s="10" t="n">
        <v>1344</v>
      </c>
      <c r="C486" s="10" t="n">
        <f aca="false">D486+E486</f>
        <v>1311</v>
      </c>
      <c r="D486" s="10" t="n">
        <v>828</v>
      </c>
      <c r="E486" s="10" t="n">
        <v>483</v>
      </c>
      <c r="F486" s="10" t="n">
        <v>659</v>
      </c>
      <c r="G486" s="10" t="n">
        <f aca="false">H486+I486</f>
        <v>638</v>
      </c>
      <c r="H486" s="10" t="n">
        <v>483</v>
      </c>
      <c r="I486" s="10" t="n">
        <v>155</v>
      </c>
      <c r="J486" s="10" t="n">
        <v>685</v>
      </c>
      <c r="K486" s="10" t="n">
        <f aca="false">L486+M486</f>
        <v>673</v>
      </c>
      <c r="L486" s="10" t="n">
        <v>345</v>
      </c>
      <c r="M486" s="10" t="n">
        <v>328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11" t="s">
        <v>460</v>
      </c>
      <c r="B487" s="10" t="n">
        <v>1458</v>
      </c>
      <c r="C487" s="10" t="n">
        <f aca="false">D487+E487</f>
        <v>1428</v>
      </c>
      <c r="D487" s="10" t="n">
        <v>926</v>
      </c>
      <c r="E487" s="10" t="n">
        <v>502</v>
      </c>
      <c r="F487" s="10" t="n">
        <v>698</v>
      </c>
      <c r="G487" s="10" t="n">
        <f aca="false">H487+I487</f>
        <v>676</v>
      </c>
      <c r="H487" s="10" t="n">
        <v>552</v>
      </c>
      <c r="I487" s="10" t="n">
        <v>124</v>
      </c>
      <c r="J487" s="10" t="n">
        <v>760</v>
      </c>
      <c r="K487" s="10" t="n">
        <f aca="false">L487+M487</f>
        <v>752</v>
      </c>
      <c r="L487" s="10" t="n">
        <v>374</v>
      </c>
      <c r="M487" s="10" t="n">
        <v>378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11" t="s">
        <v>461</v>
      </c>
      <c r="B488" s="10" t="n">
        <v>1162</v>
      </c>
      <c r="C488" s="10" t="n">
        <f aca="false">D488+E488</f>
        <v>1122</v>
      </c>
      <c r="D488" s="10" t="n">
        <v>746</v>
      </c>
      <c r="E488" s="10" t="n">
        <v>376</v>
      </c>
      <c r="F488" s="10" t="n">
        <v>549</v>
      </c>
      <c r="G488" s="10" t="n">
        <f aca="false">H488+I488</f>
        <v>519</v>
      </c>
      <c r="H488" s="10" t="n">
        <v>421</v>
      </c>
      <c r="I488" s="10" t="n">
        <v>98</v>
      </c>
      <c r="J488" s="10" t="n">
        <v>613</v>
      </c>
      <c r="K488" s="10" t="n">
        <f aca="false">L488+M488</f>
        <v>603</v>
      </c>
      <c r="L488" s="10" t="n">
        <v>325</v>
      </c>
      <c r="M488" s="10" t="n">
        <v>278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11" t="s">
        <v>462</v>
      </c>
      <c r="B489" s="10" t="n">
        <v>973</v>
      </c>
      <c r="C489" s="10" t="n">
        <f aca="false">D489+E489</f>
        <v>936</v>
      </c>
      <c r="D489" s="10" t="n">
        <v>629</v>
      </c>
      <c r="E489" s="10" t="n">
        <v>307</v>
      </c>
      <c r="F489" s="10" t="n">
        <v>502</v>
      </c>
      <c r="G489" s="10" t="n">
        <f aca="false">H489+I489</f>
        <v>471</v>
      </c>
      <c r="H489" s="10" t="n">
        <v>376</v>
      </c>
      <c r="I489" s="10" t="n">
        <v>95</v>
      </c>
      <c r="J489" s="10" t="n">
        <v>471</v>
      </c>
      <c r="K489" s="10" t="n">
        <f aca="false">L489+M489</f>
        <v>465</v>
      </c>
      <c r="L489" s="10" t="n">
        <v>253</v>
      </c>
      <c r="M489" s="10" t="n">
        <v>212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4" customFormat="true" ht="13.5" hidden="false" customHeight="false" outlineLevel="0" collapsed="false">
      <c r="A490" s="14" t="s">
        <v>220</v>
      </c>
      <c r="B490" s="15" t="n">
        <f aca="false">SUM(B446:B489)</f>
        <v>34101</v>
      </c>
      <c r="C490" s="15" t="n">
        <f aca="false">SUM(C446:C489)</f>
        <v>33137</v>
      </c>
      <c r="D490" s="15" t="n">
        <f aca="false">SUM(D446:D489)</f>
        <v>21047</v>
      </c>
      <c r="E490" s="15" t="n">
        <f aca="false">SUM(E446:E489)</f>
        <v>12090</v>
      </c>
      <c r="F490" s="15" t="n">
        <f aca="false">SUM(F446:F489)</f>
        <v>17054</v>
      </c>
      <c r="G490" s="15" t="n">
        <f aca="false">SUM(G446:G489)</f>
        <v>16351</v>
      </c>
      <c r="H490" s="15" t="n">
        <f aca="false">SUM(H446:H489)</f>
        <v>12765</v>
      </c>
      <c r="I490" s="15" t="n">
        <f aca="false">SUM(I446:I489)</f>
        <v>3586</v>
      </c>
      <c r="J490" s="15" t="n">
        <f aca="false">SUM(J446:J489)</f>
        <v>17047</v>
      </c>
      <c r="K490" s="15" t="n">
        <f aca="false">SUM(K446:K489)</f>
        <v>16786</v>
      </c>
      <c r="L490" s="15" t="n">
        <f aca="false">SUM(L446:L489)</f>
        <v>8282</v>
      </c>
      <c r="M490" s="15" t="n">
        <f aca="false">SUM(M446:M489)</f>
        <v>8504</v>
      </c>
    </row>
    <row r="491" s="14" customFormat="true" ht="13.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s="14" customFormat="true" ht="13.5" hidden="false" customHeight="false" outlineLevel="0" collapsed="false">
      <c r="A492" s="14" t="s">
        <v>463</v>
      </c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s="14" customFormat="true" ht="13.5" hidden="false" customHeight="false" outlineLevel="0" collapsed="false">
      <c r="A493" s="4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3.5" hidden="false" customHeight="false" outlineLevel="0" collapsed="false">
      <c r="A494" s="11" t="s">
        <v>464</v>
      </c>
      <c r="B494" s="10" t="n">
        <v>747</v>
      </c>
      <c r="C494" s="10" t="n">
        <f aca="false">D494+E494</f>
        <v>747</v>
      </c>
      <c r="D494" s="10" t="n">
        <v>477</v>
      </c>
      <c r="E494" s="10" t="n">
        <v>270</v>
      </c>
      <c r="F494" s="10" t="n">
        <v>370</v>
      </c>
      <c r="G494" s="10" t="n">
        <f aca="false">H494+I494</f>
        <v>370</v>
      </c>
      <c r="H494" s="10" t="n">
        <v>276</v>
      </c>
      <c r="I494" s="10" t="n">
        <v>94</v>
      </c>
      <c r="J494" s="10" t="n">
        <v>377</v>
      </c>
      <c r="K494" s="10" t="n">
        <f aca="false">L494+M494</f>
        <v>377</v>
      </c>
      <c r="L494" s="10" t="n">
        <v>201</v>
      </c>
      <c r="M494" s="10" t="n">
        <v>176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11" t="s">
        <v>465</v>
      </c>
      <c r="B495" s="10" t="n">
        <v>492</v>
      </c>
      <c r="C495" s="10" t="n">
        <f aca="false">D495+E495</f>
        <v>491</v>
      </c>
      <c r="D495" s="10" t="n">
        <v>335</v>
      </c>
      <c r="E495" s="10" t="n">
        <v>156</v>
      </c>
      <c r="F495" s="10" t="n">
        <v>243</v>
      </c>
      <c r="G495" s="10" t="n">
        <f aca="false">H495+I495</f>
        <v>242</v>
      </c>
      <c r="H495" s="10" t="n">
        <v>202</v>
      </c>
      <c r="I495" s="10" t="n">
        <v>40</v>
      </c>
      <c r="J495" s="10" t="n">
        <v>249</v>
      </c>
      <c r="K495" s="10" t="n">
        <f aca="false">L495+M495</f>
        <v>249</v>
      </c>
      <c r="L495" s="10" t="n">
        <v>133</v>
      </c>
      <c r="M495" s="10" t="n">
        <v>116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11" t="s">
        <v>466</v>
      </c>
      <c r="B496" s="10" t="n">
        <v>393</v>
      </c>
      <c r="C496" s="10" t="n">
        <f aca="false">D496+E496</f>
        <v>392</v>
      </c>
      <c r="D496" s="10" t="n">
        <v>273</v>
      </c>
      <c r="E496" s="10" t="n">
        <v>119</v>
      </c>
      <c r="F496" s="10" t="n">
        <v>195</v>
      </c>
      <c r="G496" s="10" t="n">
        <f aca="false">H496+I496</f>
        <v>194</v>
      </c>
      <c r="H496" s="10" t="n">
        <v>161</v>
      </c>
      <c r="I496" s="10" t="n">
        <v>33</v>
      </c>
      <c r="J496" s="10" t="n">
        <v>198</v>
      </c>
      <c r="K496" s="10" t="n">
        <f aca="false">L496+M496</f>
        <v>198</v>
      </c>
      <c r="L496" s="10" t="n">
        <v>112</v>
      </c>
      <c r="M496" s="10" t="n">
        <v>86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11" t="s">
        <v>467</v>
      </c>
      <c r="B497" s="10" t="n">
        <v>442</v>
      </c>
      <c r="C497" s="10" t="n">
        <f aca="false">D497+E497</f>
        <v>442</v>
      </c>
      <c r="D497" s="10" t="n">
        <v>293</v>
      </c>
      <c r="E497" s="10" t="n">
        <v>149</v>
      </c>
      <c r="F497" s="10" t="n">
        <v>214</v>
      </c>
      <c r="G497" s="10" t="n">
        <f aca="false">H497+I497</f>
        <v>214</v>
      </c>
      <c r="H497" s="10" t="n">
        <v>168</v>
      </c>
      <c r="I497" s="10" t="n">
        <v>46</v>
      </c>
      <c r="J497" s="10" t="n">
        <v>228</v>
      </c>
      <c r="K497" s="10" t="n">
        <f aca="false">L497+M497</f>
        <v>228</v>
      </c>
      <c r="L497" s="10" t="n">
        <v>125</v>
      </c>
      <c r="M497" s="10" t="n">
        <v>103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11" t="s">
        <v>468</v>
      </c>
      <c r="B498" s="10" t="n">
        <v>745</v>
      </c>
      <c r="C498" s="10" t="n">
        <f aca="false">D498+E498</f>
        <v>741</v>
      </c>
      <c r="D498" s="10" t="n">
        <v>480</v>
      </c>
      <c r="E498" s="10" t="n">
        <v>261</v>
      </c>
      <c r="F498" s="10" t="n">
        <v>346</v>
      </c>
      <c r="G498" s="10" t="n">
        <f aca="false">H498+I498</f>
        <v>343</v>
      </c>
      <c r="H498" s="10" t="n">
        <v>267</v>
      </c>
      <c r="I498" s="10" t="n">
        <v>76</v>
      </c>
      <c r="J498" s="10" t="n">
        <v>399</v>
      </c>
      <c r="K498" s="10" t="n">
        <f aca="false">L498+M498</f>
        <v>398</v>
      </c>
      <c r="L498" s="10" t="n">
        <v>213</v>
      </c>
      <c r="M498" s="10" t="n">
        <v>185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11" t="s">
        <v>469</v>
      </c>
      <c r="B499" s="10" t="n">
        <v>193</v>
      </c>
      <c r="C499" s="10" t="n">
        <f aca="false">D499+E499</f>
        <v>193</v>
      </c>
      <c r="D499" s="10" t="n">
        <v>137</v>
      </c>
      <c r="E499" s="10" t="n">
        <v>56</v>
      </c>
      <c r="F499" s="10" t="n">
        <v>94</v>
      </c>
      <c r="G499" s="10" t="n">
        <f aca="false">H499+I499</f>
        <v>94</v>
      </c>
      <c r="H499" s="10" t="n">
        <v>72</v>
      </c>
      <c r="I499" s="10" t="n">
        <v>22</v>
      </c>
      <c r="J499" s="10" t="n">
        <v>99</v>
      </c>
      <c r="K499" s="10" t="n">
        <f aca="false">L499+M499</f>
        <v>99</v>
      </c>
      <c r="L499" s="10" t="n">
        <v>65</v>
      </c>
      <c r="M499" s="10" t="n">
        <v>34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11" t="s">
        <v>470</v>
      </c>
      <c r="B500" s="10" t="n">
        <v>1452</v>
      </c>
      <c r="C500" s="10" t="n">
        <f aca="false">D500+E500</f>
        <v>1451</v>
      </c>
      <c r="D500" s="10" t="n">
        <v>988</v>
      </c>
      <c r="E500" s="10" t="n">
        <v>463</v>
      </c>
      <c r="F500" s="10" t="n">
        <v>708</v>
      </c>
      <c r="G500" s="10" t="n">
        <f aca="false">H500+I500</f>
        <v>707</v>
      </c>
      <c r="H500" s="10" t="n">
        <v>580</v>
      </c>
      <c r="I500" s="10" t="n">
        <v>127</v>
      </c>
      <c r="J500" s="10" t="n">
        <v>744</v>
      </c>
      <c r="K500" s="10" t="n">
        <f aca="false">L500+M500</f>
        <v>744</v>
      </c>
      <c r="L500" s="10" t="n">
        <v>408</v>
      </c>
      <c r="M500" s="10" t="n">
        <v>336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11" t="s">
        <v>471</v>
      </c>
      <c r="B501" s="10" t="n">
        <v>845</v>
      </c>
      <c r="C501" s="10" t="n">
        <f aca="false">D501+E501</f>
        <v>842</v>
      </c>
      <c r="D501" s="10" t="n">
        <v>605</v>
      </c>
      <c r="E501" s="10" t="n">
        <v>237</v>
      </c>
      <c r="F501" s="10" t="n">
        <v>422</v>
      </c>
      <c r="G501" s="10" t="n">
        <f aca="false">H501+I501</f>
        <v>421</v>
      </c>
      <c r="H501" s="10" t="n">
        <v>350</v>
      </c>
      <c r="I501" s="10" t="n">
        <v>71</v>
      </c>
      <c r="J501" s="10" t="n">
        <v>423</v>
      </c>
      <c r="K501" s="10" t="n">
        <f aca="false">L501+M501</f>
        <v>421</v>
      </c>
      <c r="L501" s="10" t="n">
        <v>255</v>
      </c>
      <c r="M501" s="10" t="n">
        <v>166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11" t="s">
        <v>472</v>
      </c>
      <c r="B502" s="10" t="n">
        <v>226</v>
      </c>
      <c r="C502" s="10" t="n">
        <f aca="false">D502+E502</f>
        <v>226</v>
      </c>
      <c r="D502" s="10" t="n">
        <v>159</v>
      </c>
      <c r="E502" s="10" t="n">
        <v>67</v>
      </c>
      <c r="F502" s="10" t="n">
        <v>112</v>
      </c>
      <c r="G502" s="10" t="n">
        <f aca="false">H502+I502</f>
        <v>112</v>
      </c>
      <c r="H502" s="10" t="n">
        <v>93</v>
      </c>
      <c r="I502" s="10" t="n">
        <v>19</v>
      </c>
      <c r="J502" s="10" t="n">
        <v>114</v>
      </c>
      <c r="K502" s="10" t="n">
        <f aca="false">L502+M502</f>
        <v>114</v>
      </c>
      <c r="L502" s="10" t="n">
        <v>66</v>
      </c>
      <c r="M502" s="10" t="n">
        <v>48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11" t="s">
        <v>473</v>
      </c>
      <c r="B503" s="10" t="n">
        <v>1677</v>
      </c>
      <c r="C503" s="10" t="n">
        <f aca="false">D503+E503</f>
        <v>1671</v>
      </c>
      <c r="D503" s="10" t="n">
        <v>1143</v>
      </c>
      <c r="E503" s="10" t="n">
        <v>528</v>
      </c>
      <c r="F503" s="10" t="n">
        <v>832</v>
      </c>
      <c r="G503" s="10" t="n">
        <f aca="false">H503+I503</f>
        <v>827</v>
      </c>
      <c r="H503" s="10" t="n">
        <v>666</v>
      </c>
      <c r="I503" s="10" t="n">
        <v>161</v>
      </c>
      <c r="J503" s="10" t="n">
        <v>845</v>
      </c>
      <c r="K503" s="10" t="n">
        <f aca="false">L503+M503</f>
        <v>844</v>
      </c>
      <c r="L503" s="10" t="n">
        <v>477</v>
      </c>
      <c r="M503" s="10" t="n">
        <v>367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11" t="s">
        <v>474</v>
      </c>
      <c r="B504" s="10" t="n">
        <v>274</v>
      </c>
      <c r="C504" s="10" t="n">
        <f aca="false">D504+E504</f>
        <v>274</v>
      </c>
      <c r="D504" s="10" t="n">
        <v>184</v>
      </c>
      <c r="E504" s="10" t="n">
        <v>90</v>
      </c>
      <c r="F504" s="10" t="n">
        <v>135</v>
      </c>
      <c r="G504" s="10" t="n">
        <f aca="false">H504+I504</f>
        <v>135</v>
      </c>
      <c r="H504" s="10" t="n">
        <v>106</v>
      </c>
      <c r="I504" s="10" t="n">
        <v>29</v>
      </c>
      <c r="J504" s="10" t="n">
        <v>139</v>
      </c>
      <c r="K504" s="10" t="n">
        <f aca="false">L504+M504</f>
        <v>139</v>
      </c>
      <c r="L504" s="10" t="n">
        <v>78</v>
      </c>
      <c r="M504" s="10" t="n">
        <v>61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11" t="s">
        <v>475</v>
      </c>
      <c r="B505" s="10" t="n">
        <v>91</v>
      </c>
      <c r="C505" s="10" t="n">
        <f aca="false">D505+E505</f>
        <v>91</v>
      </c>
      <c r="D505" s="10" t="n">
        <v>58</v>
      </c>
      <c r="E505" s="10" t="n">
        <v>33</v>
      </c>
      <c r="F505" s="10" t="n">
        <v>41</v>
      </c>
      <c r="G505" s="10" t="n">
        <f aca="false">H505+I505</f>
        <v>41</v>
      </c>
      <c r="H505" s="10" t="n">
        <v>33</v>
      </c>
      <c r="I505" s="10" t="n">
        <v>8</v>
      </c>
      <c r="J505" s="10" t="n">
        <v>50</v>
      </c>
      <c r="K505" s="10" t="n">
        <f aca="false">L505+M505</f>
        <v>50</v>
      </c>
      <c r="L505" s="10" t="n">
        <v>25</v>
      </c>
      <c r="M505" s="10" t="n">
        <v>25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11" t="s">
        <v>476</v>
      </c>
      <c r="B506" s="10" t="n">
        <v>497</v>
      </c>
      <c r="C506" s="10" t="n">
        <f aca="false">D506+E506</f>
        <v>497</v>
      </c>
      <c r="D506" s="10" t="n">
        <v>267</v>
      </c>
      <c r="E506" s="10" t="n">
        <v>230</v>
      </c>
      <c r="F506" s="10" t="n">
        <v>235</v>
      </c>
      <c r="G506" s="10" t="n">
        <f aca="false">H506+I506</f>
        <v>235</v>
      </c>
      <c r="H506" s="10" t="n">
        <v>160</v>
      </c>
      <c r="I506" s="10" t="n">
        <v>75</v>
      </c>
      <c r="J506" s="10" t="n">
        <v>262</v>
      </c>
      <c r="K506" s="10" t="n">
        <f aca="false">L506+M506</f>
        <v>262</v>
      </c>
      <c r="L506" s="10" t="n">
        <v>107</v>
      </c>
      <c r="M506" s="10" t="n">
        <v>155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11" t="s">
        <v>477</v>
      </c>
      <c r="B507" s="10" t="n">
        <v>116</v>
      </c>
      <c r="C507" s="10" t="n">
        <f aca="false">D507+E507</f>
        <v>116</v>
      </c>
      <c r="D507" s="10" t="n">
        <v>88</v>
      </c>
      <c r="E507" s="10" t="n">
        <v>28</v>
      </c>
      <c r="F507" s="10" t="n">
        <v>55</v>
      </c>
      <c r="G507" s="10" t="n">
        <f aca="false">H507+I507</f>
        <v>55</v>
      </c>
      <c r="H507" s="10" t="n">
        <v>49</v>
      </c>
      <c r="I507" s="10" t="n">
        <v>6</v>
      </c>
      <c r="J507" s="10" t="n">
        <v>61</v>
      </c>
      <c r="K507" s="10" t="n">
        <f aca="false">L507+M507</f>
        <v>61</v>
      </c>
      <c r="L507" s="10" t="n">
        <v>39</v>
      </c>
      <c r="M507" s="10" t="n">
        <v>22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s="14" customFormat="true" ht="13.5" hidden="false" customHeight="false" outlineLevel="0" collapsed="false">
      <c r="A508" s="14" t="s">
        <v>220</v>
      </c>
      <c r="B508" s="15" t="n">
        <f aca="false">SUM(B494:B507)</f>
        <v>8190</v>
      </c>
      <c r="C508" s="15" t="n">
        <f aca="false">SUM(C494:C507)</f>
        <v>8174</v>
      </c>
      <c r="D508" s="15" t="n">
        <f aca="false">SUM(D494:D507)</f>
        <v>5487</v>
      </c>
      <c r="E508" s="15" t="n">
        <f aca="false">SUM(E494:E507)</f>
        <v>2687</v>
      </c>
      <c r="F508" s="15" t="n">
        <f aca="false">SUM(F494:F507)</f>
        <v>4002</v>
      </c>
      <c r="G508" s="15" t="n">
        <f aca="false">SUM(G494:G507)</f>
        <v>3990</v>
      </c>
      <c r="H508" s="15" t="n">
        <f aca="false">SUM(H494:H507)</f>
        <v>3183</v>
      </c>
      <c r="I508" s="15" t="n">
        <f aca="false">SUM(I494:I507)</f>
        <v>807</v>
      </c>
      <c r="J508" s="15" t="n">
        <f aca="false">SUM(J494:J507)</f>
        <v>4188</v>
      </c>
      <c r="K508" s="15" t="n">
        <f aca="false">SUM(K494:K507)</f>
        <v>4184</v>
      </c>
      <c r="L508" s="15" t="n">
        <f aca="false">SUM(L494:L507)</f>
        <v>2304</v>
      </c>
      <c r="M508" s="15" t="n">
        <f aca="false">SUM(M494:M507)</f>
        <v>1880</v>
      </c>
    </row>
    <row r="509" s="14" customFormat="true" ht="13.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s="14" customFormat="true" ht="13.5" hidden="false" customHeight="false" outlineLevel="0" collapsed="false">
      <c r="A510" s="14" t="s">
        <v>478</v>
      </c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s="14" customFormat="true" ht="13.5" hidden="false" customHeight="false" outlineLevel="0" collapsed="false">
      <c r="A511" s="4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3.5" hidden="false" customHeight="false" outlineLevel="0" collapsed="false">
      <c r="A512" s="11" t="s">
        <v>479</v>
      </c>
      <c r="B512" s="10" t="n">
        <v>183</v>
      </c>
      <c r="C512" s="10" t="n">
        <f aca="false">D512+E512</f>
        <v>183</v>
      </c>
      <c r="D512" s="10" t="n">
        <v>120</v>
      </c>
      <c r="E512" s="10" t="n">
        <v>63</v>
      </c>
      <c r="F512" s="10" t="n">
        <v>95</v>
      </c>
      <c r="G512" s="10" t="n">
        <f aca="false">H512+I512</f>
        <v>95</v>
      </c>
      <c r="H512" s="10" t="n">
        <v>76</v>
      </c>
      <c r="I512" s="10" t="n">
        <v>19</v>
      </c>
      <c r="J512" s="10" t="n">
        <v>88</v>
      </c>
      <c r="K512" s="10" t="n">
        <f aca="false">L512+M512</f>
        <v>88</v>
      </c>
      <c r="L512" s="10" t="n">
        <v>44</v>
      </c>
      <c r="M512" s="10" t="n">
        <v>44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11" t="s">
        <v>480</v>
      </c>
      <c r="B513" s="10" t="n">
        <v>74</v>
      </c>
      <c r="C513" s="10" t="n">
        <f aca="false">D513+E513</f>
        <v>73</v>
      </c>
      <c r="D513" s="10" t="n">
        <v>47</v>
      </c>
      <c r="E513" s="10" t="n">
        <v>26</v>
      </c>
      <c r="F513" s="10" t="n">
        <v>34</v>
      </c>
      <c r="G513" s="10" t="n">
        <f aca="false">H513+I513</f>
        <v>34</v>
      </c>
      <c r="H513" s="10" t="n">
        <v>29</v>
      </c>
      <c r="I513" s="10" t="n">
        <v>5</v>
      </c>
      <c r="J513" s="10" t="n">
        <v>40</v>
      </c>
      <c r="K513" s="10" t="n">
        <f aca="false">L513+M513</f>
        <v>39</v>
      </c>
      <c r="L513" s="10" t="n">
        <v>18</v>
      </c>
      <c r="M513" s="10" t="n">
        <v>21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11" t="s">
        <v>481</v>
      </c>
      <c r="B514" s="10" t="n">
        <v>168</v>
      </c>
      <c r="C514" s="10" t="n">
        <f aca="false">D514+E514</f>
        <v>168</v>
      </c>
      <c r="D514" s="10" t="n">
        <v>111</v>
      </c>
      <c r="E514" s="10" t="n">
        <v>57</v>
      </c>
      <c r="F514" s="10" t="n">
        <v>83</v>
      </c>
      <c r="G514" s="10" t="n">
        <f aca="false">H514+I514</f>
        <v>83</v>
      </c>
      <c r="H514" s="10" t="n">
        <v>70</v>
      </c>
      <c r="I514" s="10" t="n">
        <v>13</v>
      </c>
      <c r="J514" s="10" t="n">
        <v>85</v>
      </c>
      <c r="K514" s="10" t="n">
        <f aca="false">L514+M514</f>
        <v>85</v>
      </c>
      <c r="L514" s="10" t="n">
        <v>41</v>
      </c>
      <c r="M514" s="10" t="n">
        <v>44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11" t="s">
        <v>482</v>
      </c>
      <c r="B515" s="10" t="n">
        <v>1775</v>
      </c>
      <c r="C515" s="10" t="n">
        <f aca="false">D515+E515</f>
        <v>1764</v>
      </c>
      <c r="D515" s="10" t="n">
        <v>1172</v>
      </c>
      <c r="E515" s="10" t="n">
        <v>592</v>
      </c>
      <c r="F515" s="10" t="n">
        <v>889</v>
      </c>
      <c r="G515" s="10" t="n">
        <f aca="false">H515+I515</f>
        <v>881</v>
      </c>
      <c r="H515" s="10" t="n">
        <v>693</v>
      </c>
      <c r="I515" s="10" t="n">
        <v>188</v>
      </c>
      <c r="J515" s="10" t="n">
        <v>886</v>
      </c>
      <c r="K515" s="10" t="n">
        <f aca="false">L515+M515</f>
        <v>883</v>
      </c>
      <c r="L515" s="10" t="n">
        <v>479</v>
      </c>
      <c r="M515" s="10" t="n">
        <v>404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11" t="s">
        <v>483</v>
      </c>
      <c r="B516" s="10" t="n">
        <v>303</v>
      </c>
      <c r="C516" s="10" t="n">
        <f aca="false">D516+E516</f>
        <v>299</v>
      </c>
      <c r="D516" s="10" t="n">
        <v>166</v>
      </c>
      <c r="E516" s="10" t="n">
        <v>133</v>
      </c>
      <c r="F516" s="10" t="n">
        <v>131</v>
      </c>
      <c r="G516" s="10" t="n">
        <f aca="false">H516+I516</f>
        <v>129</v>
      </c>
      <c r="H516" s="10" t="n">
        <v>88</v>
      </c>
      <c r="I516" s="10" t="n">
        <v>41</v>
      </c>
      <c r="J516" s="10" t="n">
        <v>172</v>
      </c>
      <c r="K516" s="10" t="n">
        <f aca="false">L516+M516</f>
        <v>170</v>
      </c>
      <c r="L516" s="10" t="n">
        <v>78</v>
      </c>
      <c r="M516" s="10" t="n">
        <v>92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11" t="s">
        <v>484</v>
      </c>
      <c r="B517" s="10" t="n">
        <v>483</v>
      </c>
      <c r="C517" s="10" t="n">
        <f aca="false">D517+E517</f>
        <v>483</v>
      </c>
      <c r="D517" s="10" t="n">
        <v>316</v>
      </c>
      <c r="E517" s="10" t="n">
        <v>167</v>
      </c>
      <c r="F517" s="10" t="n">
        <v>234</v>
      </c>
      <c r="G517" s="10" t="n">
        <f aca="false">H517+I517</f>
        <v>234</v>
      </c>
      <c r="H517" s="10" t="n">
        <v>180</v>
      </c>
      <c r="I517" s="10" t="n">
        <v>54</v>
      </c>
      <c r="J517" s="10" t="n">
        <v>249</v>
      </c>
      <c r="K517" s="10" t="n">
        <f aca="false">L517+M517</f>
        <v>249</v>
      </c>
      <c r="L517" s="10" t="n">
        <v>136</v>
      </c>
      <c r="M517" s="10" t="n">
        <v>113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11" t="s">
        <v>485</v>
      </c>
      <c r="B518" s="10" t="n">
        <v>8488</v>
      </c>
      <c r="C518" s="10" t="n">
        <f aca="false">D518+E518</f>
        <v>8355</v>
      </c>
      <c r="D518" s="10" t="n">
        <v>5209</v>
      </c>
      <c r="E518" s="10" t="n">
        <v>3146</v>
      </c>
      <c r="F518" s="10" t="n">
        <v>4300</v>
      </c>
      <c r="G518" s="10" t="n">
        <f aca="false">H518+I518</f>
        <v>4195</v>
      </c>
      <c r="H518" s="10" t="n">
        <v>3181</v>
      </c>
      <c r="I518" s="10" t="n">
        <v>1014</v>
      </c>
      <c r="J518" s="10" t="n">
        <v>4188</v>
      </c>
      <c r="K518" s="10" t="n">
        <f aca="false">L518+M518</f>
        <v>4160</v>
      </c>
      <c r="L518" s="10" t="n">
        <v>2028</v>
      </c>
      <c r="M518" s="10" t="n">
        <v>2132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11" t="s">
        <v>486</v>
      </c>
      <c r="B519" s="10" t="n">
        <v>2673</v>
      </c>
      <c r="C519" s="10" t="n">
        <f aca="false">D519+E519</f>
        <v>2666</v>
      </c>
      <c r="D519" s="10" t="n">
        <v>1751</v>
      </c>
      <c r="E519" s="10" t="n">
        <v>915</v>
      </c>
      <c r="F519" s="10" t="n">
        <v>1293</v>
      </c>
      <c r="G519" s="10" t="n">
        <f aca="false">H519+I519</f>
        <v>1289</v>
      </c>
      <c r="H519" s="10" t="n">
        <v>1006</v>
      </c>
      <c r="I519" s="10" t="n">
        <v>283</v>
      </c>
      <c r="J519" s="10" t="n">
        <v>1380</v>
      </c>
      <c r="K519" s="10" t="n">
        <f aca="false">L519+M519</f>
        <v>1377</v>
      </c>
      <c r="L519" s="10" t="n">
        <v>745</v>
      </c>
      <c r="M519" s="10" t="n">
        <v>632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11" t="s">
        <v>487</v>
      </c>
      <c r="B520" s="10" t="n">
        <v>2631</v>
      </c>
      <c r="C520" s="10" t="n">
        <f aca="false">D520+E520</f>
        <v>2615</v>
      </c>
      <c r="D520" s="10" t="n">
        <v>1517</v>
      </c>
      <c r="E520" s="10" t="n">
        <v>1098</v>
      </c>
      <c r="F520" s="10" t="n">
        <v>1248</v>
      </c>
      <c r="G520" s="10" t="n">
        <f aca="false">H520+I520</f>
        <v>1233</v>
      </c>
      <c r="H520" s="10" t="n">
        <v>889</v>
      </c>
      <c r="I520" s="10" t="n">
        <v>344</v>
      </c>
      <c r="J520" s="10" t="n">
        <v>1383</v>
      </c>
      <c r="K520" s="10" t="n">
        <f aca="false">L520+M520</f>
        <v>1382</v>
      </c>
      <c r="L520" s="10" t="n">
        <v>628</v>
      </c>
      <c r="M520" s="10" t="n">
        <v>754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11" t="s">
        <v>488</v>
      </c>
      <c r="B521" s="10" t="n">
        <v>276</v>
      </c>
      <c r="C521" s="10" t="n">
        <f aca="false">D521+E521</f>
        <v>276</v>
      </c>
      <c r="D521" s="10" t="n">
        <v>182</v>
      </c>
      <c r="E521" s="10" t="n">
        <v>94</v>
      </c>
      <c r="F521" s="10" t="n">
        <v>137</v>
      </c>
      <c r="G521" s="10" t="n">
        <f aca="false">H521+I521</f>
        <v>137</v>
      </c>
      <c r="H521" s="10" t="n">
        <v>114</v>
      </c>
      <c r="I521" s="10" t="n">
        <v>23</v>
      </c>
      <c r="J521" s="10" t="n">
        <v>139</v>
      </c>
      <c r="K521" s="10" t="n">
        <f aca="false">L521+M521</f>
        <v>139</v>
      </c>
      <c r="L521" s="10" t="n">
        <v>68</v>
      </c>
      <c r="M521" s="10" t="n">
        <v>71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11" t="s">
        <v>489</v>
      </c>
      <c r="B522" s="10" t="n">
        <v>7551</v>
      </c>
      <c r="C522" s="10" t="n">
        <f aca="false">D522+E522</f>
        <v>7478</v>
      </c>
      <c r="D522" s="10" t="n">
        <v>4872</v>
      </c>
      <c r="E522" s="10" t="n">
        <v>2606</v>
      </c>
      <c r="F522" s="10" t="n">
        <v>3718</v>
      </c>
      <c r="G522" s="10" t="n">
        <f aca="false">H522+I522</f>
        <v>3662</v>
      </c>
      <c r="H522" s="10" t="n">
        <v>2919</v>
      </c>
      <c r="I522" s="10" t="n">
        <v>743</v>
      </c>
      <c r="J522" s="10" t="n">
        <v>3833</v>
      </c>
      <c r="K522" s="10" t="n">
        <f aca="false">L522+M522</f>
        <v>3816</v>
      </c>
      <c r="L522" s="10" t="n">
        <v>1953</v>
      </c>
      <c r="M522" s="10" t="n">
        <v>1863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11" t="s">
        <v>490</v>
      </c>
      <c r="B523" s="10" t="n">
        <v>97</v>
      </c>
      <c r="C523" s="10" t="n">
        <f aca="false">D523+E523</f>
        <v>97</v>
      </c>
      <c r="D523" s="10" t="n">
        <v>63</v>
      </c>
      <c r="E523" s="10" t="n">
        <v>34</v>
      </c>
      <c r="F523" s="10" t="n">
        <v>47</v>
      </c>
      <c r="G523" s="10" t="n">
        <f aca="false">H523+I523</f>
        <v>47</v>
      </c>
      <c r="H523" s="10" t="n">
        <v>35</v>
      </c>
      <c r="I523" s="10" t="n">
        <v>12</v>
      </c>
      <c r="J523" s="10" t="n">
        <v>50</v>
      </c>
      <c r="K523" s="10" t="n">
        <f aca="false">L523+M523</f>
        <v>50</v>
      </c>
      <c r="L523" s="10" t="n">
        <v>28</v>
      </c>
      <c r="M523" s="10" t="n">
        <v>22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11" t="s">
        <v>491</v>
      </c>
      <c r="B524" s="10" t="n">
        <v>1576</v>
      </c>
      <c r="C524" s="10" t="n">
        <f aca="false">D524+E524</f>
        <v>1558</v>
      </c>
      <c r="D524" s="10" t="n">
        <v>1053</v>
      </c>
      <c r="E524" s="10" t="n">
        <v>505</v>
      </c>
      <c r="F524" s="10" t="n">
        <v>772</v>
      </c>
      <c r="G524" s="10" t="n">
        <f aca="false">H524+I524</f>
        <v>759</v>
      </c>
      <c r="H524" s="10" t="n">
        <v>595</v>
      </c>
      <c r="I524" s="10" t="n">
        <v>164</v>
      </c>
      <c r="J524" s="10" t="n">
        <v>804</v>
      </c>
      <c r="K524" s="10" t="n">
        <f aca="false">L524+M524</f>
        <v>799</v>
      </c>
      <c r="L524" s="10" t="n">
        <v>458</v>
      </c>
      <c r="M524" s="10" t="n">
        <v>341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11" t="s">
        <v>492</v>
      </c>
      <c r="B525" s="10" t="n">
        <v>194</v>
      </c>
      <c r="C525" s="10" t="n">
        <f aca="false">D525+E525</f>
        <v>194</v>
      </c>
      <c r="D525" s="10" t="n">
        <v>130</v>
      </c>
      <c r="E525" s="10" t="n">
        <v>64</v>
      </c>
      <c r="F525" s="10" t="n">
        <v>96</v>
      </c>
      <c r="G525" s="10" t="n">
        <f aca="false">H525+I525</f>
        <v>96</v>
      </c>
      <c r="H525" s="10" t="n">
        <v>73</v>
      </c>
      <c r="I525" s="10" t="n">
        <v>23</v>
      </c>
      <c r="J525" s="10" t="n">
        <v>98</v>
      </c>
      <c r="K525" s="10" t="n">
        <f aca="false">L525+M525</f>
        <v>98</v>
      </c>
      <c r="L525" s="10" t="n">
        <v>57</v>
      </c>
      <c r="M525" s="10" t="n">
        <v>41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11" t="s">
        <v>493</v>
      </c>
      <c r="B526" s="10" t="n">
        <v>3369</v>
      </c>
      <c r="C526" s="10" t="n">
        <f aca="false">D526+E526</f>
        <v>3345</v>
      </c>
      <c r="D526" s="10" t="n">
        <v>2228</v>
      </c>
      <c r="E526" s="10" t="n">
        <v>1117</v>
      </c>
      <c r="F526" s="10" t="n">
        <v>1666</v>
      </c>
      <c r="G526" s="10" t="n">
        <f aca="false">H526+I526</f>
        <v>1646</v>
      </c>
      <c r="H526" s="10" t="n">
        <v>1314</v>
      </c>
      <c r="I526" s="10" t="n">
        <v>332</v>
      </c>
      <c r="J526" s="10" t="n">
        <v>1703</v>
      </c>
      <c r="K526" s="10" t="n">
        <f aca="false">L526+M526</f>
        <v>1699</v>
      </c>
      <c r="L526" s="10" t="n">
        <v>914</v>
      </c>
      <c r="M526" s="10" t="n">
        <v>785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14" customFormat="true" ht="13.5" hidden="false" customHeight="false" outlineLevel="0" collapsed="false">
      <c r="A527" s="14" t="s">
        <v>220</v>
      </c>
      <c r="B527" s="15" t="n">
        <f aca="false">SUM(B512:B526)</f>
        <v>29841</v>
      </c>
      <c r="C527" s="15" t="n">
        <f aca="false">SUM(C512:C526)</f>
        <v>29554</v>
      </c>
      <c r="D527" s="15" t="n">
        <f aca="false">SUM(D512:D526)</f>
        <v>18937</v>
      </c>
      <c r="E527" s="15" t="n">
        <f aca="false">SUM(E512:E526)</f>
        <v>10617</v>
      </c>
      <c r="F527" s="15" t="n">
        <f aca="false">SUM(F512:F526)</f>
        <v>14743</v>
      </c>
      <c r="G527" s="15" t="n">
        <f aca="false">SUM(G512:G526)</f>
        <v>14520</v>
      </c>
      <c r="H527" s="15" t="n">
        <f aca="false">SUM(H512:H526)</f>
        <v>11262</v>
      </c>
      <c r="I527" s="15" t="n">
        <f aca="false">SUM(I512:I526)</f>
        <v>3258</v>
      </c>
      <c r="J527" s="15" t="n">
        <f aca="false">SUM(J512:J526)</f>
        <v>15098</v>
      </c>
      <c r="K527" s="15" t="n">
        <f aca="false">SUM(K512:K526)</f>
        <v>15034</v>
      </c>
      <c r="L527" s="15" t="n">
        <f aca="false">SUM(L512:L526)</f>
        <v>7675</v>
      </c>
      <c r="M527" s="15" t="n">
        <f aca="false">SUM(M512:M526)</f>
        <v>7359</v>
      </c>
    </row>
    <row r="528" customFormat="false" ht="13.5" hidden="false" customHeight="false" outlineLevel="0" collapsed="false">
      <c r="A528" s="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s="4" customFormat="true" ht="13.5" hidden="false" customHeight="false" outlineLevel="0" collapsed="false">
      <c r="A529" s="18" t="s">
        <v>494</v>
      </c>
      <c r="B529" s="15" t="n">
        <f aca="false">SUM(B209,B230,B264,B284,B304,B324,B337,B366,B374,B384,B393,B409,B442,B490)</f>
        <v>388935</v>
      </c>
      <c r="C529" s="15" t="n">
        <f aca="false">SUM(C209,C230,C264,C284,C304,C324,C337,C366,C374,C384,C393,C409,C442,C490)</f>
        <v>372595</v>
      </c>
      <c r="D529" s="15" t="n">
        <f aca="false">SUM(D209,D230,D264,D284,D304,D324,D337,D366,D374,D384,D393,D409,D442,D490)</f>
        <v>234197</v>
      </c>
      <c r="E529" s="15" t="n">
        <f aca="false">SUM(E209,E230,E264,E284,E304,E324,E337,E366,E374,E384,E393,E409,E442,E490)</f>
        <v>138398</v>
      </c>
      <c r="F529" s="15" t="n">
        <f aca="false">SUM(F209,F230,F264,F284,F304,F324,F337,F366,F374,F384,F393,F409,F442,F490)</f>
        <v>193526</v>
      </c>
      <c r="G529" s="15" t="n">
        <f aca="false">SUM(G209,G230,G264,G284,G304,G324,G337,G366,G374,G384,G393,G409,G442,G490)</f>
        <v>182122</v>
      </c>
      <c r="H529" s="15" t="n">
        <f aca="false">SUM(H209,H230,H264,H284,H304,H324,H337,H366,H374,H384,H393,H409,H442,H490)</f>
        <v>141450</v>
      </c>
      <c r="I529" s="15" t="n">
        <f aca="false">SUM(I209,I230,I264,I284,I304,I324,I337,I366,I374,I384,I393,I409,I442,I490)</f>
        <v>40672</v>
      </c>
      <c r="J529" s="15" t="n">
        <f aca="false">SUM(J209,J230,J264,J284,J304,J324,J337,J366,J374,J384,J393,J409,J442,J490)</f>
        <v>195409</v>
      </c>
      <c r="K529" s="15" t="n">
        <f aca="false">SUM(K209,K230,K264,K284,K304,K324,K337,K366,K374,K384,K393,K409,K442,K490)</f>
        <v>190473</v>
      </c>
      <c r="L529" s="15" t="n">
        <f aca="false">SUM(L209,L230,L264,L284,L304,L324,L337,L366,L374,L384,L393,L409,L442,L490)</f>
        <v>92747</v>
      </c>
      <c r="M529" s="15" t="n">
        <f aca="false">SUM(M209,M230,M264,M284,M304,M324,M337,M366,M374,M384,M393,M409,M442,M490)</f>
        <v>97726</v>
      </c>
    </row>
    <row r="530" s="4" customFormat="true" ht="13.5" hidden="false" customHeight="false" outlineLevel="0" collapsed="false">
      <c r="A530" s="18" t="s">
        <v>495</v>
      </c>
      <c r="B530" s="15" t="n">
        <v>8190</v>
      </c>
      <c r="C530" s="15" t="n">
        <v>8174</v>
      </c>
      <c r="D530" s="15" t="n">
        <v>5487</v>
      </c>
      <c r="E530" s="15" t="n">
        <v>2687</v>
      </c>
      <c r="F530" s="15" t="n">
        <v>4002</v>
      </c>
      <c r="G530" s="15" t="n">
        <v>3990</v>
      </c>
      <c r="H530" s="15" t="n">
        <v>3183</v>
      </c>
      <c r="I530" s="15" t="n">
        <v>807</v>
      </c>
      <c r="J530" s="15" t="n">
        <v>4188</v>
      </c>
      <c r="K530" s="15" t="n">
        <v>4184</v>
      </c>
      <c r="L530" s="15" t="n">
        <v>2304</v>
      </c>
      <c r="M530" s="15" t="n">
        <v>1880</v>
      </c>
    </row>
    <row r="531" s="4" customFormat="true" ht="13.5" hidden="false" customHeight="false" outlineLevel="0" collapsed="false">
      <c r="A531" s="18" t="s">
        <v>496</v>
      </c>
      <c r="B531" s="15" t="n">
        <v>29841</v>
      </c>
      <c r="C531" s="15" t="n">
        <v>29841</v>
      </c>
      <c r="D531" s="15" t="n">
        <v>18937</v>
      </c>
      <c r="E531" s="15" t="n">
        <v>10617</v>
      </c>
      <c r="F531" s="15" t="n">
        <v>14743</v>
      </c>
      <c r="G531" s="15" t="n">
        <v>14520</v>
      </c>
      <c r="H531" s="15" t="n">
        <v>11262</v>
      </c>
      <c r="I531" s="15" t="n">
        <v>3258</v>
      </c>
      <c r="J531" s="15" t="n">
        <v>15098</v>
      </c>
      <c r="K531" s="15" t="n">
        <v>15034</v>
      </c>
      <c r="L531" s="15" t="n">
        <v>7675</v>
      </c>
      <c r="M531" s="15" t="n">
        <v>7359</v>
      </c>
    </row>
    <row r="532" customFormat="false" ht="13.5" hidden="false" customHeight="false" outlineLevel="0" collapsed="false">
      <c r="A532" s="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14" customFormat="true" ht="13.5" hidden="false" customHeight="false" outlineLevel="0" collapsed="false">
      <c r="A533" s="14" t="s">
        <v>497</v>
      </c>
      <c r="B533" s="15" t="n">
        <f aca="false">SUM(B529,B530,B531)</f>
        <v>426966</v>
      </c>
      <c r="C533" s="15" t="n">
        <f aca="false">SUM(C529,C530,C531)</f>
        <v>410610</v>
      </c>
      <c r="D533" s="15" t="n">
        <f aca="false">SUM(D529,D530,D531)</f>
        <v>258621</v>
      </c>
      <c r="E533" s="15" t="n">
        <f aca="false">SUM(E529,E530,E531)</f>
        <v>151702</v>
      </c>
      <c r="F533" s="15" t="n">
        <f aca="false">SUM(F529,F530,F531)</f>
        <v>212271</v>
      </c>
      <c r="G533" s="15" t="n">
        <f aca="false">SUM(G529,G530,G531)</f>
        <v>200632</v>
      </c>
      <c r="H533" s="15" t="n">
        <f aca="false">SUM(H529,H530,H531)</f>
        <v>155895</v>
      </c>
      <c r="I533" s="15" t="n">
        <f aca="false">SUM(I529,I530,I531)</f>
        <v>44737</v>
      </c>
      <c r="J533" s="15" t="n">
        <f aca="false">SUM(J529,J530,J531)</f>
        <v>214695</v>
      </c>
      <c r="K533" s="15" t="n">
        <f aca="false">SUM(K529,K530,K531)</f>
        <v>209691</v>
      </c>
      <c r="L533" s="15" t="n">
        <f aca="false">SUM(L529,L530,L531)</f>
        <v>102726</v>
      </c>
      <c r="M533" s="15" t="n">
        <f aca="false">SUM(M529,M530,M531)</f>
        <v>106965</v>
      </c>
    </row>
    <row r="534" customFormat="false" ht="12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" hidden="false" customHeight="false" outlineLevel="0" collapsed="false">
      <c r="B547" s="3"/>
      <c r="C547" s="3"/>
      <c r="D547" s="3"/>
      <c r="E547" s="3"/>
      <c r="F547" s="3"/>
      <c r="G547" s="3"/>
    </row>
  </sheetData>
  <mergeCells count="24"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9:32:07Z</dcterms:created>
  <dc:creator>user</dc:creator>
  <dc:description/>
  <dc:language>en-US</dc:language>
  <cp:lastModifiedBy>user</cp:lastModifiedBy>
  <cp:lastPrinted>2007-08-30T06:02:50Z</cp:lastPrinted>
  <dcterms:modified xsi:type="dcterms:W3CDTF">2008-06-04T06:59:05Z</dcterms:modified>
  <cp:revision>0</cp:revision>
  <dc:subject/>
  <dc:title/>
</cp:coreProperties>
</file>