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様式2" sheetId="1" state="visible" r:id="rId2"/>
    <sheet name="様式28-2" sheetId="2" state="visible" r:id="rId3"/>
    <sheet name="様式28-3" sheetId="3" state="visible" r:id="rId4"/>
    <sheet name="様式28-4" sheetId="4" state="visible" r:id="rId5"/>
    <sheet name="様式30" sheetId="5" state="visible" r:id="rId6"/>
    <sheet name="様式31-1" sheetId="6" state="visible" r:id="rId7"/>
    <sheet name="様式31-2" sheetId="7" state="visible" r:id="rId8"/>
    <sheet name="様式32-1" sheetId="8" state="visible" r:id="rId9"/>
    <sheet name="様式32-2" sheetId="9" state="visible" r:id="rId10"/>
  </sheets>
  <definedNames>
    <definedName function="false" hidden="true" localSheetId="0" name="_xlnm._FilterDatabase" vbProcedure="false">様式2!$A$10:$S$23</definedName>
    <definedName function="false" hidden="false" localSheetId="0" name="_xlnm.Criteria" vbProcedure="false">様式2!$AB$2:$AB$16</definedName>
    <definedName function="false" hidden="false" localSheetId="0" name="_xlnm.Extract" vbProcedure="false">様式2!$AB$2:$AT$2</definedName>
    <definedName function="false" hidden="false" localSheetId="1" name="_xlnm.Print_Area" vbProcedure="false">'様式28-2'!$A$1:$AA$66</definedName>
    <definedName function="false" hidden="false" localSheetId="2" name="_xlnm.Print_Area" vbProcedure="false">'様式28-3'!$A$1:$Z$63</definedName>
    <definedName function="false" hidden="false" localSheetId="3" name="_xlnm.Print_Area" vbProcedure="false">'様式28-4'!$A$1:$Z$31</definedName>
    <definedName function="false" hidden="false" localSheetId="0" name="Excel_BuiltIn_Criteria" vbProcedure="false">#REF!</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73">
  <si>
    <r>
      <rPr>
        <sz val="12"/>
        <rFont val="ＭＳ 明朝"/>
        <family val="1"/>
        <charset val="128"/>
      </rPr>
      <t xml:space="preserve">(</t>
    </r>
    <r>
      <rPr>
        <sz val="12"/>
        <rFont val="Noto Sans"/>
        <family val="2"/>
      </rPr>
      <t xml:space="preserve">様式２）</t>
    </r>
  </si>
  <si>
    <t xml:space="preserve">平成</t>
  </si>
  <si>
    <t xml:space="preserve">年</t>
  </si>
  <si>
    <t xml:space="preserve">月</t>
  </si>
  <si>
    <t xml:space="preserve">日</t>
  </si>
  <si>
    <t xml:space="preserve">募集要項等に関する質問書</t>
  </si>
  <si>
    <t xml:space="preserve">　（仮称）宇都宮市新斎場整備・運営事業の募集要項等について，以下のとおり質問を提出します。</t>
  </si>
  <si>
    <t xml:space="preserve">会社名又は団体名</t>
  </si>
  <si>
    <t xml:space="preserve">住　　　 所</t>
  </si>
  <si>
    <t xml:space="preserve">所 属 部 署</t>
  </si>
  <si>
    <t xml:space="preserve">提出者氏名</t>
  </si>
  <si>
    <t xml:space="preserve">連　絡　先</t>
  </si>
  <si>
    <t xml:space="preserve">電話番号</t>
  </si>
  <si>
    <t xml:space="preserve">Ｆ Ａ Ｘ</t>
  </si>
  <si>
    <t xml:space="preserve">メールアドレス</t>
  </si>
  <si>
    <t xml:space="preserve">番号</t>
  </si>
  <si>
    <t xml:space="preserve">資料名</t>
  </si>
  <si>
    <t xml:space="preserve">ページ</t>
  </si>
  <si>
    <t xml:space="preserve">行目</t>
  </si>
  <si>
    <t xml:space="preserve">項目</t>
  </si>
  <si>
    <t xml:space="preserve">質問の内容</t>
  </si>
  <si>
    <t xml:space="preserve">募集要項</t>
  </si>
  <si>
    <t xml:space="preserve">○</t>
  </si>
  <si>
    <t xml:space="preserve">○（○）○</t>
  </si>
  <si>
    <t xml:space="preserve">（記入例）○○は，△△という意味でしょうか。</t>
  </si>
  <si>
    <t xml:space="preserve">要求水準書</t>
  </si>
  <si>
    <t xml:space="preserve">○．○（○）</t>
  </si>
  <si>
    <t xml:space="preserve">（記入例）○○は，△△と理解してよろしいでしょうか。</t>
  </si>
  <si>
    <t xml:space="preserve">※注意事項</t>
  </si>
  <si>
    <r>
      <rPr>
        <sz val="11"/>
        <rFont val="ＭＳ 明朝"/>
        <family val="1"/>
        <charset val="128"/>
      </rPr>
      <t xml:space="preserve">1. </t>
    </r>
    <r>
      <rPr>
        <sz val="11"/>
        <rFont val="Noto Sans"/>
        <family val="2"/>
      </rPr>
      <t xml:space="preserve">質問は，</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件とすること。</t>
    </r>
  </si>
  <si>
    <r>
      <rPr>
        <sz val="11"/>
        <rFont val="ＭＳ 明朝"/>
        <family val="1"/>
        <charset val="128"/>
      </rPr>
      <t xml:space="preserve">2. </t>
    </r>
    <r>
      <rPr>
        <sz val="11"/>
        <rFont val="Noto Sans"/>
        <family val="2"/>
      </rPr>
      <t xml:space="preserve">一つの箇所を対象に複数の質問を提出する場合は，それぞれを互いに別の質問と見なし，</t>
    </r>
    <r>
      <rPr>
        <sz val="11"/>
        <rFont val="ＭＳ 明朝"/>
        <family val="1"/>
        <charset val="128"/>
      </rPr>
      <t xml:space="preserve">1</t>
    </r>
    <r>
      <rPr>
        <sz val="11"/>
        <rFont val="Noto Sans"/>
        <family val="2"/>
      </rPr>
      <t xml:space="preserve">行ずつ記載すること。</t>
    </r>
  </si>
  <si>
    <r>
      <rPr>
        <sz val="11"/>
        <rFont val="ＭＳ 明朝"/>
        <family val="1"/>
        <charset val="128"/>
      </rPr>
      <t xml:space="preserve">3. </t>
    </r>
    <r>
      <rPr>
        <sz val="11"/>
        <rFont val="Noto Sans"/>
        <family val="2"/>
      </rPr>
      <t xml:space="preserve">複数の質問の間で相互参照を行わないこと。</t>
    </r>
  </si>
  <si>
    <r>
      <rPr>
        <sz val="11"/>
        <rFont val="ＭＳ 明朝"/>
        <family val="1"/>
        <charset val="128"/>
      </rPr>
      <t xml:space="preserve">4. </t>
    </r>
    <r>
      <rPr>
        <sz val="11"/>
        <rFont val="Noto Sans"/>
        <family val="2"/>
      </rPr>
      <t xml:space="preserve">一つの趣旨の質問について，当てはまる対象箇所が複数ある場合は，そのうち最も前に記載されている箇所のみを対象箇所として記載すること。</t>
    </r>
  </si>
  <si>
    <r>
      <rPr>
        <sz val="11"/>
        <rFont val="ＭＳ 明朝"/>
        <family val="1"/>
        <charset val="128"/>
      </rPr>
      <t xml:space="preserve">5. </t>
    </r>
    <r>
      <rPr>
        <sz val="11"/>
        <rFont val="Noto Sans"/>
        <family val="2"/>
      </rPr>
      <t xml:space="preserve">質問は会社としてとりまとめることとし，趣旨の重複する複数の質問を提出しないこと。</t>
    </r>
  </si>
  <si>
    <r>
      <rPr>
        <sz val="11"/>
        <rFont val="ＭＳ 明朝"/>
        <family val="1"/>
        <charset val="128"/>
      </rPr>
      <t xml:space="preserve">6. </t>
    </r>
    <r>
      <rPr>
        <sz val="11"/>
        <rFont val="Noto Sans"/>
        <family val="2"/>
      </rPr>
      <t xml:space="preserve">「番号」の欄には，下記</t>
    </r>
    <r>
      <rPr>
        <sz val="11"/>
        <rFont val="ＭＳ 明朝"/>
        <family val="1"/>
        <charset val="128"/>
      </rPr>
      <t xml:space="preserve">7</t>
    </r>
    <r>
      <rPr>
        <sz val="11"/>
        <rFont val="Noto Sans"/>
        <family val="2"/>
      </rPr>
      <t xml:space="preserve">～</t>
    </r>
    <r>
      <rPr>
        <sz val="11"/>
        <rFont val="ＭＳ 明朝"/>
        <family val="1"/>
        <charset val="128"/>
      </rPr>
      <t xml:space="preserve">12</t>
    </r>
    <r>
      <rPr>
        <sz val="11"/>
        <rFont val="Noto Sans"/>
        <family val="2"/>
      </rPr>
      <t xml:space="preserve">の記載をもとに質問を「資料名」「ページ」「行目」の順に並べたうえで，「</t>
    </r>
    <r>
      <rPr>
        <sz val="11"/>
        <rFont val="ＭＳ 明朝"/>
        <family val="1"/>
        <charset val="128"/>
      </rPr>
      <t xml:space="preserve">1</t>
    </r>
    <r>
      <rPr>
        <sz val="11"/>
        <rFont val="Noto Sans"/>
        <family val="2"/>
      </rPr>
      <t xml:space="preserve">」から順に通し番号を半角アラビア数字で記載すること。</t>
    </r>
  </si>
  <si>
    <r>
      <rPr>
        <sz val="11"/>
        <rFont val="ＭＳ 明朝"/>
        <family val="1"/>
        <charset val="128"/>
      </rPr>
      <t xml:space="preserve">7. </t>
    </r>
    <r>
      <rPr>
        <sz val="11"/>
        <rFont val="Noto Sans"/>
        <family val="2"/>
      </rPr>
      <t xml:space="preserve">「資料名」の欄には，質問の対象となる資料の名称を記載すること。</t>
    </r>
  </si>
  <si>
    <r>
      <rPr>
        <sz val="11"/>
        <rFont val="ＭＳ 明朝"/>
        <family val="1"/>
        <charset val="128"/>
      </rPr>
      <t xml:space="preserve">8. </t>
    </r>
    <r>
      <rPr>
        <sz val="11"/>
        <rFont val="Noto Sans"/>
        <family val="2"/>
      </rPr>
      <t xml:space="preserve">「ページ」の欄には，質問の対象箇所が記載されているページ番号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r>
      <rPr>
        <sz val="11"/>
        <rFont val="ＭＳ 明朝"/>
        <family val="1"/>
        <charset val="128"/>
      </rPr>
      <t xml:space="preserve">9. </t>
    </r>
    <r>
      <rPr>
        <sz val="11"/>
        <rFont val="Noto Sans"/>
        <family val="2"/>
      </rPr>
      <t xml:space="preserve">「行目」の欄には，質問の対象箇所が記載されている行が当該ページ中で上から数えて何行目であるかを半角アラビア数字で記載すること。なお，文章中の空白行は一行と数えないものとする。また，表が含まれるページに関しては，表中の一行もページ中の一行として数えるものとする。</t>
    </r>
  </si>
  <si>
    <r>
      <rPr>
        <sz val="11"/>
        <rFont val="ＭＳ 明朝"/>
        <family val="1"/>
        <charset val="128"/>
      </rPr>
      <t xml:space="preserve">10. </t>
    </r>
    <r>
      <rPr>
        <sz val="11"/>
        <rFont val="Noto Sans"/>
        <family val="2"/>
      </rPr>
      <t xml:space="preserve">「項目」の欄には，質問に該当する大網（章等）を記載すること。</t>
    </r>
  </si>
  <si>
    <r>
      <rPr>
        <sz val="11"/>
        <rFont val="ＭＳ 明朝"/>
        <family val="1"/>
        <charset val="128"/>
      </rPr>
      <t xml:space="preserve">11. </t>
    </r>
    <r>
      <rPr>
        <sz val="11"/>
        <rFont val="Noto Sans"/>
        <family val="2"/>
      </rPr>
      <t xml:space="preserve">「質問の内容」の欄には，質問を簡潔かつ具体的に記載すること。</t>
    </r>
  </si>
  <si>
    <r>
      <rPr>
        <sz val="11"/>
        <rFont val="ＭＳ 明朝"/>
        <family val="1"/>
        <charset val="128"/>
      </rPr>
      <t xml:space="preserve">12. </t>
    </r>
    <r>
      <rPr>
        <sz val="11"/>
        <rFont val="Noto Sans"/>
        <family val="2"/>
      </rPr>
      <t xml:space="preserve">記入欄は必要に応じて追加すること。</t>
    </r>
  </si>
  <si>
    <t xml:space="preserve">（様式２８－２）</t>
  </si>
  <si>
    <t xml:space="preserve">事業収支計画に関する提案書－２</t>
  </si>
  <si>
    <r>
      <rPr>
        <b val="true"/>
        <sz val="11"/>
        <rFont val="Noto Sans"/>
        <family val="2"/>
      </rPr>
      <t xml:space="preserve">損益計算書</t>
    </r>
    <r>
      <rPr>
        <sz val="11"/>
        <rFont val="Noto Sans"/>
        <family val="2"/>
      </rPr>
      <t xml:space="preserve">（Ａ３　枚数適宜）</t>
    </r>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平成（年度）</t>
  </si>
  <si>
    <t xml:space="preserve">合計</t>
  </si>
  <si>
    <t xml:space="preserve">科目</t>
  </si>
  <si>
    <t xml:space="preserve">営業損益の部</t>
  </si>
  <si>
    <t xml:space="preserve">営業収入</t>
  </si>
  <si>
    <t xml:space="preserve">サービス対価１</t>
  </si>
  <si>
    <t xml:space="preserve">サービス対価２</t>
  </si>
  <si>
    <t xml:space="preserve">その他</t>
  </si>
  <si>
    <t xml:space="preserve">営業費用</t>
  </si>
  <si>
    <t xml:space="preserve">運営費</t>
  </si>
  <si>
    <t xml:space="preserve">維持管理費</t>
  </si>
  <si>
    <t xml:space="preserve">公租公課</t>
  </si>
  <si>
    <t xml:space="preserve">保険料</t>
  </si>
  <si>
    <t xml:space="preserve">施設整備費（割賦代金）原価</t>
  </si>
  <si>
    <t xml:space="preserve">減価償却費</t>
  </si>
  <si>
    <t xml:space="preserve">営業損益</t>
  </si>
  <si>
    <t xml:space="preserve">営業外損益の部</t>
  </si>
  <si>
    <t xml:space="preserve">営業外収入</t>
  </si>
  <si>
    <t xml:space="preserve">営業外費用</t>
  </si>
  <si>
    <t xml:space="preserve">支払利息</t>
  </si>
  <si>
    <t xml:space="preserve">経常損益</t>
  </si>
  <si>
    <t xml:space="preserve">特別損益</t>
  </si>
  <si>
    <t xml:space="preserve">税引前当期損益</t>
  </si>
  <si>
    <t xml:space="preserve">法人税等</t>
  </si>
  <si>
    <t xml:space="preserve">税引後当期損益</t>
  </si>
  <si>
    <t xml:space="preserve">当期未処分損益</t>
  </si>
  <si>
    <t xml:space="preserve">配当</t>
  </si>
  <si>
    <t xml:space="preserve">次期繰越損益</t>
  </si>
  <si>
    <t xml:space="preserve">備考１　各事業年度は，４月１日～翌年３月３１日の１年間の金額を記入すること。</t>
  </si>
  <si>
    <t xml:space="preserve">　　２　収入及び費用の内訳は表中の項目（例示）を基本とするが，必要に応じ適宜項目欄を増やし，できる限り詳細に記入すること。</t>
  </si>
  <si>
    <t xml:space="preserve">　　３　火葬炉設備の段階的設置を提案する場合も，必要に応じ適宜項目欄を追加すること。</t>
  </si>
  <si>
    <t xml:space="preserve">　　４　サービス対価１及び２は，募集要項別紙２に示す方法に基づき，年４回払いにより算定した額の事業年度ごとの合計額を記入すること。</t>
  </si>
  <si>
    <t xml:space="preserve">　　５　他の様式と関連のある項目の数値については，相互に整合性のとれる形で記入すること。</t>
  </si>
  <si>
    <t xml:space="preserve">　　６　物価変動を除いて計算すること。</t>
  </si>
  <si>
    <t xml:space="preserve">頁数　　　／</t>
  </si>
  <si>
    <t xml:space="preserve">提案番号：</t>
  </si>
  <si>
    <t xml:space="preserve">　　７　金額は，千円未満四捨五入で記入すること。</t>
  </si>
  <si>
    <t xml:space="preserve"> </t>
  </si>
  <si>
    <t xml:space="preserve">（様式２８－３）</t>
  </si>
  <si>
    <t xml:space="preserve">事業収支計画に関する提案書－３</t>
  </si>
  <si>
    <r>
      <rPr>
        <b val="true"/>
        <sz val="11"/>
        <rFont val="Noto Sans"/>
        <family val="2"/>
      </rPr>
      <t xml:space="preserve">キャッシュフロー計算書</t>
    </r>
    <r>
      <rPr>
        <sz val="11"/>
        <rFont val="Noto Sans"/>
        <family val="2"/>
      </rPr>
      <t xml:space="preserve">（Ａ３　枚数適宜）</t>
    </r>
  </si>
  <si>
    <t xml:space="preserve">営業活動キャッシュフロー</t>
  </si>
  <si>
    <t xml:space="preserve">投資活動キャッシュフロー</t>
  </si>
  <si>
    <t xml:space="preserve">投資</t>
  </si>
  <si>
    <t xml:space="preserve">工事費</t>
  </si>
  <si>
    <t xml:space="preserve">開業費等</t>
  </si>
  <si>
    <t xml:space="preserve">財務活動キャッシュフロー</t>
  </si>
  <si>
    <t xml:space="preserve">自己資本</t>
  </si>
  <si>
    <t xml:space="preserve">出資金</t>
  </si>
  <si>
    <t xml:space="preserve">株主劣後ローン</t>
  </si>
  <si>
    <t xml:space="preserve">他人資本</t>
  </si>
  <si>
    <t xml:space="preserve">借入金</t>
  </si>
  <si>
    <t xml:space="preserve">社債</t>
  </si>
  <si>
    <t xml:space="preserve">返済</t>
  </si>
  <si>
    <t xml:space="preserve">配当金</t>
  </si>
  <si>
    <t xml:space="preserve">資金過不足累計</t>
  </si>
  <si>
    <t xml:space="preserve">PIRR</t>
  </si>
  <si>
    <t xml:space="preserve">%</t>
  </si>
  <si>
    <t xml:space="preserve">EIRR</t>
  </si>
  <si>
    <t xml:space="preserve">DSCR</t>
  </si>
  <si>
    <t xml:space="preserve">　　２　資金需要及び資金調達の内訳は表中の項目（例示）を基本とするが，必要に応じ適宜項目欄を増やし，できる限り詳細に記入すること。</t>
  </si>
  <si>
    <t xml:space="preserve">　　４　他の様式と関連のある項目の数値については，相互に整合性のとれる形で記入すること。</t>
  </si>
  <si>
    <t xml:space="preserve">　　５　物価変動を除いて計算すること。</t>
  </si>
  <si>
    <t xml:space="preserve">　　６　金額は，千円未満四捨五入で記入すること。</t>
  </si>
  <si>
    <r>
      <rPr>
        <sz val="8"/>
        <rFont val="Noto Sans"/>
        <family val="2"/>
      </rPr>
      <t xml:space="preserve">　　７　</t>
    </r>
    <r>
      <rPr>
        <sz val="8"/>
        <rFont val="ＭＳ 明朝"/>
        <family val="1"/>
        <charset val="128"/>
      </rPr>
      <t xml:space="preserve">PIRR</t>
    </r>
    <r>
      <rPr>
        <sz val="8"/>
        <rFont val="Noto Sans"/>
        <family val="2"/>
      </rPr>
      <t xml:space="preserve">，</t>
    </r>
    <r>
      <rPr>
        <sz val="8"/>
        <rFont val="ＭＳ 明朝"/>
        <family val="1"/>
        <charset val="128"/>
      </rPr>
      <t xml:space="preserve">EIRR</t>
    </r>
    <r>
      <rPr>
        <sz val="8"/>
        <rFont val="Noto Sans"/>
        <family val="2"/>
      </rPr>
      <t xml:space="preserve">（出資金以外の自己資本を含むものとする。）及び</t>
    </r>
    <r>
      <rPr>
        <sz val="8"/>
        <rFont val="ＭＳ 明朝"/>
        <family val="1"/>
        <charset val="128"/>
      </rPr>
      <t xml:space="preserve">DSCR</t>
    </r>
    <r>
      <rPr>
        <sz val="8"/>
        <rFont val="Noto Sans"/>
        <family val="2"/>
      </rPr>
      <t xml:space="preserve">（株主劣後ローンを除くものとする。）は，小数点第</t>
    </r>
    <r>
      <rPr>
        <sz val="8"/>
        <rFont val="ＭＳ 明朝"/>
        <family val="1"/>
        <charset val="128"/>
      </rPr>
      <t xml:space="preserve">2</t>
    </r>
    <r>
      <rPr>
        <sz val="8"/>
        <rFont val="Noto Sans"/>
        <family val="2"/>
      </rPr>
      <t xml:space="preserve">位未満四捨五入で記入すること。</t>
    </r>
  </si>
  <si>
    <t xml:space="preserve">（様式２８－４）</t>
  </si>
  <si>
    <t xml:space="preserve">事業収支計画に関する提案書－４</t>
  </si>
  <si>
    <r>
      <rPr>
        <b val="true"/>
        <sz val="12"/>
        <rFont val="Noto Sans"/>
        <family val="2"/>
      </rPr>
      <t xml:space="preserve">貸借対照表</t>
    </r>
    <r>
      <rPr>
        <sz val="12"/>
        <rFont val="Noto Sans"/>
        <family val="2"/>
      </rPr>
      <t xml:space="preserve">（Ａ３　枚数適宜）</t>
    </r>
  </si>
  <si>
    <t xml:space="preserve">資産の部</t>
  </si>
  <si>
    <t xml:space="preserve">現預金</t>
  </si>
  <si>
    <t xml:space="preserve">売掛金</t>
  </si>
  <si>
    <t xml:space="preserve">固定資産</t>
  </si>
  <si>
    <t xml:space="preserve">負債・資本</t>
  </si>
  <si>
    <t xml:space="preserve">負債の部</t>
  </si>
  <si>
    <t xml:space="preserve">未払法人税等</t>
  </si>
  <si>
    <t xml:space="preserve">長期借入金</t>
  </si>
  <si>
    <t xml:space="preserve">短期借入金</t>
  </si>
  <si>
    <t xml:space="preserve">資本の部</t>
  </si>
  <si>
    <t xml:space="preserve">資本金</t>
  </si>
  <si>
    <t xml:space="preserve">利益準備金</t>
  </si>
  <si>
    <t xml:space="preserve">　　２　資産，負債及び資本の内訳は表中の項目（例示）を基本とするが，必要に応じ適宜項目欄を増やし，できる限り詳細に記入すること。</t>
  </si>
  <si>
    <t xml:space="preserve">（様式３０）</t>
  </si>
  <si>
    <t xml:space="preserve">提案価格表</t>
  </si>
  <si>
    <r>
      <rPr>
        <b val="true"/>
        <sz val="12"/>
        <rFont val="Noto Sans"/>
        <family val="2"/>
      </rPr>
      <t xml:space="preserve">提案価格表</t>
    </r>
    <r>
      <rPr>
        <sz val="12"/>
        <rFont val="Noto Sans"/>
        <family val="2"/>
      </rPr>
      <t xml:space="preserve">（Ａ３　１枚）</t>
    </r>
  </si>
  <si>
    <t xml:space="preserve">　１　事業期間中のサービス対価の総額（現在価値換算前，消費税等を除く）</t>
  </si>
  <si>
    <t xml:space="preserve">サービス対価１（Ａ）</t>
  </si>
  <si>
    <t xml:space="preserve">円</t>
  </si>
  <si>
    <t xml:space="preserve">火葬炉設備の設置に係る元本相当額　　　　（ａ１）</t>
  </si>
  <si>
    <t xml:space="preserve">火葬炉設備の設置に係る分を除く元本相当額（ａ２）</t>
  </si>
  <si>
    <t xml:space="preserve">上記に係る割賦手数料　　　　　　　　　　（ａ３）</t>
  </si>
  <si>
    <t xml:space="preserve">サービス対価２（Ｂ）</t>
  </si>
  <si>
    <t xml:space="preserve">火葬炉設備の運営及び維持管理に要する費用　　（ｂ１）</t>
  </si>
  <si>
    <t xml:space="preserve">火葬炉運転業務に要する費用</t>
  </si>
  <si>
    <t xml:space="preserve">火葬業務に要する費用</t>
  </si>
  <si>
    <t xml:space="preserve">待合関連業務に要する費用</t>
  </si>
  <si>
    <t xml:space="preserve">残骨灰及び集じん灰の管理及び処理業務に要する費用</t>
  </si>
  <si>
    <t xml:space="preserve">火葬炉保守管理業務に要する費用</t>
  </si>
  <si>
    <t xml:space="preserve">火葬炉設備以外の運営及び維持管理に要する費用（ｂ２）</t>
  </si>
  <si>
    <t xml:space="preserve">合計      （Ａ＋Ｂ）</t>
  </si>
  <si>
    <t xml:space="preserve">火葬炉設備の設置，運営及び維持管理に要する費用　　（ａ１＋ｂ１）</t>
  </si>
  <si>
    <t xml:space="preserve">円　※</t>
  </si>
  <si>
    <t xml:space="preserve">火葬炉設備以外の設置，運営及び維持管理に要する費用（ａ２＋ａ３＋ｂ２）</t>
  </si>
  <si>
    <t xml:space="preserve">　２　事業期間中のサービス対価の総額（現在価値換算後，消費税等を除く）</t>
  </si>
  <si>
    <r>
      <rPr>
        <sz val="11"/>
        <rFont val="Noto Sans"/>
        <family val="2"/>
      </rPr>
      <t xml:space="preserve">サービス対価１（Ａ</t>
    </r>
    <r>
      <rPr>
        <sz val="11"/>
        <rFont val="ＭＳ 明朝"/>
        <family val="1"/>
        <charset val="128"/>
      </rPr>
      <t xml:space="preserve">'</t>
    </r>
    <r>
      <rPr>
        <sz val="11"/>
        <rFont val="Noto Sans"/>
        <family val="2"/>
      </rPr>
      <t xml:space="preserve">）</t>
    </r>
  </si>
  <si>
    <r>
      <rPr>
        <sz val="11"/>
        <rFont val="Noto Sans"/>
        <family val="2"/>
      </rPr>
      <t xml:space="preserve">サービス対価２（Ｂ</t>
    </r>
    <r>
      <rPr>
        <sz val="11"/>
        <rFont val="ＭＳ 明朝"/>
        <family val="1"/>
        <charset val="128"/>
      </rPr>
      <t xml:space="preserve">'</t>
    </r>
    <r>
      <rPr>
        <sz val="11"/>
        <rFont val="Noto Sans"/>
        <family val="2"/>
      </rPr>
      <t xml:space="preserve">）</t>
    </r>
  </si>
  <si>
    <r>
      <rPr>
        <sz val="11"/>
        <rFont val="Noto Sans"/>
        <family val="2"/>
      </rPr>
      <t xml:space="preserve">緩衝緑地の維持管理に要する費用以外（ｂ</t>
    </r>
    <r>
      <rPr>
        <sz val="11"/>
        <rFont val="ＭＳ 明朝"/>
        <family val="1"/>
        <charset val="128"/>
      </rPr>
      <t xml:space="preserve">'</t>
    </r>
    <r>
      <rPr>
        <sz val="11"/>
        <rFont val="Noto Sans"/>
        <family val="2"/>
      </rPr>
      <t xml:space="preserve">１）</t>
    </r>
  </si>
  <si>
    <r>
      <rPr>
        <sz val="11"/>
        <rFont val="Noto Sans"/>
        <family val="2"/>
      </rPr>
      <t xml:space="preserve">緩衝緑地の維持管理に要する費用　　（ｂ</t>
    </r>
    <r>
      <rPr>
        <sz val="11"/>
        <rFont val="ＭＳ 明朝"/>
        <family val="1"/>
        <charset val="128"/>
      </rPr>
      <t xml:space="preserve">'</t>
    </r>
    <r>
      <rPr>
        <sz val="11"/>
        <rFont val="Noto Sans"/>
        <family val="2"/>
      </rPr>
      <t xml:space="preserve">２）</t>
    </r>
  </si>
  <si>
    <r>
      <rPr>
        <sz val="11"/>
        <rFont val="Noto Sans"/>
        <family val="2"/>
      </rPr>
      <t xml:space="preserve">合計     （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t>
    </r>
  </si>
  <si>
    <r>
      <rPr>
        <sz val="11"/>
        <rFont val="Noto Sans"/>
        <family val="2"/>
      </rPr>
      <t xml:space="preserve">緩衝緑地の維持管理に要する費用以外（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１）</t>
    </r>
  </si>
  <si>
    <t xml:space="preserve">　　備考１　募集要項別紙２に示した，サービス対価の算定及び支払方法に基づき記載すること。</t>
  </si>
  <si>
    <t xml:space="preserve">　　　　２　現在価値換算後のサービス対価については，割引率を３％とし，平成２０年度末時点の現在価値に割り戻すこと。</t>
  </si>
  <si>
    <t xml:space="preserve">　　　　３　※を付した提案価格については，事業者選定基準において市が示した上限価格以下であること。また，価格評価の対象となる点に留意すること。</t>
  </si>
  <si>
    <t xml:space="preserve">　　　　４　他の様式と関連のある項目の数値については，相互に整合性のとれる形で記入すること。</t>
  </si>
  <si>
    <t xml:space="preserve">（様式３１－１）</t>
  </si>
  <si>
    <t xml:space="preserve">サービス対価１の算定根拠－１</t>
  </si>
  <si>
    <r>
      <rPr>
        <b val="true"/>
        <sz val="12"/>
        <rFont val="Noto Sans"/>
        <family val="2"/>
      </rPr>
      <t xml:space="preserve">元本相当額の算定根拠</t>
    </r>
    <r>
      <rPr>
        <sz val="12"/>
        <rFont val="Noto Sans"/>
        <family val="2"/>
      </rPr>
      <t xml:space="preserve">（Ａ３　枚数適宜）</t>
    </r>
  </si>
  <si>
    <t xml:space="preserve">単価</t>
  </si>
  <si>
    <t xml:space="preserve">数量</t>
  </si>
  <si>
    <t xml:space="preserve">単位</t>
  </si>
  <si>
    <t xml:space="preserve">費用（円）</t>
  </si>
  <si>
    <t xml:space="preserve">Ｈ１９年度</t>
  </si>
  <si>
    <t xml:space="preserve">Ｈ２０年度</t>
  </si>
  <si>
    <t xml:space="preserve">・・・</t>
  </si>
  <si>
    <t xml:space="preserve">　斎場施設の設計業務（火葬炉設備に関する部分を除く）に要する費用</t>
  </si>
  <si>
    <t xml:space="preserve">　斎場施設の施工業務（火葬炉設備に関する部分を除く）に要する費用</t>
  </si>
  <si>
    <t xml:space="preserve">　火葬炉設備の設置に要する費用</t>
  </si>
  <si>
    <t xml:space="preserve">　斎場施設の工事監理業務に要する費用</t>
  </si>
  <si>
    <t xml:space="preserve">　斎場施設の所有権移転業務（備品等を除く）に要する費用</t>
  </si>
  <si>
    <t xml:space="preserve">　敷地造成及びその関連業務に要する費用</t>
  </si>
  <si>
    <t xml:space="preserve">　備品等設置業務（リースにより調達する部分を除く）に要する費用</t>
  </si>
  <si>
    <t xml:space="preserve">　環境保全対策業務に要する費用</t>
  </si>
  <si>
    <t xml:space="preserve">　建中利息</t>
  </si>
  <si>
    <t xml:space="preserve">　融資組成手数料その他施設整備に関する初期投資と認められる費用等</t>
  </si>
  <si>
    <t xml:space="preserve">　合計</t>
  </si>
  <si>
    <t xml:space="preserve">備考１　募集要項別紙２に示した，サービス対価の算定及び支払方法に基づき記載すること。</t>
  </si>
  <si>
    <t xml:space="preserve">　　２　必要に応じ適宜項目欄を増やし，できる限り詳細に記入すること。</t>
  </si>
  <si>
    <t xml:space="preserve">　　　特に，工事費に相当する費用は，直接工事費を以下の工事種別毎に公共建築工事積算基準による科目別に計上したうえで，建築工事，電気設備工事，機械設備工事，土木工事毎に集計し，種目別内訳とすること。</t>
  </si>
  <si>
    <r>
      <rPr>
        <sz val="10"/>
        <rFont val="Noto Sans"/>
        <family val="2"/>
      </rPr>
      <t xml:space="preserve">　　　①　施設工事：建物および車寄せ部分の工事につき棟別に計上のこと。　　　　　　（</t>
    </r>
    <r>
      <rPr>
        <sz val="10"/>
        <rFont val="ＭＳ 明朝"/>
        <family val="1"/>
        <charset val="128"/>
      </rPr>
      <t xml:space="preserve">1</t>
    </r>
    <r>
      <rPr>
        <sz val="10"/>
        <rFont val="Noto Sans"/>
        <family val="2"/>
      </rPr>
      <t xml:space="preserve">．建築工事　</t>
    </r>
    <r>
      <rPr>
        <sz val="10"/>
        <rFont val="ＭＳ 明朝"/>
        <family val="1"/>
        <charset val="128"/>
      </rPr>
      <t xml:space="preserve">2</t>
    </r>
    <r>
      <rPr>
        <sz val="10"/>
        <rFont val="Noto Sans"/>
        <family val="2"/>
      </rPr>
      <t xml:space="preserve">．電気設備工事　</t>
    </r>
    <r>
      <rPr>
        <sz val="10"/>
        <rFont val="ＭＳ 明朝"/>
        <family val="1"/>
        <charset val="128"/>
      </rPr>
      <t xml:space="preserve">3</t>
    </r>
    <r>
      <rPr>
        <sz val="10"/>
        <rFont val="Noto Sans"/>
        <family val="2"/>
      </rPr>
      <t xml:space="preserve">．機械設備工事）</t>
    </r>
  </si>
  <si>
    <r>
      <rPr>
        <sz val="10"/>
        <rFont val="Noto Sans"/>
        <family val="2"/>
      </rPr>
      <t xml:space="preserve">　　　②　外構工事：施設ゾーンから施設工事範囲および市施工区域を除いた範囲の工事。（</t>
    </r>
    <r>
      <rPr>
        <sz val="10"/>
        <rFont val="ＭＳ 明朝"/>
        <family val="1"/>
        <charset val="128"/>
      </rPr>
      <t xml:space="preserve">1</t>
    </r>
    <r>
      <rPr>
        <sz val="10"/>
        <rFont val="Noto Sans"/>
        <family val="2"/>
      </rPr>
      <t xml:space="preserve">．建築工事　</t>
    </r>
    <r>
      <rPr>
        <sz val="10"/>
        <rFont val="ＭＳ 明朝"/>
        <family val="1"/>
        <charset val="128"/>
      </rPr>
      <t xml:space="preserve">2</t>
    </r>
    <r>
      <rPr>
        <sz val="10"/>
        <rFont val="Noto Sans"/>
        <family val="2"/>
      </rPr>
      <t xml:space="preserve">．電気設備工事　</t>
    </r>
    <r>
      <rPr>
        <sz val="10"/>
        <rFont val="ＭＳ 明朝"/>
        <family val="1"/>
        <charset val="128"/>
      </rPr>
      <t xml:space="preserve">3</t>
    </r>
    <r>
      <rPr>
        <sz val="10"/>
        <rFont val="Noto Sans"/>
        <family val="2"/>
      </rPr>
      <t xml:space="preserve">．機械設備工事　</t>
    </r>
    <r>
      <rPr>
        <sz val="10"/>
        <rFont val="ＭＳ 明朝"/>
        <family val="1"/>
        <charset val="128"/>
      </rPr>
      <t xml:space="preserve">4</t>
    </r>
    <r>
      <rPr>
        <sz val="10"/>
        <rFont val="Noto Sans"/>
        <family val="2"/>
      </rPr>
      <t xml:space="preserve">．土木工事）</t>
    </r>
  </si>
  <si>
    <r>
      <rPr>
        <sz val="10"/>
        <rFont val="Noto Sans"/>
        <family val="2"/>
      </rPr>
      <t xml:space="preserve">　　　③　土木工事：管理ゾーンから施設ゾーンおよび市施工区域を除いた範囲の工事。　（</t>
    </r>
    <r>
      <rPr>
        <sz val="10"/>
        <rFont val="ＭＳ 明朝"/>
        <family val="1"/>
        <charset val="128"/>
      </rPr>
      <t xml:space="preserve">1</t>
    </r>
    <r>
      <rPr>
        <sz val="10"/>
        <rFont val="Noto Sans"/>
        <family val="2"/>
      </rPr>
      <t xml:space="preserve">．建築工事　</t>
    </r>
    <r>
      <rPr>
        <sz val="10"/>
        <rFont val="ＭＳ 明朝"/>
        <family val="1"/>
        <charset val="128"/>
      </rPr>
      <t xml:space="preserve">2</t>
    </r>
    <r>
      <rPr>
        <sz val="10"/>
        <rFont val="Noto Sans"/>
        <family val="2"/>
      </rPr>
      <t xml:space="preserve">．電気設備工事　</t>
    </r>
    <r>
      <rPr>
        <sz val="10"/>
        <rFont val="ＭＳ 明朝"/>
        <family val="1"/>
        <charset val="128"/>
      </rPr>
      <t xml:space="preserve">3</t>
    </r>
    <r>
      <rPr>
        <sz val="10"/>
        <rFont val="Noto Sans"/>
        <family val="2"/>
      </rPr>
      <t xml:space="preserve">．機械設備工事　</t>
    </r>
    <r>
      <rPr>
        <sz val="10"/>
        <rFont val="ＭＳ 明朝"/>
        <family val="1"/>
        <charset val="128"/>
      </rPr>
      <t xml:space="preserve">4</t>
    </r>
    <r>
      <rPr>
        <sz val="10"/>
        <rFont val="Noto Sans"/>
        <family val="2"/>
      </rPr>
      <t xml:space="preserve">．土木工事）</t>
    </r>
  </si>
  <si>
    <t xml:space="preserve">　　３　火葬炉設備の段階的設置を提案する場合は，その回数に応じて，年度別内訳の欄に費用を記載すること。</t>
  </si>
  <si>
    <t xml:space="preserve">　　４　全て消費税等を除いた額で記載すること。</t>
  </si>
  <si>
    <t xml:space="preserve">（様式３１－２）</t>
  </si>
  <si>
    <t xml:space="preserve">サービス対価１の算定根拠－２</t>
  </si>
  <si>
    <r>
      <rPr>
        <b val="true"/>
        <sz val="12"/>
        <rFont val="Noto Sans"/>
        <family val="2"/>
      </rPr>
      <t xml:space="preserve">各回のサービス対価１の算定根拠</t>
    </r>
    <r>
      <rPr>
        <sz val="12"/>
        <rFont val="Noto Sans"/>
        <family val="2"/>
      </rPr>
      <t xml:space="preserve">（Ａ３　枚数適宜）</t>
    </r>
  </si>
  <si>
    <t xml:space="preserve">１　各回のサービス対価１の合計</t>
  </si>
  <si>
    <t xml:space="preserve">元本相当額：</t>
  </si>
  <si>
    <t xml:space="preserve">金利：</t>
  </si>
  <si>
    <t xml:space="preserve">基準金利</t>
  </si>
  <si>
    <t xml:space="preserve">％　＋　スプレッド</t>
  </si>
  <si>
    <t xml:space="preserve">％　＝</t>
  </si>
  <si>
    <t xml:space="preserve">％</t>
  </si>
  <si>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事業年度</t>
  </si>
  <si>
    <t xml:space="preserve">４月</t>
  </si>
  <si>
    <t xml:space="preserve">７月</t>
  </si>
  <si>
    <t xml:space="preserve">１０月</t>
  </si>
  <si>
    <t xml:space="preserve">１月</t>
  </si>
  <si>
    <t xml:space="preserve">事業年度計</t>
  </si>
  <si>
    <t xml:space="preserve">元本相当額</t>
  </si>
  <si>
    <t xml:space="preserve">割賦手数料</t>
  </si>
  <si>
    <t xml:space="preserve">元利計</t>
  </si>
  <si>
    <t xml:space="preserve">Ｈ２１</t>
  </si>
  <si>
    <t xml:space="preserve">Ｈ２２</t>
  </si>
  <si>
    <t xml:space="preserve">Ｈ２３</t>
  </si>
  <si>
    <t xml:space="preserve">Ｈ２４</t>
  </si>
  <si>
    <t xml:space="preserve">Ｈ２５</t>
  </si>
  <si>
    <t xml:space="preserve">Ｈ２６</t>
  </si>
  <si>
    <t xml:space="preserve">Ｈ２７</t>
  </si>
  <si>
    <t xml:space="preserve">Ｈ２８</t>
  </si>
  <si>
    <t xml:space="preserve">Ｈ２９</t>
  </si>
  <si>
    <t xml:space="preserve">Ｈ３０</t>
  </si>
  <si>
    <t xml:space="preserve">Ｈ３１</t>
  </si>
  <si>
    <t xml:space="preserve">Ｈ３２</t>
  </si>
  <si>
    <t xml:space="preserve">Ｈ３３</t>
  </si>
  <si>
    <t xml:space="preserve">Ｈ３４</t>
  </si>
  <si>
    <t xml:space="preserve">Ｈ３５</t>
  </si>
  <si>
    <t xml:space="preserve">Ｈ３６</t>
  </si>
  <si>
    <t xml:space="preserve">Ｈ３７</t>
  </si>
  <si>
    <t xml:space="preserve">Ｈ３８</t>
  </si>
  <si>
    <t xml:space="preserve">Ｈ３９</t>
  </si>
  <si>
    <t xml:space="preserve">Ｈ４０</t>
  </si>
  <si>
    <t xml:space="preserve">事業期間合計</t>
  </si>
  <si>
    <t xml:space="preserve">２　火葬炉設備の段階的設置に要する費用</t>
  </si>
  <si>
    <t xml:space="preserve">　・火葬炉設備の段階的設置を提案する場合は，１の書式に準じて作成すること。</t>
  </si>
  <si>
    <t xml:space="preserve">３　その他の費用</t>
  </si>
  <si>
    <t xml:space="preserve">　　２　火葬炉設備の段階的設置を提案する場合は，２及び３に記載された各回の費用の合計が１と一致していること。</t>
  </si>
  <si>
    <t xml:space="preserve">　　３　全て消費税等を除いた額で記載すること。</t>
  </si>
  <si>
    <t xml:space="preserve">（様式３２－１）</t>
  </si>
  <si>
    <t xml:space="preserve">サービス対価２の算定根拠－１</t>
  </si>
  <si>
    <r>
      <rPr>
        <b val="true"/>
        <sz val="12"/>
        <rFont val="Noto Sans"/>
        <family val="2"/>
      </rPr>
      <t xml:space="preserve">固定費相当額の算定根拠</t>
    </r>
    <r>
      <rPr>
        <sz val="12"/>
        <rFont val="Noto Sans"/>
        <family val="2"/>
      </rPr>
      <t xml:space="preserve">（Ａ３　枚数適宜）</t>
    </r>
  </si>
  <si>
    <t xml:space="preserve">Ｈ２１年度分（＝初回分）</t>
  </si>
  <si>
    <t xml:space="preserve">Ｈ２２～４０年度分の年度あたり平均値</t>
  </si>
  <si>
    <t xml:space="preserve">　斎場施設の運営に係る業務に要する費用</t>
  </si>
  <si>
    <t xml:space="preserve">利用者受付業務に要する費用</t>
  </si>
  <si>
    <t xml:space="preserve">式場運営業務に要する費用</t>
  </si>
  <si>
    <t xml:space="preserve">料金徴収代行業務に要する費用</t>
  </si>
  <si>
    <t xml:space="preserve">その他事務支援業務に要する費用</t>
  </si>
  <si>
    <t xml:space="preserve">　斎場施設等の維持管理に係る業務に要する費用</t>
  </si>
  <si>
    <t xml:space="preserve">建物保守管理業務に要する費用</t>
  </si>
  <si>
    <t xml:space="preserve">建物設備保守管理業務に要する費用</t>
  </si>
  <si>
    <t xml:space="preserve">備品等管理業務（リースにより調達する部分を含む）に要する費用</t>
  </si>
  <si>
    <t xml:space="preserve">外構維持管理業務に要する費用</t>
  </si>
  <si>
    <t xml:space="preserve">緩衝緑地維持管理業務に要する費用</t>
  </si>
  <si>
    <t xml:space="preserve">清掃業務に要する費用</t>
  </si>
  <si>
    <t xml:space="preserve">環境衛生管理業務に要する費用</t>
  </si>
  <si>
    <t xml:space="preserve">警備業務に要する費用</t>
  </si>
  <si>
    <t xml:space="preserve">　光熱水費（売店等業務に要する分を除く）</t>
  </si>
  <si>
    <t xml:space="preserve">電気料金（基本料金）</t>
  </si>
  <si>
    <t xml:space="preserve">ガス料金（基本料金）</t>
  </si>
  <si>
    <t xml:space="preserve">水道料金（基本料金）</t>
  </si>
  <si>
    <t xml:space="preserve">　ＳＰＣの運営等に要する費用</t>
  </si>
  <si>
    <t xml:space="preserve">ＳＰＣによる統括マネジメント業務に要する費用</t>
  </si>
  <si>
    <t xml:space="preserve">ＳＰＣが付保する保険料</t>
  </si>
  <si>
    <t xml:space="preserve">融資関連費用その他ＳＰＣの運営に必要と認められる費用等</t>
  </si>
  <si>
    <t xml:space="preserve">（様式３２－２）</t>
  </si>
  <si>
    <t xml:space="preserve">サービス対価２の算定根拠－２</t>
  </si>
  <si>
    <r>
      <rPr>
        <b val="true"/>
        <sz val="12"/>
        <rFont val="Noto Sans"/>
        <family val="2"/>
      </rPr>
      <t xml:space="preserve">変動費相当額及び実費相当額の算定根拠</t>
    </r>
    <r>
      <rPr>
        <sz val="12"/>
        <rFont val="Noto Sans"/>
        <family val="2"/>
      </rPr>
      <t xml:space="preserve">（Ａ３　枚数適宜）</t>
    </r>
  </si>
  <si>
    <t xml:space="preserve">１　市の想定火葬件数に基づく変動費相当額及び実費相当額の算定根拠</t>
  </si>
  <si>
    <t xml:space="preserve">電気料金（基本料金以外）</t>
  </si>
  <si>
    <t xml:space="preserve">ガス料金（基本料金以外）</t>
  </si>
  <si>
    <t xml:space="preserve">水道料金（基本料金以外）</t>
  </si>
  <si>
    <t xml:space="preserve">２　火葬件数に応じた変動費相当額の算定根拠</t>
  </si>
  <si>
    <t xml:space="preserve">年間○，○○○件～△，△△△件の場合</t>
  </si>
  <si>
    <t xml:space="preserve">年間●，●●●件～▲，▲▲▲件の場合</t>
  </si>
  <si>
    <t xml:space="preserve">年間□，□□□件～◇，◇◇◇件の場合</t>
  </si>
  <si>
    <t xml:space="preserve">年間■，■■■件～◆，◆◆◆件の場合</t>
  </si>
  <si>
    <r>
      <rPr>
        <sz val="10"/>
        <rFont val="Noto Sans"/>
        <family val="2"/>
      </rPr>
      <t xml:space="preserve">　　３　「市の想定火葬件数」は，要求水準書</t>
    </r>
    <r>
      <rPr>
        <sz val="10"/>
        <rFont val="ＭＳ 明朝"/>
        <family val="1"/>
        <charset val="128"/>
      </rPr>
      <t xml:space="preserve">3.2.1</t>
    </r>
    <r>
      <rPr>
        <sz val="10"/>
        <rFont val="Noto Sans"/>
        <family val="2"/>
      </rPr>
      <t xml:space="preserve">の表１に示す年間火葬件数の推計をいう。</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1"/>
      <name val="Noto Sans"/>
      <family val="2"/>
    </font>
    <font>
      <b val="true"/>
      <sz val="14"/>
      <name val="Noto Sans"/>
      <family val="2"/>
    </font>
    <font>
      <b val="true"/>
      <sz val="11"/>
      <name val="Noto Sans"/>
      <family val="2"/>
    </font>
    <font>
      <sz val="11"/>
      <color rgb="FFFF0000"/>
      <name val="ＭＳ 明朝"/>
      <family val="1"/>
      <charset val="128"/>
    </font>
    <font>
      <sz val="10.5"/>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8"/>
      <name val="Noto Sans"/>
      <family val="2"/>
    </font>
    <font>
      <b val="true"/>
      <sz val="12"/>
      <name val="Noto Sans"/>
      <family val="2"/>
    </font>
    <font>
      <sz val="10"/>
      <color rgb="FF000000"/>
      <name val="Noto Sans"/>
      <family val="2"/>
    </font>
    <font>
      <sz val="11"/>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9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hair"/>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right style="hair"/>
      <top style="hair"/>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255"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255"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false" indent="0" shrinkToFit="false"/>
      <protection locked="true" hidden="false"/>
    </xf>
    <xf numFmtId="164" fontId="15" fillId="0" borderId="25"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5" fillId="0" borderId="21"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6" fillId="0" borderId="18"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15" fillId="0" borderId="11" xfId="20" applyFont="true" applyBorder="tru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center" textRotation="0" wrapText="false" indent="0" shrinkToFit="false"/>
      <protection locked="true" hidden="false"/>
    </xf>
    <xf numFmtId="164" fontId="13" fillId="2" borderId="32" xfId="0" applyFont="true" applyBorder="true" applyAlignment="false" applyProtection="false">
      <alignment horizontal="general" vertical="center" textRotation="0" wrapText="false" indent="0" shrinkToFit="false"/>
      <protection locked="true" hidden="false"/>
    </xf>
    <xf numFmtId="166" fontId="13" fillId="2" borderId="33" xfId="16" applyFont="true" applyBorder="true" applyAlignment="true" applyProtection="true">
      <alignment horizontal="general" vertical="center" textRotation="0" wrapText="false" indent="0" shrinkToFit="false"/>
      <protection locked="true" hidden="false"/>
    </xf>
    <xf numFmtId="166" fontId="13" fillId="2" borderId="30" xfId="16" applyFont="true" applyBorder="true" applyAlignment="true" applyProtection="true">
      <alignment horizontal="general" vertical="center" textRotation="0" wrapText="false" indent="0" shrinkToFit="false"/>
      <protection locked="true" hidden="false"/>
    </xf>
    <xf numFmtId="166" fontId="13" fillId="2" borderId="34" xfId="16" applyFont="true" applyBorder="true" applyAlignment="true" applyProtection="true">
      <alignment horizontal="general" vertical="center" textRotation="0" wrapText="false" indent="0" shrinkToFit="false"/>
      <protection locked="true" hidden="false"/>
    </xf>
    <xf numFmtId="166" fontId="13" fillId="2" borderId="35" xfId="16" applyFont="true" applyBorder="true" applyAlignment="true" applyProtection="true">
      <alignment horizontal="general" vertical="center" textRotation="0" wrapText="false" indent="0" shrinkToFit="false"/>
      <protection locked="true" hidden="false"/>
    </xf>
    <xf numFmtId="164" fontId="13" fillId="2" borderId="36" xfId="0" applyFont="true" applyBorder="true" applyAlignment="false" applyProtection="false">
      <alignment horizontal="general" vertical="center" textRotation="0" wrapText="false" indent="0" shrinkToFit="false"/>
      <protection locked="true" hidden="false"/>
    </xf>
    <xf numFmtId="164" fontId="13" fillId="2" borderId="37" xfId="0" applyFont="true" applyBorder="true" applyAlignment="false" applyProtection="false">
      <alignment horizontal="general" vertical="center" textRotation="0" wrapText="false" indent="0" shrinkToFit="false"/>
      <protection locked="true" hidden="false"/>
    </xf>
    <xf numFmtId="164" fontId="13" fillId="2" borderId="38" xfId="0" applyFont="true" applyBorder="true" applyAlignment="false" applyProtection="false">
      <alignment horizontal="general" vertical="center" textRotation="0" wrapText="false" indent="0" shrinkToFit="false"/>
      <protection locked="true" hidden="false"/>
    </xf>
    <xf numFmtId="166" fontId="13" fillId="2" borderId="39" xfId="16" applyFont="true" applyBorder="true" applyAlignment="true" applyProtection="true">
      <alignment horizontal="general" vertical="center" textRotation="0" wrapText="false" indent="0" shrinkToFit="false"/>
      <protection locked="true" hidden="false"/>
    </xf>
    <xf numFmtId="166" fontId="13" fillId="2" borderId="36" xfId="16" applyFont="true" applyBorder="true" applyAlignment="true" applyProtection="true">
      <alignment horizontal="general" vertical="center" textRotation="0" wrapText="false" indent="0" shrinkToFit="false"/>
      <protection locked="true" hidden="false"/>
    </xf>
    <xf numFmtId="166" fontId="13" fillId="2" borderId="40" xfId="16" applyFont="true" applyBorder="true" applyAlignment="true" applyProtection="true">
      <alignment horizontal="general" vertical="center" textRotation="0" wrapText="false" indent="0" shrinkToFit="false"/>
      <protection locked="true" hidden="false"/>
    </xf>
    <xf numFmtId="166" fontId="13" fillId="2" borderId="41" xfId="16"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2" borderId="42" xfId="0" applyFont="true" applyBorder="true" applyAlignment="false" applyProtection="false">
      <alignment horizontal="general" vertical="center" textRotation="0" wrapText="false" indent="0" shrinkToFit="false"/>
      <protection locked="true" hidden="false"/>
    </xf>
    <xf numFmtId="164" fontId="13" fillId="2" borderId="43" xfId="0" applyFont="true" applyBorder="true" applyAlignment="false" applyProtection="false">
      <alignment horizontal="general" vertical="center" textRotation="0" wrapText="false" indent="0" shrinkToFit="false"/>
      <protection locked="true" hidden="false"/>
    </xf>
    <xf numFmtId="164" fontId="13" fillId="2" borderId="44" xfId="0" applyFont="true" applyBorder="true" applyAlignment="false" applyProtection="false">
      <alignment horizontal="general" vertical="center" textRotation="0" wrapText="false" indent="0" shrinkToFit="false"/>
      <protection locked="true" hidden="false"/>
    </xf>
    <xf numFmtId="166" fontId="13" fillId="2" borderId="45" xfId="16" applyFont="true" applyBorder="true" applyAlignment="true" applyProtection="true">
      <alignment horizontal="general" vertical="center" textRotation="0" wrapText="false" indent="0" shrinkToFit="false"/>
      <protection locked="true" hidden="false"/>
    </xf>
    <xf numFmtId="166" fontId="13" fillId="2" borderId="42" xfId="16" applyFont="true" applyBorder="true" applyAlignment="true" applyProtection="true">
      <alignment horizontal="general" vertical="center" textRotation="0" wrapText="false" indent="0" shrinkToFit="false"/>
      <protection locked="true" hidden="false"/>
    </xf>
    <xf numFmtId="166" fontId="13" fillId="2" borderId="46" xfId="16" applyFont="true" applyBorder="true" applyAlignment="true" applyProtection="true">
      <alignment horizontal="general" vertical="center" textRotation="0" wrapText="false" indent="0" shrinkToFit="false"/>
      <protection locked="true" hidden="false"/>
    </xf>
    <xf numFmtId="166" fontId="13" fillId="2" borderId="47" xfId="16"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6" fontId="13" fillId="0" borderId="49" xfId="16" applyFont="true" applyBorder="true" applyAlignment="true" applyProtection="true">
      <alignment horizontal="general" vertical="center" textRotation="0" wrapText="false" indent="0" shrinkToFit="false"/>
      <protection locked="true" hidden="false"/>
    </xf>
    <xf numFmtId="164" fontId="13" fillId="2" borderId="50" xfId="0" applyFont="true" applyBorder="true" applyAlignment="false" applyProtection="false">
      <alignment horizontal="general" vertical="center" textRotation="0" wrapText="false" indent="0" shrinkToFit="false"/>
      <protection locked="true" hidden="false"/>
    </xf>
    <xf numFmtId="164" fontId="13" fillId="2" borderId="51" xfId="0" applyFont="true" applyBorder="true" applyAlignment="false" applyProtection="false">
      <alignment horizontal="general" vertical="center" textRotation="0" wrapText="false" indent="0" shrinkToFit="false"/>
      <protection locked="true" hidden="false"/>
    </xf>
    <xf numFmtId="164" fontId="13" fillId="2" borderId="52" xfId="0" applyFont="true" applyBorder="true" applyAlignment="false" applyProtection="false">
      <alignment horizontal="general" vertical="center" textRotation="0" wrapText="false" indent="0" shrinkToFit="false"/>
      <protection locked="true" hidden="false"/>
    </xf>
    <xf numFmtId="166" fontId="13" fillId="2" borderId="53" xfId="16" applyFont="true" applyBorder="true" applyAlignment="true" applyProtection="true">
      <alignment horizontal="general" vertical="center" textRotation="0" wrapText="false" indent="0" shrinkToFit="false"/>
      <protection locked="true" hidden="false"/>
    </xf>
    <xf numFmtId="166" fontId="13" fillId="2" borderId="50" xfId="16" applyFont="true" applyBorder="true" applyAlignment="true" applyProtection="true">
      <alignment horizontal="general" vertical="center" textRotation="0" wrapText="false" indent="0" shrinkToFit="false"/>
      <protection locked="true" hidden="false"/>
    </xf>
    <xf numFmtId="166" fontId="13" fillId="2" borderId="26" xfId="16" applyFont="true" applyBorder="true" applyAlignment="true" applyProtection="true">
      <alignment horizontal="general" vertical="center" textRotation="0" wrapText="false" indent="0" shrinkToFit="false"/>
      <protection locked="true" hidden="false"/>
    </xf>
    <xf numFmtId="166" fontId="13" fillId="2" borderId="27" xfId="16"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false"/>
      <protection locked="true" hidden="false"/>
    </xf>
    <xf numFmtId="166" fontId="13" fillId="0" borderId="55"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2" borderId="20"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7" fontId="13" fillId="2" borderId="2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6" fontId="13" fillId="2" borderId="58" xfId="16" applyFont="true" applyBorder="true" applyAlignment="true" applyProtection="true">
      <alignment horizontal="general" vertical="center" textRotation="0" wrapText="false" indent="0" shrinkToFit="false"/>
      <protection locked="true" hidden="false"/>
    </xf>
    <xf numFmtId="166" fontId="13" fillId="2" borderId="59" xfId="16" applyFont="true" applyBorder="true" applyAlignment="true" applyProtection="true">
      <alignment horizontal="general" vertical="center" textRotation="0" wrapText="false" indent="0" shrinkToFit="false"/>
      <protection locked="true" hidden="false"/>
    </xf>
    <xf numFmtId="166" fontId="13" fillId="0" borderId="60" xfId="16" applyFont="true" applyBorder="true" applyAlignment="true" applyProtection="true">
      <alignment horizontal="general" vertical="center" textRotation="0" wrapText="false" indent="0" shrinkToFit="false"/>
      <protection locked="true" hidden="false"/>
    </xf>
    <xf numFmtId="166" fontId="13" fillId="0" borderId="58" xfId="16" applyFont="true" applyBorder="true" applyAlignment="true" applyProtection="tru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13" fillId="2" borderId="61" xfId="16" applyFont="true" applyBorder="true" applyAlignment="true" applyProtection="true">
      <alignment horizontal="general" vertical="center" textRotation="0" wrapText="false" indent="0" shrinkToFit="false"/>
      <protection locked="true" hidden="false"/>
    </xf>
    <xf numFmtId="166" fontId="13" fillId="0" borderId="41" xfId="16" applyFont="true" applyBorder="true" applyAlignment="true" applyProtection="true">
      <alignment horizontal="general" vertical="center" textRotation="0" wrapText="false" indent="0" shrinkToFit="false"/>
      <protection locked="true" hidden="false"/>
    </xf>
    <xf numFmtId="166" fontId="13" fillId="0" borderId="61" xfId="16" applyFont="true" applyBorder="true" applyAlignment="true" applyProtection="true">
      <alignment horizontal="general" vertical="center" textRotation="0" wrapText="false" indent="0" shrinkToFit="false"/>
      <protection locked="true" hidden="false"/>
    </xf>
    <xf numFmtId="166" fontId="13" fillId="0" borderId="40" xfId="16"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6" fontId="13" fillId="2" borderId="62" xfId="16" applyFont="true" applyBorder="true" applyAlignment="true" applyProtection="true">
      <alignment horizontal="general"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13" fillId="2" borderId="63" xfId="16" applyFont="true" applyBorder="true" applyAlignment="true" applyProtection="true">
      <alignment horizontal="general" vertical="center" textRotation="0" wrapText="false" indent="0" shrinkToFit="false"/>
      <protection locked="true" hidden="false"/>
    </xf>
    <xf numFmtId="166" fontId="13" fillId="2" borderId="64" xfId="16" applyFont="true" applyBorder="true" applyAlignment="true" applyProtection="tru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false"/>
      <protection locked="true" hidden="false"/>
    </xf>
    <xf numFmtId="166" fontId="13" fillId="0" borderId="63" xfId="16" applyFont="true" applyBorder="true" applyAlignment="true" applyProtection="true">
      <alignment horizontal="general" vertical="center" textRotation="0" wrapText="false" indent="0" shrinkToFit="false"/>
      <protection locked="true" hidden="false"/>
    </xf>
    <xf numFmtId="166" fontId="13" fillId="0" borderId="64" xfId="16" applyFont="true" applyBorder="true" applyAlignment="true" applyProtection="tru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false"/>
      <protection locked="true" hidden="false"/>
    </xf>
    <xf numFmtId="166" fontId="13" fillId="0" borderId="70" xfId="16" applyFont="true" applyBorder="true" applyAlignment="true" applyProtection="true">
      <alignment horizontal="general" vertical="center" textRotation="0" wrapText="false" indent="0" shrinkToFit="false"/>
      <protection locked="true" hidden="false"/>
    </xf>
    <xf numFmtId="166" fontId="13" fillId="0" borderId="71" xfId="16"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3" fillId="0" borderId="73" xfId="16" applyFont="true" applyBorder="true" applyAlignment="true" applyProtection="true">
      <alignment horizontal="general" vertical="center" textRotation="0" wrapText="false" indent="0" shrinkToFit="false"/>
      <protection locked="true" hidden="false"/>
    </xf>
    <xf numFmtId="166" fontId="13" fillId="0" borderId="74" xfId="16" applyFont="true" applyBorder="true" applyAlignment="tru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false" applyProtection="false">
      <alignment horizontal="general" vertical="center" textRotation="0" wrapText="false" indent="0" shrinkToFit="false"/>
      <protection locked="true" hidden="false"/>
    </xf>
    <xf numFmtId="166" fontId="13" fillId="2" borderId="75" xfId="16" applyFont="true" applyBorder="true" applyAlignment="true" applyProtection="true">
      <alignment horizontal="general" vertical="center" textRotation="0" wrapText="false" indent="0" shrinkToFit="false"/>
      <protection locked="true" hidden="false"/>
    </xf>
    <xf numFmtId="166" fontId="13" fillId="2" borderId="76" xfId="16" applyFont="true" applyBorder="true" applyAlignment="true" applyProtection="true">
      <alignment horizontal="general" vertical="center" textRotation="0" wrapText="false" indent="0" shrinkToFit="false"/>
      <protection locked="true" hidden="false"/>
    </xf>
    <xf numFmtId="166" fontId="13" fillId="2" borderId="32" xfId="16" applyFont="true" applyBorder="true" applyAlignment="true" applyProtection="true">
      <alignment horizontal="general" vertical="center" textRotation="0" wrapText="false" indent="0" shrinkToFit="false"/>
      <protection locked="true" hidden="false"/>
    </xf>
    <xf numFmtId="164" fontId="14" fillId="2" borderId="77" xfId="0" applyFont="true" applyBorder="true" applyAlignment="false" applyProtection="false">
      <alignment horizontal="general" vertical="center" textRotation="0" wrapText="false" indent="0" shrinkToFit="false"/>
      <protection locked="true" hidden="false"/>
    </xf>
    <xf numFmtId="164" fontId="13" fillId="2" borderId="78" xfId="0" applyFont="true" applyBorder="true" applyAlignment="false" applyProtection="false">
      <alignment horizontal="general" vertical="center" textRotation="0" wrapText="false" indent="0" shrinkToFit="false"/>
      <protection locked="true" hidden="false"/>
    </xf>
    <xf numFmtId="164" fontId="13" fillId="2" borderId="79" xfId="0" applyFont="true" applyBorder="true" applyAlignment="false" applyProtection="false">
      <alignment horizontal="general" vertical="center" textRotation="0" wrapText="false" indent="0" shrinkToFit="false"/>
      <protection locked="true" hidden="false"/>
    </xf>
    <xf numFmtId="166" fontId="13" fillId="2" borderId="60" xfId="16" applyFont="true" applyBorder="true" applyAlignment="true" applyProtection="true">
      <alignment horizontal="general" vertical="center" textRotation="0" wrapText="false" indent="0" shrinkToFit="false"/>
      <protection locked="true" hidden="false"/>
    </xf>
    <xf numFmtId="166" fontId="13" fillId="2" borderId="80" xfId="16" applyFont="true" applyBorder="true" applyAlignment="true" applyProtection="true">
      <alignment horizontal="general" vertical="center" textRotation="0" wrapText="false" indent="0" shrinkToFit="false"/>
      <protection locked="true" hidden="false"/>
    </xf>
    <xf numFmtId="166" fontId="13" fillId="2" borderId="79" xfId="16"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6" fontId="13" fillId="2" borderId="81" xfId="16" applyFont="true" applyBorder="true" applyAlignment="true" applyProtection="true">
      <alignment horizontal="general" vertical="center" textRotation="0" wrapText="false" indent="0" shrinkToFit="false"/>
      <protection locked="true" hidden="false"/>
    </xf>
    <xf numFmtId="166" fontId="13" fillId="2" borderId="44" xfId="16" applyFont="true" applyBorder="true" applyAlignment="true" applyProtection="true">
      <alignment horizontal="general" vertical="center" textRotation="0" wrapText="false" indent="0" shrinkToFit="false"/>
      <protection locked="true" hidden="false"/>
    </xf>
    <xf numFmtId="166" fontId="13" fillId="2" borderId="82" xfId="16" applyFont="true" applyBorder="true" applyAlignment="true" applyProtection="true">
      <alignment horizontal="general" vertical="center" textRotation="0" wrapText="false" indent="0" shrinkToFit="false"/>
      <protection locked="true" hidden="false"/>
    </xf>
    <xf numFmtId="166" fontId="13" fillId="2" borderId="38" xfId="16" applyFont="true" applyBorder="true" applyAlignment="true" applyProtection="true">
      <alignment horizontal="general" vertical="center" textRotation="0" wrapText="false" indent="0" shrinkToFit="false"/>
      <protection locked="true" hidden="false"/>
    </xf>
    <xf numFmtId="164" fontId="14" fillId="2" borderId="83" xfId="0" applyFont="true" applyBorder="true" applyAlignment="false" applyProtection="false">
      <alignment horizontal="general" vertical="center" textRotation="0" wrapText="false" indent="0" shrinkToFit="false"/>
      <protection locked="true" hidden="false"/>
    </xf>
    <xf numFmtId="164" fontId="13" fillId="2" borderId="84" xfId="0" applyFont="true" applyBorder="true" applyAlignment="false" applyProtection="false">
      <alignment horizontal="general" vertical="center" textRotation="0" wrapText="false" indent="0" shrinkToFit="false"/>
      <protection locked="true" hidden="false"/>
    </xf>
    <xf numFmtId="164" fontId="13" fillId="2" borderId="85" xfId="0" applyFont="true" applyBorder="true" applyAlignment="false" applyProtection="false">
      <alignment horizontal="general" vertical="center" textRotation="0" wrapText="false" indent="0" shrinkToFit="false"/>
      <protection locked="true" hidden="false"/>
    </xf>
    <xf numFmtId="166" fontId="13" fillId="2" borderId="65" xfId="16" applyFont="true" applyBorder="true" applyAlignment="true" applyProtection="true">
      <alignment horizontal="general" vertical="center" textRotation="0" wrapText="false" indent="0" shrinkToFit="false"/>
      <protection locked="true" hidden="false"/>
    </xf>
    <xf numFmtId="166" fontId="13" fillId="2" borderId="86" xfId="16" applyFont="true" applyBorder="true" applyAlignment="true" applyProtection="true">
      <alignment horizontal="general" vertical="center" textRotation="0" wrapText="false" indent="0" shrinkToFit="false"/>
      <protection locked="true" hidden="false"/>
    </xf>
    <xf numFmtId="166" fontId="13" fillId="2" borderId="85" xfId="16" applyFont="true" applyBorder="true" applyAlignment="true" applyProtection="true">
      <alignment horizontal="general" vertical="center" textRotation="0" wrapText="false" indent="0" shrinkToFit="false"/>
      <protection locked="true" hidden="false"/>
    </xf>
    <xf numFmtId="166" fontId="13" fillId="2" borderId="56" xfId="16" applyFont="true" applyBorder="true" applyAlignment="true" applyProtection="true">
      <alignment horizontal="general" vertical="center" textRotation="0" wrapText="false" indent="0" shrinkToFit="false"/>
      <protection locked="true" hidden="false"/>
    </xf>
    <xf numFmtId="166" fontId="13" fillId="2" borderId="87" xfId="16" applyFont="true" applyBorder="true" applyAlignment="true" applyProtection="true">
      <alignment horizontal="general" vertical="center" textRotation="0" wrapText="false" indent="0" shrinkToFit="false"/>
      <protection locked="true" hidden="false"/>
    </xf>
    <xf numFmtId="166" fontId="13" fillId="2" borderId="52" xfId="16" applyFont="true" applyBorder="true" applyAlignment="true" applyProtection="true">
      <alignment horizontal="general" vertical="center" textRotation="0" wrapText="false" indent="0" shrinkToFit="false"/>
      <protection locked="true" hidden="false"/>
    </xf>
    <xf numFmtId="166" fontId="13" fillId="0" borderId="88" xfId="16" applyFont="true" applyBorder="true" applyAlignment="true" applyProtection="true">
      <alignment horizontal="general" vertical="center" textRotation="0" wrapText="false" indent="0" shrinkToFit="false"/>
      <protection locked="true" hidden="false"/>
    </xf>
    <xf numFmtId="166" fontId="13" fillId="0" borderId="89" xfId="16" applyFont="true" applyBorder="true" applyAlignment="true" applyProtection="true">
      <alignment horizontal="general" vertical="center" textRotation="0" wrapText="false" indent="0" shrinkToFit="false"/>
      <protection locked="true" hidden="false"/>
    </xf>
    <xf numFmtId="166" fontId="13" fillId="0" borderId="9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集2_180126第二次審査提出資料様式集（エクセル版）（県版）_060205" xfId="20"/>
    <cellStyle name="標準_様式集2_エクセル版様式集案　たたき台Ver.1　20051215_komatsu"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21" activeCellId="0" sqref="C21:G21"/>
    </sheetView>
  </sheetViews>
  <sheetFormatPr defaultColWidth="8.9921875" defaultRowHeight="24" zeroHeight="false" outlineLevelRow="0" outlineLevelCol="0"/>
  <cols>
    <col collapsed="false" customWidth="true" hidden="false" outlineLevel="0" max="15" min="1" style="1" width="4.62"/>
    <col collapsed="false" customWidth="true" hidden="false" outlineLevel="0" max="23" min="16" style="2" width="4.62"/>
    <col collapsed="false" customWidth="false" hidden="false" outlineLevel="0" max="257" min="24" style="3" width="8.99"/>
  </cols>
  <sheetData>
    <row r="1" customFormat="false" ht="24" hidden="false" customHeight="true" outlineLevel="0" collapsed="false">
      <c r="A1" s="4" t="s">
        <v>0</v>
      </c>
      <c r="B1" s="4"/>
      <c r="C1" s="4"/>
      <c r="D1" s="5"/>
      <c r="E1" s="5"/>
      <c r="F1" s="5"/>
      <c r="G1" s="5"/>
      <c r="H1" s="5"/>
      <c r="I1" s="5"/>
      <c r="J1" s="5"/>
      <c r="K1" s="5"/>
      <c r="L1" s="5"/>
      <c r="M1" s="5"/>
      <c r="N1" s="5"/>
      <c r="O1" s="5"/>
      <c r="P1" s="5"/>
      <c r="Q1" s="6"/>
      <c r="R1" s="6"/>
      <c r="S1" s="6"/>
      <c r="T1" s="6"/>
      <c r="U1" s="6"/>
      <c r="V1" s="6"/>
      <c r="W1" s="6"/>
    </row>
    <row r="2" customFormat="false" ht="24" hidden="false" customHeight="true" outlineLevel="0" collapsed="false">
      <c r="A2" s="5"/>
      <c r="B2" s="5"/>
      <c r="C2" s="5"/>
      <c r="D2" s="5"/>
      <c r="E2" s="5"/>
      <c r="F2" s="5"/>
      <c r="G2" s="5"/>
      <c r="H2" s="5"/>
      <c r="I2" s="5"/>
      <c r="J2" s="5"/>
      <c r="K2" s="5"/>
      <c r="L2" s="5"/>
      <c r="M2" s="5"/>
      <c r="N2" s="5"/>
      <c r="O2" s="5"/>
      <c r="P2" s="6"/>
      <c r="Q2" s="6"/>
      <c r="R2" s="6"/>
      <c r="S2" s="6"/>
      <c r="T2" s="6"/>
      <c r="U2" s="6"/>
      <c r="V2" s="6"/>
      <c r="W2" s="6"/>
    </row>
    <row r="3" customFormat="false" ht="24" hidden="false" customHeight="true" outlineLevel="0" collapsed="false">
      <c r="A3" s="5"/>
      <c r="B3" s="5"/>
      <c r="C3" s="5"/>
      <c r="D3" s="5"/>
      <c r="E3" s="5"/>
      <c r="F3" s="5"/>
      <c r="G3" s="5"/>
      <c r="H3" s="5"/>
      <c r="I3" s="5"/>
      <c r="J3" s="5"/>
      <c r="K3" s="5"/>
      <c r="L3" s="5"/>
      <c r="M3" s="5"/>
      <c r="N3" s="5"/>
      <c r="O3" s="5"/>
      <c r="P3" s="5"/>
      <c r="Q3" s="7" t="s">
        <v>1</v>
      </c>
      <c r="R3" s="8"/>
      <c r="S3" s="9" t="s">
        <v>2</v>
      </c>
      <c r="T3" s="8"/>
      <c r="U3" s="9" t="s">
        <v>3</v>
      </c>
      <c r="V3" s="8"/>
      <c r="W3" s="9" t="s">
        <v>4</v>
      </c>
    </row>
    <row r="4" customFormat="false" ht="24" hidden="false" customHeight="true" outlineLevel="0" collapsed="false">
      <c r="A4" s="5"/>
      <c r="B4" s="5"/>
      <c r="C4" s="5"/>
      <c r="D4" s="5"/>
      <c r="E4" s="5"/>
      <c r="F4" s="5"/>
      <c r="G4" s="5"/>
      <c r="H4" s="5"/>
      <c r="I4" s="5"/>
      <c r="J4" s="5"/>
      <c r="K4" s="5"/>
      <c r="L4" s="5"/>
      <c r="M4" s="5"/>
      <c r="N4" s="5"/>
      <c r="O4" s="5"/>
      <c r="P4" s="6"/>
      <c r="Q4" s="6"/>
      <c r="R4" s="6"/>
      <c r="S4" s="6"/>
      <c r="T4" s="6"/>
      <c r="U4" s="6"/>
      <c r="V4" s="6"/>
      <c r="W4" s="6"/>
    </row>
    <row r="5" s="11" customFormat="true" ht="24"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row>
    <row r="6" s="11" customFormat="true" ht="24" hidden="false" customHeight="true" outlineLevel="0" collapsed="false">
      <c r="A6" s="12"/>
      <c r="B6" s="12"/>
      <c r="C6" s="12"/>
      <c r="D6" s="12"/>
      <c r="E6" s="12"/>
      <c r="F6" s="12"/>
      <c r="G6" s="12"/>
      <c r="H6" s="12"/>
      <c r="I6" s="12"/>
      <c r="J6" s="12"/>
      <c r="K6" s="12"/>
      <c r="L6" s="12"/>
      <c r="M6" s="12"/>
      <c r="N6" s="12"/>
      <c r="O6" s="12"/>
      <c r="P6" s="13"/>
      <c r="Q6" s="13"/>
      <c r="R6" s="13"/>
      <c r="S6" s="13"/>
      <c r="T6" s="13"/>
      <c r="U6" s="13"/>
      <c r="V6" s="14"/>
      <c r="W6" s="15"/>
    </row>
    <row r="7" s="11" customFormat="true" ht="24" hidden="false" customHeight="true" outlineLevel="0" collapsed="false">
      <c r="A7" s="12"/>
      <c r="B7" s="12"/>
      <c r="C7" s="12"/>
      <c r="D7" s="12"/>
      <c r="E7" s="12"/>
      <c r="F7" s="12"/>
      <c r="G7" s="12"/>
      <c r="H7" s="12"/>
      <c r="I7" s="12"/>
      <c r="J7" s="12"/>
      <c r="K7" s="12"/>
      <c r="L7" s="12"/>
      <c r="M7" s="12"/>
      <c r="N7" s="12"/>
      <c r="O7" s="12"/>
      <c r="P7" s="13"/>
      <c r="Q7" s="13"/>
      <c r="R7" s="13"/>
      <c r="S7" s="13"/>
      <c r="T7" s="13"/>
      <c r="U7" s="13"/>
      <c r="V7" s="14"/>
      <c r="W7" s="15"/>
    </row>
    <row r="8" s="11" customFormat="true" ht="24" hidden="false" customHeight="true" outlineLevel="0" collapsed="false">
      <c r="A8" s="16" t="s">
        <v>6</v>
      </c>
      <c r="B8" s="16"/>
      <c r="C8" s="16"/>
      <c r="D8" s="16"/>
      <c r="E8" s="16"/>
      <c r="F8" s="16"/>
      <c r="G8" s="16"/>
      <c r="H8" s="16"/>
      <c r="I8" s="16"/>
      <c r="J8" s="16"/>
      <c r="K8" s="16"/>
      <c r="L8" s="16"/>
      <c r="M8" s="16"/>
      <c r="N8" s="16"/>
      <c r="O8" s="16"/>
      <c r="P8" s="16"/>
      <c r="Q8" s="16"/>
      <c r="R8" s="16"/>
      <c r="S8" s="16"/>
      <c r="T8" s="16"/>
      <c r="U8" s="16"/>
      <c r="V8" s="16"/>
      <c r="W8" s="16"/>
    </row>
    <row r="9" s="11" customFormat="true" ht="24" hidden="false" customHeight="true" outlineLevel="0" collapsed="false">
      <c r="A9" s="12"/>
      <c r="B9" s="12"/>
      <c r="C9" s="12"/>
      <c r="D9" s="12"/>
      <c r="E9" s="12"/>
      <c r="F9" s="12"/>
      <c r="G9" s="12"/>
      <c r="H9" s="12"/>
      <c r="I9" s="12"/>
      <c r="J9" s="12"/>
      <c r="K9" s="12"/>
      <c r="L9" s="12"/>
      <c r="M9" s="12"/>
      <c r="N9" s="12"/>
      <c r="O9" s="12"/>
      <c r="P9" s="13"/>
      <c r="Q9" s="13"/>
      <c r="R9" s="13"/>
      <c r="S9" s="13"/>
      <c r="T9" s="13"/>
      <c r="U9" s="13"/>
      <c r="V9" s="13"/>
      <c r="W9" s="13"/>
    </row>
    <row r="10" s="19" customFormat="true" ht="24" hidden="false" customHeight="true" outlineLevel="0" collapsed="false">
      <c r="A10" s="17" t="s">
        <v>7</v>
      </c>
      <c r="B10" s="17"/>
      <c r="C10" s="17"/>
      <c r="D10" s="17"/>
      <c r="E10" s="18"/>
      <c r="F10" s="18"/>
      <c r="G10" s="18"/>
      <c r="H10" s="18"/>
      <c r="I10" s="18"/>
      <c r="J10" s="18"/>
      <c r="K10" s="18"/>
      <c r="L10" s="18"/>
      <c r="M10" s="18"/>
      <c r="N10" s="18"/>
      <c r="O10" s="18"/>
      <c r="P10" s="18"/>
      <c r="Q10" s="18"/>
      <c r="R10" s="18"/>
      <c r="S10" s="18"/>
      <c r="T10" s="18"/>
      <c r="U10" s="18"/>
      <c r="V10" s="18"/>
      <c r="W10" s="18"/>
    </row>
    <row r="11" s="19" customFormat="true" ht="24" hidden="false" customHeight="true" outlineLevel="0" collapsed="false">
      <c r="A11" s="17" t="s">
        <v>8</v>
      </c>
      <c r="B11" s="17"/>
      <c r="C11" s="17"/>
      <c r="D11" s="17"/>
      <c r="E11" s="18"/>
      <c r="F11" s="18"/>
      <c r="G11" s="18"/>
      <c r="H11" s="18"/>
      <c r="I11" s="18"/>
      <c r="J11" s="18"/>
      <c r="K11" s="18"/>
      <c r="L11" s="18"/>
      <c r="M11" s="18"/>
      <c r="N11" s="18"/>
      <c r="O11" s="18"/>
      <c r="P11" s="18"/>
      <c r="Q11" s="18"/>
      <c r="R11" s="18"/>
      <c r="S11" s="18"/>
      <c r="T11" s="18"/>
      <c r="U11" s="18"/>
      <c r="V11" s="18"/>
      <c r="W11" s="18"/>
    </row>
    <row r="12" s="19" customFormat="true" ht="24" hidden="false" customHeight="true" outlineLevel="0" collapsed="false">
      <c r="A12" s="17" t="s">
        <v>9</v>
      </c>
      <c r="B12" s="17"/>
      <c r="C12" s="17"/>
      <c r="D12" s="17"/>
      <c r="E12" s="18"/>
      <c r="F12" s="18"/>
      <c r="G12" s="18"/>
      <c r="H12" s="18"/>
      <c r="I12" s="18"/>
      <c r="J12" s="18"/>
      <c r="K12" s="18"/>
      <c r="L12" s="18"/>
      <c r="M12" s="18"/>
      <c r="N12" s="18"/>
      <c r="O12" s="18"/>
      <c r="P12" s="18"/>
      <c r="Q12" s="18"/>
      <c r="R12" s="18"/>
      <c r="S12" s="18"/>
      <c r="T12" s="18"/>
      <c r="U12" s="18"/>
      <c r="V12" s="18"/>
      <c r="W12" s="18"/>
    </row>
    <row r="13" s="19" customFormat="true" ht="24" hidden="false" customHeight="true" outlineLevel="0" collapsed="false">
      <c r="A13" s="17" t="s">
        <v>10</v>
      </c>
      <c r="B13" s="17"/>
      <c r="C13" s="17"/>
      <c r="D13" s="17"/>
      <c r="E13" s="18"/>
      <c r="F13" s="18"/>
      <c r="G13" s="18"/>
      <c r="H13" s="18"/>
      <c r="I13" s="18"/>
      <c r="J13" s="18"/>
      <c r="K13" s="18"/>
      <c r="L13" s="18"/>
      <c r="M13" s="18"/>
      <c r="N13" s="18"/>
      <c r="O13" s="18"/>
      <c r="P13" s="18"/>
      <c r="Q13" s="18"/>
      <c r="R13" s="18"/>
      <c r="S13" s="18"/>
      <c r="T13" s="18"/>
      <c r="U13" s="18"/>
      <c r="V13" s="18"/>
      <c r="W13" s="18"/>
    </row>
    <row r="14" s="19" customFormat="true" ht="24" hidden="false" customHeight="true" outlineLevel="0" collapsed="false">
      <c r="A14" s="20" t="s">
        <v>11</v>
      </c>
      <c r="B14" s="20"/>
      <c r="C14" s="20"/>
      <c r="D14" s="20"/>
      <c r="E14" s="17" t="s">
        <v>12</v>
      </c>
      <c r="F14" s="17"/>
      <c r="G14" s="17"/>
      <c r="H14" s="17"/>
      <c r="I14" s="21"/>
      <c r="J14" s="21"/>
      <c r="K14" s="21"/>
      <c r="L14" s="21"/>
      <c r="M14" s="21"/>
      <c r="N14" s="21"/>
      <c r="O14" s="21"/>
      <c r="P14" s="21"/>
      <c r="Q14" s="21"/>
      <c r="R14" s="21"/>
      <c r="S14" s="21"/>
      <c r="T14" s="21"/>
      <c r="U14" s="21"/>
      <c r="V14" s="21"/>
      <c r="W14" s="21"/>
    </row>
    <row r="15" s="19" customFormat="true" ht="24" hidden="false" customHeight="true" outlineLevel="0" collapsed="false">
      <c r="A15" s="20"/>
      <c r="B15" s="20"/>
      <c r="C15" s="20"/>
      <c r="D15" s="20"/>
      <c r="E15" s="17" t="s">
        <v>13</v>
      </c>
      <c r="F15" s="17"/>
      <c r="G15" s="17"/>
      <c r="H15" s="17"/>
      <c r="I15" s="21"/>
      <c r="J15" s="21"/>
      <c r="K15" s="21"/>
      <c r="L15" s="21"/>
      <c r="M15" s="21"/>
      <c r="N15" s="21"/>
      <c r="O15" s="21"/>
      <c r="P15" s="21"/>
      <c r="Q15" s="21"/>
      <c r="R15" s="21"/>
      <c r="S15" s="21"/>
      <c r="T15" s="21"/>
      <c r="U15" s="21"/>
      <c r="V15" s="21"/>
      <c r="W15" s="21"/>
    </row>
    <row r="16" s="19" customFormat="true" ht="24" hidden="false" customHeight="true" outlineLevel="0" collapsed="false">
      <c r="A16" s="20"/>
      <c r="B16" s="20"/>
      <c r="C16" s="20"/>
      <c r="D16" s="20"/>
      <c r="E16" s="22" t="s">
        <v>14</v>
      </c>
      <c r="F16" s="22"/>
      <c r="G16" s="22"/>
      <c r="H16" s="22"/>
      <c r="I16" s="23"/>
      <c r="J16" s="23"/>
      <c r="K16" s="23"/>
      <c r="L16" s="23"/>
      <c r="M16" s="23"/>
      <c r="N16" s="23"/>
      <c r="O16" s="23"/>
      <c r="P16" s="23"/>
      <c r="Q16" s="23"/>
      <c r="R16" s="23"/>
      <c r="S16" s="23"/>
      <c r="T16" s="23"/>
      <c r="U16" s="23"/>
      <c r="V16" s="23"/>
      <c r="W16" s="23"/>
    </row>
    <row r="17" s="19" customFormat="true" ht="24" hidden="false" customHeight="true" outlineLevel="0" collapsed="false">
      <c r="A17" s="24"/>
      <c r="B17" s="24"/>
      <c r="C17" s="24"/>
      <c r="D17" s="24"/>
      <c r="E17" s="24"/>
      <c r="F17" s="24"/>
      <c r="G17" s="24"/>
      <c r="H17" s="24"/>
      <c r="I17" s="24"/>
      <c r="J17" s="24"/>
      <c r="K17" s="24"/>
      <c r="L17" s="24"/>
      <c r="M17" s="24"/>
      <c r="N17" s="24"/>
      <c r="O17" s="24"/>
      <c r="P17" s="25"/>
      <c r="Q17" s="25"/>
      <c r="R17" s="25"/>
      <c r="S17" s="25"/>
      <c r="T17" s="25"/>
      <c r="U17" s="25"/>
      <c r="V17" s="25"/>
      <c r="W17" s="25"/>
    </row>
    <row r="18" s="11" customFormat="true" ht="36" hidden="false" customHeight="true" outlineLevel="0" collapsed="false">
      <c r="A18" s="26" t="s">
        <v>15</v>
      </c>
      <c r="B18" s="26"/>
      <c r="C18" s="26" t="s">
        <v>16</v>
      </c>
      <c r="D18" s="26"/>
      <c r="E18" s="26"/>
      <c r="F18" s="26"/>
      <c r="G18" s="26"/>
      <c r="H18" s="27" t="s">
        <v>17</v>
      </c>
      <c r="I18" s="27"/>
      <c r="J18" s="27" t="s">
        <v>18</v>
      </c>
      <c r="K18" s="27"/>
      <c r="L18" s="27" t="s">
        <v>19</v>
      </c>
      <c r="M18" s="27"/>
      <c r="N18" s="27"/>
      <c r="O18" s="26" t="s">
        <v>20</v>
      </c>
      <c r="P18" s="26"/>
      <c r="Q18" s="26"/>
      <c r="R18" s="26"/>
      <c r="S18" s="26"/>
      <c r="T18" s="26"/>
      <c r="U18" s="26"/>
      <c r="V18" s="26"/>
      <c r="W18" s="26"/>
    </row>
    <row r="19" s="11" customFormat="true" ht="36" hidden="false" customHeight="true" outlineLevel="0" collapsed="false">
      <c r="A19" s="26" t="n">
        <v>1</v>
      </c>
      <c r="B19" s="26"/>
      <c r="C19" s="27" t="s">
        <v>21</v>
      </c>
      <c r="D19" s="27"/>
      <c r="E19" s="27"/>
      <c r="F19" s="27"/>
      <c r="G19" s="27"/>
      <c r="H19" s="28" t="s">
        <v>22</v>
      </c>
      <c r="I19" s="28"/>
      <c r="J19" s="28" t="s">
        <v>22</v>
      </c>
      <c r="K19" s="28"/>
      <c r="L19" s="27" t="s">
        <v>23</v>
      </c>
      <c r="M19" s="27"/>
      <c r="N19" s="27"/>
      <c r="O19" s="29" t="s">
        <v>24</v>
      </c>
      <c r="P19" s="29"/>
      <c r="Q19" s="29"/>
      <c r="R19" s="29"/>
      <c r="S19" s="29"/>
      <c r="T19" s="29"/>
      <c r="U19" s="29"/>
      <c r="V19" s="29"/>
      <c r="W19" s="29"/>
    </row>
    <row r="20" s="11" customFormat="true" ht="36" hidden="false" customHeight="true" outlineLevel="0" collapsed="false">
      <c r="A20" s="26" t="n">
        <v>2</v>
      </c>
      <c r="B20" s="26"/>
      <c r="C20" s="27" t="s">
        <v>25</v>
      </c>
      <c r="D20" s="27"/>
      <c r="E20" s="27"/>
      <c r="F20" s="27"/>
      <c r="G20" s="27"/>
      <c r="H20" s="28" t="s">
        <v>22</v>
      </c>
      <c r="I20" s="28"/>
      <c r="J20" s="28" t="s">
        <v>22</v>
      </c>
      <c r="K20" s="28"/>
      <c r="L20" s="27" t="s">
        <v>26</v>
      </c>
      <c r="M20" s="27"/>
      <c r="N20" s="27"/>
      <c r="O20" s="29" t="s">
        <v>27</v>
      </c>
      <c r="P20" s="29"/>
      <c r="Q20" s="29"/>
      <c r="R20" s="29"/>
      <c r="S20" s="29"/>
      <c r="T20" s="29"/>
      <c r="U20" s="29"/>
      <c r="V20" s="29"/>
      <c r="W20" s="29"/>
    </row>
    <row r="21" s="11" customFormat="true" ht="36" hidden="false" customHeight="true" outlineLevel="0" collapsed="false">
      <c r="A21" s="26" t="n">
        <v>3</v>
      </c>
      <c r="B21" s="26"/>
      <c r="C21" s="27"/>
      <c r="D21" s="27"/>
      <c r="E21" s="27"/>
      <c r="F21" s="27"/>
      <c r="G21" s="27"/>
      <c r="H21" s="28"/>
      <c r="I21" s="28"/>
      <c r="J21" s="28"/>
      <c r="K21" s="28"/>
      <c r="L21" s="27"/>
      <c r="M21" s="27"/>
      <c r="N21" s="27"/>
      <c r="O21" s="29"/>
      <c r="P21" s="29"/>
      <c r="Q21" s="29"/>
      <c r="R21" s="29"/>
      <c r="S21" s="29"/>
      <c r="T21" s="29"/>
      <c r="U21" s="29"/>
      <c r="V21" s="29"/>
      <c r="W21" s="29"/>
    </row>
    <row r="22" s="11" customFormat="true" ht="36" hidden="false" customHeight="true" outlineLevel="0" collapsed="false">
      <c r="A22" s="26" t="n">
        <v>4</v>
      </c>
      <c r="B22" s="26"/>
      <c r="C22" s="27"/>
      <c r="D22" s="27"/>
      <c r="E22" s="27"/>
      <c r="F22" s="27"/>
      <c r="G22" s="27"/>
      <c r="H22" s="28"/>
      <c r="I22" s="28"/>
      <c r="J22" s="28"/>
      <c r="K22" s="28"/>
      <c r="L22" s="27"/>
      <c r="M22" s="27"/>
      <c r="N22" s="27"/>
      <c r="O22" s="29"/>
      <c r="P22" s="29"/>
      <c r="Q22" s="29"/>
      <c r="R22" s="29"/>
      <c r="S22" s="29"/>
      <c r="T22" s="29"/>
      <c r="U22" s="29"/>
      <c r="V22" s="29"/>
      <c r="W22" s="29"/>
    </row>
    <row r="23" s="11" customFormat="true" ht="36" hidden="false" customHeight="true" outlineLevel="0" collapsed="false">
      <c r="A23" s="26" t="n">
        <v>5</v>
      </c>
      <c r="B23" s="26"/>
      <c r="C23" s="27"/>
      <c r="D23" s="27"/>
      <c r="E23" s="27"/>
      <c r="F23" s="27"/>
      <c r="G23" s="27"/>
      <c r="H23" s="28"/>
      <c r="I23" s="28"/>
      <c r="J23" s="28"/>
      <c r="K23" s="28"/>
      <c r="L23" s="27"/>
      <c r="M23" s="27"/>
      <c r="N23" s="27"/>
      <c r="O23" s="29"/>
      <c r="P23" s="29"/>
      <c r="Q23" s="29"/>
      <c r="R23" s="29"/>
      <c r="S23" s="29"/>
      <c r="T23" s="29"/>
      <c r="U23" s="29"/>
      <c r="V23" s="29"/>
      <c r="W23" s="29"/>
    </row>
    <row r="24" s="11" customFormat="true" ht="24" hidden="false" customHeight="true" outlineLevel="0" collapsed="false">
      <c r="A24" s="30"/>
      <c r="B24" s="30"/>
      <c r="C24" s="31"/>
      <c r="D24" s="31"/>
      <c r="E24" s="30"/>
      <c r="F24" s="30"/>
      <c r="G24" s="30"/>
      <c r="H24" s="30"/>
      <c r="I24" s="31"/>
      <c r="J24" s="31"/>
      <c r="K24" s="31"/>
      <c r="L24" s="31"/>
      <c r="M24" s="31"/>
      <c r="N24" s="31"/>
      <c r="O24" s="31"/>
      <c r="P24" s="30"/>
      <c r="Q24" s="30"/>
      <c r="R24" s="30"/>
      <c r="S24" s="30"/>
      <c r="T24" s="30"/>
      <c r="U24" s="30"/>
      <c r="V24" s="30"/>
      <c r="W24" s="30"/>
    </row>
    <row r="25" customFormat="false" ht="24" hidden="false" customHeight="true" outlineLevel="0" collapsed="false">
      <c r="A25" s="32" t="s">
        <v>28</v>
      </c>
      <c r="B25" s="32"/>
      <c r="C25" s="32"/>
      <c r="D25" s="33"/>
      <c r="E25" s="33"/>
      <c r="F25" s="33"/>
      <c r="G25" s="33"/>
      <c r="H25" s="33"/>
      <c r="I25" s="33"/>
      <c r="J25" s="33"/>
      <c r="K25" s="33"/>
      <c r="L25" s="33"/>
      <c r="M25" s="34"/>
      <c r="N25" s="34"/>
      <c r="O25" s="33"/>
      <c r="P25" s="35"/>
      <c r="Q25" s="35"/>
      <c r="R25" s="35"/>
      <c r="S25" s="35"/>
      <c r="T25" s="35"/>
      <c r="U25" s="35"/>
      <c r="V25" s="35"/>
      <c r="W25" s="6"/>
    </row>
    <row r="26" customFormat="false" ht="18" hidden="false" customHeight="true" outlineLevel="0" collapsed="false">
      <c r="A26" s="36" t="s">
        <v>29</v>
      </c>
      <c r="B26" s="36"/>
      <c r="C26" s="36"/>
      <c r="D26" s="36"/>
      <c r="E26" s="36"/>
      <c r="F26" s="36"/>
      <c r="G26" s="36"/>
      <c r="H26" s="36"/>
      <c r="I26" s="36"/>
      <c r="J26" s="36"/>
      <c r="K26" s="36"/>
      <c r="L26" s="36"/>
      <c r="M26" s="36"/>
      <c r="N26" s="36"/>
      <c r="O26" s="36"/>
      <c r="P26" s="36"/>
      <c r="Q26" s="36"/>
      <c r="R26" s="36"/>
      <c r="S26" s="36"/>
      <c r="T26" s="36"/>
      <c r="U26" s="36"/>
      <c r="V26" s="36"/>
      <c r="W26" s="36"/>
    </row>
    <row r="27" customFormat="false" ht="13.5" hidden="false" customHeight="true" outlineLevel="0" collapsed="false">
      <c r="A27" s="36" t="s">
        <v>30</v>
      </c>
      <c r="B27" s="36"/>
      <c r="C27" s="36"/>
      <c r="D27" s="36"/>
      <c r="E27" s="36"/>
      <c r="F27" s="36"/>
      <c r="G27" s="36"/>
      <c r="H27" s="36"/>
      <c r="I27" s="36"/>
      <c r="J27" s="36"/>
      <c r="K27" s="36"/>
      <c r="L27" s="36"/>
      <c r="M27" s="36"/>
      <c r="N27" s="36"/>
      <c r="O27" s="36"/>
      <c r="P27" s="36"/>
      <c r="Q27" s="36"/>
      <c r="R27" s="36"/>
      <c r="S27" s="36"/>
      <c r="T27" s="36"/>
      <c r="U27" s="36"/>
      <c r="V27" s="36"/>
      <c r="W27" s="36"/>
    </row>
    <row r="28" customFormat="false" ht="18" hidden="false" customHeight="true" outlineLevel="0" collapsed="false">
      <c r="A28" s="36" t="s">
        <v>31</v>
      </c>
      <c r="B28" s="36"/>
      <c r="C28" s="36"/>
      <c r="D28" s="36"/>
      <c r="E28" s="36"/>
      <c r="F28" s="36"/>
      <c r="G28" s="36"/>
      <c r="H28" s="36"/>
      <c r="I28" s="36"/>
      <c r="J28" s="36"/>
      <c r="K28" s="36"/>
      <c r="L28" s="36"/>
      <c r="M28" s="36"/>
      <c r="N28" s="36"/>
      <c r="O28" s="36"/>
      <c r="P28" s="36"/>
      <c r="Q28" s="36"/>
      <c r="R28" s="36"/>
      <c r="S28" s="36"/>
      <c r="T28" s="36"/>
      <c r="U28" s="36"/>
      <c r="V28" s="36"/>
      <c r="W28" s="36"/>
    </row>
    <row r="29" customFormat="false" ht="27" hidden="false" customHeight="true" outlineLevel="0" collapsed="false">
      <c r="A29" s="36" t="s">
        <v>32</v>
      </c>
      <c r="B29" s="36"/>
      <c r="C29" s="36"/>
      <c r="D29" s="36"/>
      <c r="E29" s="36"/>
      <c r="F29" s="36"/>
      <c r="G29" s="36"/>
      <c r="H29" s="36"/>
      <c r="I29" s="36"/>
      <c r="J29" s="36"/>
      <c r="K29" s="36"/>
      <c r="L29" s="36"/>
      <c r="M29" s="36"/>
      <c r="N29" s="36"/>
      <c r="O29" s="36"/>
      <c r="P29" s="36"/>
      <c r="Q29" s="36"/>
      <c r="R29" s="36"/>
      <c r="S29" s="36"/>
      <c r="T29" s="36"/>
      <c r="U29" s="36"/>
      <c r="V29" s="36"/>
      <c r="W29" s="36"/>
    </row>
    <row r="30" customFormat="false" ht="18" hidden="false" customHeight="true" outlineLevel="0" collapsed="false">
      <c r="A30" s="36" t="s">
        <v>33</v>
      </c>
      <c r="B30" s="36"/>
      <c r="C30" s="36"/>
      <c r="D30" s="36"/>
      <c r="E30" s="36"/>
      <c r="F30" s="36"/>
      <c r="G30" s="36"/>
      <c r="H30" s="36"/>
      <c r="I30" s="36"/>
      <c r="J30" s="36"/>
      <c r="K30" s="36"/>
      <c r="L30" s="36"/>
      <c r="M30" s="36"/>
      <c r="N30" s="36"/>
      <c r="O30" s="36"/>
      <c r="P30" s="36"/>
      <c r="Q30" s="36"/>
      <c r="R30" s="36"/>
      <c r="S30" s="36"/>
      <c r="T30" s="36"/>
      <c r="U30" s="36"/>
      <c r="V30" s="36"/>
      <c r="W30" s="36"/>
    </row>
    <row r="31" customFormat="false" ht="27" hidden="false" customHeight="true" outlineLevel="0" collapsed="false">
      <c r="A31" s="37" t="s">
        <v>34</v>
      </c>
      <c r="B31" s="37"/>
      <c r="C31" s="37"/>
      <c r="D31" s="37"/>
      <c r="E31" s="37"/>
      <c r="F31" s="37"/>
      <c r="G31" s="37"/>
      <c r="H31" s="37"/>
      <c r="I31" s="37"/>
      <c r="J31" s="37"/>
      <c r="K31" s="37"/>
      <c r="L31" s="37"/>
      <c r="M31" s="37"/>
      <c r="N31" s="37"/>
      <c r="O31" s="37"/>
      <c r="P31" s="37"/>
      <c r="Q31" s="37"/>
      <c r="R31" s="37"/>
      <c r="S31" s="37"/>
      <c r="T31" s="37"/>
      <c r="U31" s="37"/>
      <c r="V31" s="37"/>
      <c r="W31" s="37"/>
    </row>
    <row r="32" customFormat="false" ht="18" hidden="false" customHeight="true" outlineLevel="0" collapsed="false">
      <c r="A32" s="36" t="s">
        <v>35</v>
      </c>
      <c r="B32" s="36"/>
      <c r="C32" s="36"/>
      <c r="D32" s="36"/>
      <c r="E32" s="36"/>
      <c r="F32" s="36"/>
      <c r="G32" s="36"/>
      <c r="H32" s="36"/>
      <c r="I32" s="36"/>
      <c r="J32" s="36"/>
      <c r="K32" s="36"/>
      <c r="L32" s="36"/>
      <c r="M32" s="36"/>
      <c r="N32" s="36"/>
      <c r="O32" s="36"/>
      <c r="P32" s="36"/>
      <c r="Q32" s="36"/>
      <c r="R32" s="36"/>
      <c r="S32" s="36"/>
      <c r="T32" s="36"/>
      <c r="U32" s="36"/>
      <c r="V32" s="36"/>
      <c r="W32" s="36"/>
    </row>
    <row r="33" customFormat="false" ht="27" hidden="false" customHeight="true" outlineLevel="0" collapsed="false">
      <c r="A33" s="36" t="s">
        <v>36</v>
      </c>
      <c r="B33" s="36"/>
      <c r="C33" s="36"/>
      <c r="D33" s="36"/>
      <c r="E33" s="36"/>
      <c r="F33" s="36"/>
      <c r="G33" s="36"/>
      <c r="H33" s="36"/>
      <c r="I33" s="36"/>
      <c r="J33" s="36"/>
      <c r="K33" s="36"/>
      <c r="L33" s="36"/>
      <c r="M33" s="36"/>
      <c r="N33" s="36"/>
      <c r="O33" s="36"/>
      <c r="P33" s="36"/>
      <c r="Q33" s="36"/>
      <c r="R33" s="36"/>
      <c r="S33" s="36"/>
      <c r="T33" s="36"/>
      <c r="U33" s="36"/>
      <c r="V33" s="36"/>
      <c r="W33" s="36"/>
    </row>
    <row r="34" customFormat="false" ht="45" hidden="false" customHeight="true" outlineLevel="0" collapsed="false">
      <c r="A34" s="36" t="s">
        <v>37</v>
      </c>
      <c r="B34" s="36"/>
      <c r="C34" s="36"/>
      <c r="D34" s="36"/>
      <c r="E34" s="36"/>
      <c r="F34" s="36"/>
      <c r="G34" s="36"/>
      <c r="H34" s="36"/>
      <c r="I34" s="36"/>
      <c r="J34" s="36"/>
      <c r="K34" s="36"/>
      <c r="L34" s="36"/>
      <c r="M34" s="36"/>
      <c r="N34" s="36"/>
      <c r="O34" s="36"/>
      <c r="P34" s="36"/>
      <c r="Q34" s="36"/>
      <c r="R34" s="36"/>
      <c r="S34" s="36"/>
      <c r="T34" s="36"/>
      <c r="U34" s="36"/>
      <c r="V34" s="36"/>
      <c r="W34" s="36"/>
    </row>
    <row r="35" customFormat="false" ht="18" hidden="false" customHeight="true" outlineLevel="0" collapsed="false">
      <c r="A35" s="36" t="s">
        <v>38</v>
      </c>
      <c r="B35" s="36"/>
      <c r="C35" s="36"/>
      <c r="D35" s="36"/>
      <c r="E35" s="36"/>
      <c r="F35" s="36"/>
      <c r="G35" s="36"/>
      <c r="H35" s="36"/>
      <c r="I35" s="36"/>
      <c r="J35" s="36"/>
      <c r="K35" s="36"/>
      <c r="L35" s="36"/>
      <c r="M35" s="36"/>
      <c r="N35" s="36"/>
      <c r="O35" s="36"/>
      <c r="P35" s="36"/>
      <c r="Q35" s="36"/>
      <c r="R35" s="36"/>
      <c r="S35" s="36"/>
      <c r="T35" s="36"/>
      <c r="U35" s="36"/>
      <c r="V35" s="36"/>
      <c r="W35" s="36"/>
    </row>
    <row r="36" customFormat="false" ht="18" hidden="false" customHeight="true" outlineLevel="0" collapsed="false">
      <c r="A36" s="36" t="s">
        <v>39</v>
      </c>
      <c r="B36" s="36"/>
      <c r="C36" s="36"/>
      <c r="D36" s="36"/>
      <c r="E36" s="36"/>
      <c r="F36" s="36"/>
      <c r="G36" s="36"/>
      <c r="H36" s="36"/>
      <c r="I36" s="36"/>
      <c r="J36" s="36"/>
      <c r="K36" s="36"/>
      <c r="L36" s="36"/>
      <c r="M36" s="36"/>
      <c r="N36" s="36"/>
      <c r="O36" s="36"/>
      <c r="P36" s="36"/>
      <c r="Q36" s="36"/>
      <c r="R36" s="36"/>
      <c r="S36" s="36"/>
      <c r="T36" s="36"/>
      <c r="U36" s="36"/>
      <c r="V36" s="36"/>
      <c r="W36" s="36"/>
    </row>
    <row r="37" customFormat="false" ht="18" hidden="false" customHeight="true" outlineLevel="0" collapsed="false">
      <c r="A37" s="36" t="s">
        <v>40</v>
      </c>
      <c r="B37" s="36"/>
      <c r="C37" s="36"/>
      <c r="D37" s="36"/>
      <c r="E37" s="36"/>
      <c r="F37" s="36"/>
      <c r="G37" s="36"/>
      <c r="H37" s="36"/>
      <c r="I37" s="36"/>
      <c r="J37" s="36"/>
      <c r="K37" s="36"/>
      <c r="L37" s="36"/>
      <c r="M37" s="36"/>
      <c r="N37" s="36"/>
      <c r="O37" s="36"/>
      <c r="P37" s="36"/>
      <c r="Q37" s="36"/>
      <c r="R37" s="36"/>
      <c r="S37" s="36"/>
      <c r="T37" s="36"/>
      <c r="U37" s="36"/>
      <c r="V37" s="36"/>
      <c r="W37" s="36"/>
    </row>
  </sheetData>
  <mergeCells count="66">
    <mergeCell ref="A1:B1"/>
    <mergeCell ref="A5:W5"/>
    <mergeCell ref="A8:W8"/>
    <mergeCell ref="A10:D10"/>
    <mergeCell ref="E10:W10"/>
    <mergeCell ref="A11:D11"/>
    <mergeCell ref="E11:W11"/>
    <mergeCell ref="A12:D12"/>
    <mergeCell ref="E12:W12"/>
    <mergeCell ref="A13:D13"/>
    <mergeCell ref="E13:W13"/>
    <mergeCell ref="A14:D16"/>
    <mergeCell ref="E14:H14"/>
    <mergeCell ref="I14:W14"/>
    <mergeCell ref="E15:H15"/>
    <mergeCell ref="I15:W15"/>
    <mergeCell ref="E16:H16"/>
    <mergeCell ref="I16:W16"/>
    <mergeCell ref="A18:B18"/>
    <mergeCell ref="C18:G18"/>
    <mergeCell ref="H18:I18"/>
    <mergeCell ref="J18:K18"/>
    <mergeCell ref="L18:N18"/>
    <mergeCell ref="O18:W18"/>
    <mergeCell ref="A19:B19"/>
    <mergeCell ref="C19:G19"/>
    <mergeCell ref="H19:I19"/>
    <mergeCell ref="J19:K19"/>
    <mergeCell ref="L19:N19"/>
    <mergeCell ref="O19:W19"/>
    <mergeCell ref="A20:B20"/>
    <mergeCell ref="C20:G20"/>
    <mergeCell ref="H20:I20"/>
    <mergeCell ref="J20:K20"/>
    <mergeCell ref="L20:N20"/>
    <mergeCell ref="O20:W20"/>
    <mergeCell ref="A21:B21"/>
    <mergeCell ref="C21:G21"/>
    <mergeCell ref="H21:I21"/>
    <mergeCell ref="J21:K21"/>
    <mergeCell ref="L21:N21"/>
    <mergeCell ref="O21:W21"/>
    <mergeCell ref="A22:B22"/>
    <mergeCell ref="C22:G22"/>
    <mergeCell ref="H22:I22"/>
    <mergeCell ref="J22:K22"/>
    <mergeCell ref="L22:N22"/>
    <mergeCell ref="O22:W22"/>
    <mergeCell ref="A23:B23"/>
    <mergeCell ref="C23:G23"/>
    <mergeCell ref="H23:I23"/>
    <mergeCell ref="J23:K23"/>
    <mergeCell ref="L23:N23"/>
    <mergeCell ref="O23:W23"/>
    <mergeCell ref="A26:W26"/>
    <mergeCell ref="A27:W27"/>
    <mergeCell ref="A28:W28"/>
    <mergeCell ref="A29:W29"/>
    <mergeCell ref="A30:W30"/>
    <mergeCell ref="A31:W31"/>
    <mergeCell ref="A32:W32"/>
    <mergeCell ref="A33:W33"/>
    <mergeCell ref="A34:W34"/>
    <mergeCell ref="A35:W35"/>
    <mergeCell ref="A36:W36"/>
    <mergeCell ref="A37:W37"/>
  </mergeCells>
  <printOptions headings="false" gridLines="false" gridLinesSet="true" horizontalCentered="true" verticalCentered="false"/>
  <pageMargins left="0.511805555555556" right="0.551388888888889"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K31" colorId="64" zoomScale="75" zoomScaleNormal="100" zoomScalePageLayoutView="75" workbookViewId="0">
      <selection pane="topLeft" activeCell="Y65" activeCellId="0" sqref="Y65:AA66"/>
    </sheetView>
  </sheetViews>
  <sheetFormatPr defaultColWidth="8.9921875" defaultRowHeight="13.5" zeroHeight="false" outlineLevelRow="0" outlineLevelCol="0"/>
  <cols>
    <col collapsed="false" customWidth="true" hidden="false" outlineLevel="0" max="3" min="1" style="38" width="3.62"/>
    <col collapsed="false" customWidth="true" hidden="false" outlineLevel="0" max="4" min="4" style="38" width="18.62"/>
    <col collapsed="false" customWidth="true" hidden="false" outlineLevel="0" max="27" min="5" style="38" width="6.87"/>
    <col collapsed="false" customWidth="false" hidden="false" outlineLevel="0" max="257" min="28" style="38" width="8.99"/>
  </cols>
  <sheetData>
    <row r="1" s="40" customFormat="true" ht="18" hidden="false" customHeight="true" outlineLevel="0" collapsed="false">
      <c r="A1" s="39" t="s">
        <v>41</v>
      </c>
      <c r="K1" s="41"/>
    </row>
    <row r="2" s="39" customFormat="true" ht="18" hidden="false" customHeight="true" outlineLevel="0" collapsed="false">
      <c r="A2" s="42" t="s">
        <v>42</v>
      </c>
      <c r="B2" s="42"/>
      <c r="C2" s="42"/>
      <c r="D2" s="42"/>
      <c r="E2" s="42"/>
      <c r="F2" s="42"/>
      <c r="G2" s="42"/>
      <c r="H2" s="42"/>
      <c r="I2" s="42"/>
      <c r="J2" s="42"/>
      <c r="K2" s="42"/>
      <c r="L2" s="42"/>
      <c r="M2" s="42"/>
      <c r="N2" s="42"/>
      <c r="O2" s="42"/>
      <c r="P2" s="42"/>
      <c r="Q2" s="42"/>
      <c r="R2" s="42"/>
      <c r="S2" s="42"/>
      <c r="T2" s="42"/>
      <c r="U2" s="42"/>
      <c r="V2" s="42"/>
      <c r="W2" s="42"/>
      <c r="X2" s="42"/>
      <c r="Y2" s="42"/>
      <c r="Z2" s="42"/>
      <c r="AA2" s="42"/>
    </row>
    <row r="3" s="39" customFormat="true" ht="18" hidden="false" customHeight="true" outlineLevel="0" collapsed="false">
      <c r="E3" s="43"/>
    </row>
    <row r="4" s="39" customFormat="true" ht="18" hidden="false" customHeight="true" outlineLevel="0" collapsed="false">
      <c r="A4" s="44" t="s">
        <v>43</v>
      </c>
      <c r="B4" s="44"/>
      <c r="C4" s="44"/>
      <c r="D4" s="44"/>
      <c r="E4" s="44"/>
      <c r="F4" s="44"/>
      <c r="G4" s="44"/>
      <c r="H4" s="44"/>
      <c r="I4" s="44"/>
      <c r="J4" s="44"/>
      <c r="K4" s="44"/>
      <c r="L4" s="44"/>
      <c r="M4" s="44"/>
      <c r="N4" s="44"/>
      <c r="O4" s="44"/>
      <c r="P4" s="44"/>
      <c r="Q4" s="44"/>
      <c r="R4" s="44"/>
      <c r="S4" s="44"/>
      <c r="T4" s="44"/>
      <c r="U4" s="44"/>
      <c r="V4" s="44"/>
      <c r="W4" s="44"/>
      <c r="X4" s="44"/>
      <c r="Y4" s="44"/>
      <c r="Z4" s="44"/>
      <c r="AA4" s="44"/>
    </row>
    <row r="5" s="45" customFormat="true" ht="12" hidden="false" customHeight="false" outlineLevel="0" collapsed="false"/>
    <row r="6" s="45" customFormat="true" ht="12" hidden="false" customHeight="false" outlineLevel="0" collapsed="false">
      <c r="A6" s="46"/>
      <c r="AA6" s="46" t="s">
        <v>44</v>
      </c>
    </row>
    <row r="7" s="53" customFormat="true" ht="11.25" hidden="false" customHeight="true" outlineLevel="0" collapsed="false">
      <c r="A7" s="47"/>
      <c r="B7" s="48"/>
      <c r="C7" s="48"/>
      <c r="D7" s="49" t="s">
        <v>45</v>
      </c>
      <c r="E7" s="50" t="n">
        <v>19</v>
      </c>
      <c r="F7" s="51" t="n">
        <v>20</v>
      </c>
      <c r="G7" s="50" t="n">
        <v>21</v>
      </c>
      <c r="H7" s="51" t="n">
        <v>22</v>
      </c>
      <c r="I7" s="50" t="n">
        <v>23</v>
      </c>
      <c r="J7" s="51" t="n">
        <v>24</v>
      </c>
      <c r="K7" s="50" t="n">
        <v>25</v>
      </c>
      <c r="L7" s="51" t="n">
        <v>26</v>
      </c>
      <c r="M7" s="50" t="n">
        <v>27</v>
      </c>
      <c r="N7" s="51" t="n">
        <v>28</v>
      </c>
      <c r="O7" s="50" t="n">
        <v>29</v>
      </c>
      <c r="P7" s="51" t="n">
        <v>30</v>
      </c>
      <c r="Q7" s="51" t="n">
        <v>31</v>
      </c>
      <c r="R7" s="51" t="n">
        <v>32</v>
      </c>
      <c r="S7" s="51" t="n">
        <v>33</v>
      </c>
      <c r="T7" s="51" t="n">
        <v>34</v>
      </c>
      <c r="U7" s="51" t="n">
        <v>35</v>
      </c>
      <c r="V7" s="51" t="n">
        <v>36</v>
      </c>
      <c r="W7" s="51" t="n">
        <v>37</v>
      </c>
      <c r="X7" s="51" t="n">
        <v>38</v>
      </c>
      <c r="Y7" s="51" t="n">
        <v>39</v>
      </c>
      <c r="Z7" s="51" t="n">
        <v>40</v>
      </c>
      <c r="AA7" s="52" t="s">
        <v>46</v>
      </c>
    </row>
    <row r="8" s="53" customFormat="true" ht="11.25" hidden="false" customHeight="true" outlineLevel="0" collapsed="false">
      <c r="A8" s="54" t="s">
        <v>47</v>
      </c>
      <c r="B8" s="55"/>
      <c r="C8" s="55"/>
      <c r="D8" s="56"/>
      <c r="E8" s="57" t="n">
        <v>-1</v>
      </c>
      <c r="F8" s="58" t="n">
        <v>0</v>
      </c>
      <c r="G8" s="57" t="n">
        <v>1</v>
      </c>
      <c r="H8" s="58" t="n">
        <v>2</v>
      </c>
      <c r="I8" s="57" t="n">
        <v>3</v>
      </c>
      <c r="J8" s="58" t="n">
        <v>4</v>
      </c>
      <c r="K8" s="57" t="n">
        <v>5</v>
      </c>
      <c r="L8" s="58" t="n">
        <v>6</v>
      </c>
      <c r="M8" s="57" t="n">
        <v>7</v>
      </c>
      <c r="N8" s="58" t="n">
        <v>8</v>
      </c>
      <c r="O8" s="57" t="n">
        <v>9</v>
      </c>
      <c r="P8" s="58" t="n">
        <v>10</v>
      </c>
      <c r="Q8" s="57" t="n">
        <v>11</v>
      </c>
      <c r="R8" s="58" t="n">
        <v>12</v>
      </c>
      <c r="S8" s="57" t="n">
        <v>13</v>
      </c>
      <c r="T8" s="58" t="n">
        <v>14</v>
      </c>
      <c r="U8" s="57" t="n">
        <v>15</v>
      </c>
      <c r="V8" s="58" t="n">
        <v>16</v>
      </c>
      <c r="W8" s="57" t="n">
        <v>17</v>
      </c>
      <c r="X8" s="58" t="n">
        <v>18</v>
      </c>
      <c r="Y8" s="57" t="n">
        <v>19</v>
      </c>
      <c r="Z8" s="58" t="n">
        <v>20</v>
      </c>
      <c r="AA8" s="57"/>
    </row>
    <row r="9" s="64" customFormat="true" ht="11.25" hidden="false" customHeight="true" outlineLevel="0" collapsed="false">
      <c r="A9" s="59" t="s">
        <v>48</v>
      </c>
      <c r="B9" s="60" t="s">
        <v>49</v>
      </c>
      <c r="C9" s="61"/>
      <c r="D9" s="62"/>
      <c r="E9" s="63"/>
      <c r="F9" s="63"/>
      <c r="G9" s="63"/>
      <c r="H9" s="63"/>
      <c r="I9" s="63"/>
      <c r="J9" s="63"/>
      <c r="K9" s="63"/>
      <c r="L9" s="63"/>
      <c r="M9" s="63"/>
      <c r="N9" s="63"/>
      <c r="O9" s="63"/>
      <c r="P9" s="63"/>
      <c r="Q9" s="63"/>
      <c r="R9" s="63"/>
      <c r="S9" s="63"/>
      <c r="T9" s="63"/>
      <c r="U9" s="63"/>
      <c r="V9" s="63"/>
      <c r="W9" s="63"/>
      <c r="X9" s="63"/>
      <c r="Y9" s="63"/>
      <c r="Z9" s="63"/>
      <c r="AA9" s="63"/>
    </row>
    <row r="10" s="64" customFormat="true" ht="11.25" hidden="false" customHeight="true" outlineLevel="0" collapsed="false">
      <c r="A10" s="59"/>
      <c r="B10" s="63"/>
      <c r="C10" s="60" t="s">
        <v>50</v>
      </c>
      <c r="D10" s="65"/>
      <c r="E10" s="66"/>
      <c r="F10" s="66"/>
      <c r="G10" s="66"/>
      <c r="H10" s="66"/>
      <c r="I10" s="66"/>
      <c r="J10" s="66"/>
      <c r="K10" s="66"/>
      <c r="L10" s="66"/>
      <c r="M10" s="66"/>
      <c r="N10" s="66"/>
      <c r="O10" s="66"/>
      <c r="P10" s="66"/>
      <c r="Q10" s="66"/>
      <c r="R10" s="66"/>
      <c r="S10" s="66"/>
      <c r="T10" s="66"/>
      <c r="U10" s="66"/>
      <c r="V10" s="66"/>
      <c r="W10" s="66"/>
      <c r="X10" s="66"/>
      <c r="Y10" s="66"/>
      <c r="Z10" s="66"/>
      <c r="AA10" s="66"/>
    </row>
    <row r="11" s="64" customFormat="true" ht="11.25" hidden="false" customHeight="true" outlineLevel="0" collapsed="false">
      <c r="A11" s="59"/>
      <c r="B11" s="63"/>
      <c r="C11" s="63"/>
      <c r="D11" s="66"/>
      <c r="E11" s="66"/>
      <c r="F11" s="66"/>
      <c r="G11" s="66"/>
      <c r="H11" s="66"/>
      <c r="I11" s="66"/>
      <c r="J11" s="66"/>
      <c r="K11" s="66"/>
      <c r="L11" s="66"/>
      <c r="M11" s="66"/>
      <c r="N11" s="66"/>
      <c r="O11" s="66"/>
      <c r="P11" s="66"/>
      <c r="Q11" s="66"/>
      <c r="R11" s="66"/>
      <c r="S11" s="66"/>
      <c r="T11" s="66"/>
      <c r="U11" s="66"/>
      <c r="V11" s="66"/>
      <c r="W11" s="66"/>
      <c r="X11" s="66"/>
      <c r="Y11" s="66"/>
      <c r="Z11" s="66"/>
      <c r="AA11" s="66"/>
    </row>
    <row r="12" s="64" customFormat="true" ht="11.25" hidden="false" customHeight="true" outlineLevel="0" collapsed="false">
      <c r="A12" s="59"/>
      <c r="B12" s="63"/>
      <c r="C12" s="67"/>
      <c r="D12" s="67"/>
      <c r="E12" s="67"/>
      <c r="F12" s="67"/>
      <c r="G12" s="67"/>
      <c r="H12" s="67"/>
      <c r="I12" s="67"/>
      <c r="J12" s="67"/>
      <c r="K12" s="67"/>
      <c r="L12" s="67"/>
      <c r="M12" s="67"/>
      <c r="N12" s="67"/>
      <c r="O12" s="67"/>
      <c r="P12" s="67"/>
      <c r="Q12" s="67"/>
      <c r="R12" s="67"/>
      <c r="S12" s="67"/>
      <c r="T12" s="67"/>
      <c r="U12" s="67"/>
      <c r="V12" s="67"/>
      <c r="W12" s="67"/>
      <c r="X12" s="67"/>
      <c r="Y12" s="67"/>
      <c r="Z12" s="67"/>
      <c r="AA12" s="67"/>
    </row>
    <row r="13" s="64" customFormat="true" ht="11.25" hidden="false" customHeight="true" outlineLevel="0" collapsed="false">
      <c r="A13" s="59"/>
      <c r="B13" s="68"/>
      <c r="C13" s="60" t="s">
        <v>51</v>
      </c>
      <c r="D13" s="65"/>
      <c r="E13" s="63"/>
      <c r="F13" s="63"/>
      <c r="G13" s="63"/>
      <c r="H13" s="63"/>
      <c r="I13" s="63"/>
      <c r="J13" s="63"/>
      <c r="K13" s="63"/>
      <c r="L13" s="63"/>
      <c r="M13" s="63"/>
      <c r="N13" s="63"/>
      <c r="O13" s="63"/>
      <c r="P13" s="63"/>
      <c r="Q13" s="63"/>
      <c r="R13" s="63"/>
      <c r="S13" s="63"/>
      <c r="T13" s="63"/>
      <c r="U13" s="63"/>
      <c r="V13" s="63"/>
      <c r="W13" s="63"/>
      <c r="X13" s="63"/>
      <c r="Y13" s="63"/>
      <c r="Z13" s="63"/>
      <c r="AA13" s="63"/>
    </row>
    <row r="14" s="64" customFormat="true" ht="11.25" hidden="false" customHeight="true" outlineLevel="0" collapsed="false">
      <c r="A14" s="59"/>
      <c r="B14" s="68"/>
      <c r="C14" s="63"/>
      <c r="D14" s="66"/>
      <c r="E14" s="66"/>
      <c r="F14" s="66"/>
      <c r="G14" s="66"/>
      <c r="H14" s="66"/>
      <c r="I14" s="66"/>
      <c r="J14" s="66"/>
      <c r="K14" s="66"/>
      <c r="L14" s="66"/>
      <c r="M14" s="66"/>
      <c r="N14" s="66"/>
      <c r="O14" s="66"/>
      <c r="P14" s="66"/>
      <c r="Q14" s="66"/>
      <c r="R14" s="66"/>
      <c r="S14" s="66"/>
      <c r="T14" s="66"/>
      <c r="U14" s="66"/>
      <c r="V14" s="66"/>
      <c r="W14" s="66"/>
      <c r="X14" s="66"/>
      <c r="Y14" s="66"/>
      <c r="Z14" s="66"/>
      <c r="AA14" s="66"/>
    </row>
    <row r="15" s="64" customFormat="true" ht="11.25" hidden="false" customHeight="true" outlineLevel="0" collapsed="false">
      <c r="A15" s="59"/>
      <c r="B15" s="68"/>
      <c r="C15" s="67"/>
      <c r="D15" s="67"/>
      <c r="E15" s="67"/>
      <c r="F15" s="67"/>
      <c r="G15" s="67"/>
      <c r="H15" s="67"/>
      <c r="I15" s="67"/>
      <c r="J15" s="67"/>
      <c r="K15" s="67"/>
      <c r="L15" s="67"/>
      <c r="M15" s="67"/>
      <c r="N15" s="67"/>
      <c r="O15" s="67"/>
      <c r="P15" s="67"/>
      <c r="Q15" s="67"/>
      <c r="R15" s="67"/>
      <c r="S15" s="67"/>
      <c r="T15" s="67"/>
      <c r="U15" s="67"/>
      <c r="V15" s="67"/>
      <c r="W15" s="67"/>
      <c r="X15" s="67"/>
      <c r="Y15" s="67"/>
      <c r="Z15" s="67"/>
      <c r="AA15" s="67"/>
    </row>
    <row r="16" s="64" customFormat="true" ht="11.25" hidden="false" customHeight="true" outlineLevel="0" collapsed="false">
      <c r="A16" s="59"/>
      <c r="B16" s="68"/>
      <c r="C16" s="60" t="s">
        <v>52</v>
      </c>
      <c r="D16" s="65"/>
      <c r="E16" s="63"/>
      <c r="F16" s="63"/>
      <c r="G16" s="63"/>
      <c r="H16" s="63"/>
      <c r="I16" s="63"/>
      <c r="J16" s="63"/>
      <c r="K16" s="63"/>
      <c r="L16" s="63"/>
      <c r="M16" s="63"/>
      <c r="N16" s="63"/>
      <c r="O16" s="63"/>
      <c r="P16" s="63"/>
      <c r="Q16" s="63"/>
      <c r="R16" s="63"/>
      <c r="S16" s="63"/>
      <c r="T16" s="63"/>
      <c r="U16" s="63"/>
      <c r="V16" s="63"/>
      <c r="W16" s="63"/>
      <c r="X16" s="63"/>
      <c r="Y16" s="63"/>
      <c r="Z16" s="63"/>
      <c r="AA16" s="63"/>
    </row>
    <row r="17" s="64" customFormat="true" ht="11.25" hidden="false" customHeight="true" outlineLevel="0" collapsed="false">
      <c r="A17" s="59"/>
      <c r="B17" s="68"/>
      <c r="C17" s="63"/>
      <c r="D17" s="66"/>
      <c r="E17" s="66"/>
      <c r="F17" s="66"/>
      <c r="G17" s="66"/>
      <c r="H17" s="66"/>
      <c r="I17" s="66"/>
      <c r="J17" s="66"/>
      <c r="K17" s="66"/>
      <c r="L17" s="66"/>
      <c r="M17" s="66"/>
      <c r="N17" s="66"/>
      <c r="O17" s="66"/>
      <c r="P17" s="66"/>
      <c r="Q17" s="66"/>
      <c r="R17" s="66"/>
      <c r="S17" s="66"/>
      <c r="T17" s="66"/>
      <c r="U17" s="66"/>
      <c r="V17" s="66"/>
      <c r="W17" s="66"/>
      <c r="X17" s="66"/>
      <c r="Y17" s="66"/>
      <c r="Z17" s="66"/>
      <c r="AA17" s="66"/>
    </row>
    <row r="18" s="64" customFormat="true" ht="11.25" hidden="false" customHeight="true" outlineLevel="0" collapsed="false">
      <c r="A18" s="59"/>
      <c r="B18" s="68"/>
      <c r="C18" s="67"/>
      <c r="D18" s="67"/>
      <c r="E18" s="67"/>
      <c r="F18" s="67"/>
      <c r="G18" s="67"/>
      <c r="H18" s="67"/>
      <c r="I18" s="67"/>
      <c r="J18" s="67"/>
      <c r="K18" s="67"/>
      <c r="L18" s="67"/>
      <c r="M18" s="67"/>
      <c r="N18" s="67"/>
      <c r="O18" s="67"/>
      <c r="P18" s="67"/>
      <c r="Q18" s="67"/>
      <c r="R18" s="67"/>
      <c r="S18" s="67"/>
      <c r="T18" s="67"/>
      <c r="U18" s="67"/>
      <c r="V18" s="67"/>
      <c r="W18" s="67"/>
      <c r="X18" s="67"/>
      <c r="Y18" s="67"/>
      <c r="Z18" s="67"/>
      <c r="AA18" s="67"/>
    </row>
    <row r="19" s="64" customFormat="true" ht="11.25" hidden="false" customHeight="true" outlineLevel="0" collapsed="false">
      <c r="A19" s="59"/>
      <c r="B19" s="60" t="s">
        <v>53</v>
      </c>
      <c r="C19" s="69"/>
      <c r="D19" s="65"/>
      <c r="E19" s="66"/>
      <c r="F19" s="66"/>
      <c r="G19" s="66"/>
      <c r="H19" s="66"/>
      <c r="I19" s="66"/>
      <c r="J19" s="66"/>
      <c r="K19" s="66"/>
      <c r="L19" s="66"/>
      <c r="M19" s="66"/>
      <c r="N19" s="66"/>
      <c r="O19" s="66"/>
      <c r="P19" s="66"/>
      <c r="Q19" s="66"/>
      <c r="R19" s="66"/>
      <c r="S19" s="66"/>
      <c r="T19" s="66"/>
      <c r="U19" s="66"/>
      <c r="V19" s="66"/>
      <c r="W19" s="66"/>
      <c r="X19" s="66"/>
      <c r="Y19" s="66"/>
      <c r="Z19" s="66"/>
      <c r="AA19" s="66"/>
    </row>
    <row r="20" s="64" customFormat="true" ht="11.25" hidden="false" customHeight="true" outlineLevel="0" collapsed="false">
      <c r="A20" s="59"/>
      <c r="B20" s="68"/>
      <c r="C20" s="60" t="s">
        <v>54</v>
      </c>
      <c r="D20" s="65"/>
      <c r="E20" s="66"/>
      <c r="F20" s="66"/>
      <c r="G20" s="66"/>
      <c r="H20" s="66"/>
      <c r="I20" s="66"/>
      <c r="J20" s="66"/>
      <c r="K20" s="66"/>
      <c r="L20" s="66"/>
      <c r="M20" s="66"/>
      <c r="N20" s="66"/>
      <c r="O20" s="66"/>
      <c r="P20" s="66"/>
      <c r="Q20" s="66"/>
      <c r="R20" s="66"/>
      <c r="S20" s="66"/>
      <c r="T20" s="66"/>
      <c r="U20" s="66"/>
      <c r="V20" s="66"/>
      <c r="W20" s="66"/>
      <c r="X20" s="66"/>
      <c r="Y20" s="66"/>
      <c r="Z20" s="66"/>
      <c r="AA20" s="66"/>
    </row>
    <row r="21" s="64" customFormat="true" ht="11.25" hidden="false" customHeight="true" outlineLevel="0" collapsed="false">
      <c r="A21" s="59"/>
      <c r="B21" s="68"/>
      <c r="C21" s="68"/>
      <c r="D21" s="66"/>
      <c r="E21" s="66"/>
      <c r="F21" s="66"/>
      <c r="G21" s="66"/>
      <c r="H21" s="66"/>
      <c r="I21" s="66"/>
      <c r="J21" s="66"/>
      <c r="K21" s="66"/>
      <c r="L21" s="66"/>
      <c r="M21" s="66"/>
      <c r="N21" s="66"/>
      <c r="O21" s="66"/>
      <c r="P21" s="66"/>
      <c r="Q21" s="66"/>
      <c r="R21" s="66"/>
      <c r="S21" s="66"/>
      <c r="T21" s="66"/>
      <c r="U21" s="66"/>
      <c r="V21" s="66"/>
      <c r="W21" s="66"/>
      <c r="X21" s="66"/>
      <c r="Y21" s="66"/>
      <c r="Z21" s="66"/>
      <c r="AA21" s="66"/>
    </row>
    <row r="22" s="64" customFormat="true" ht="11.25" hidden="false" customHeight="true" outlineLevel="0" collapsed="false">
      <c r="A22" s="59"/>
      <c r="B22" s="68"/>
      <c r="C22" s="70"/>
      <c r="D22" s="67"/>
      <c r="E22" s="67"/>
      <c r="F22" s="67"/>
      <c r="G22" s="67"/>
      <c r="H22" s="67"/>
      <c r="I22" s="67"/>
      <c r="J22" s="67"/>
      <c r="K22" s="67"/>
      <c r="L22" s="67"/>
      <c r="M22" s="67"/>
      <c r="N22" s="67"/>
      <c r="O22" s="67"/>
      <c r="P22" s="67"/>
      <c r="Q22" s="67"/>
      <c r="R22" s="67"/>
      <c r="S22" s="67"/>
      <c r="T22" s="67"/>
      <c r="U22" s="67"/>
      <c r="V22" s="67"/>
      <c r="W22" s="67"/>
      <c r="X22" s="67"/>
      <c r="Y22" s="67"/>
      <c r="Z22" s="67"/>
      <c r="AA22" s="67"/>
    </row>
    <row r="23" s="64" customFormat="true" ht="11.25" hidden="false" customHeight="true" outlineLevel="0" collapsed="false">
      <c r="A23" s="59"/>
      <c r="B23" s="68"/>
      <c r="C23" s="60" t="s">
        <v>55</v>
      </c>
      <c r="D23" s="65"/>
      <c r="E23" s="66"/>
      <c r="F23" s="66"/>
      <c r="G23" s="66"/>
      <c r="H23" s="66"/>
      <c r="I23" s="66"/>
      <c r="J23" s="66"/>
      <c r="K23" s="66"/>
      <c r="L23" s="66"/>
      <c r="M23" s="66"/>
      <c r="N23" s="66"/>
      <c r="O23" s="66"/>
      <c r="P23" s="66"/>
      <c r="Q23" s="66"/>
      <c r="R23" s="66"/>
      <c r="S23" s="66"/>
      <c r="T23" s="66"/>
      <c r="U23" s="66"/>
      <c r="V23" s="66"/>
      <c r="W23" s="66"/>
      <c r="X23" s="66"/>
      <c r="Y23" s="66"/>
      <c r="Z23" s="66"/>
      <c r="AA23" s="66"/>
    </row>
    <row r="24" s="64" customFormat="true" ht="11.25" hidden="false" customHeight="true" outlineLevel="0" collapsed="false">
      <c r="A24" s="59"/>
      <c r="B24" s="68"/>
      <c r="C24" s="68"/>
      <c r="D24" s="66"/>
      <c r="E24" s="66"/>
      <c r="F24" s="66"/>
      <c r="G24" s="66"/>
      <c r="H24" s="66"/>
      <c r="I24" s="66"/>
      <c r="J24" s="66"/>
      <c r="K24" s="66"/>
      <c r="L24" s="66"/>
      <c r="M24" s="66"/>
      <c r="N24" s="66"/>
      <c r="O24" s="66"/>
      <c r="P24" s="66"/>
      <c r="Q24" s="66"/>
      <c r="R24" s="66"/>
      <c r="S24" s="66"/>
      <c r="T24" s="66"/>
      <c r="U24" s="66"/>
      <c r="V24" s="66"/>
      <c r="W24" s="66"/>
      <c r="X24" s="66"/>
      <c r="Y24" s="66"/>
      <c r="Z24" s="66"/>
      <c r="AA24" s="66"/>
    </row>
    <row r="25" s="64" customFormat="true" ht="11.25" hidden="false" customHeight="true" outlineLevel="0" collapsed="false">
      <c r="A25" s="59"/>
      <c r="B25" s="68"/>
      <c r="C25" s="70"/>
      <c r="D25" s="67"/>
      <c r="E25" s="67"/>
      <c r="F25" s="67"/>
      <c r="G25" s="67"/>
      <c r="H25" s="67"/>
      <c r="I25" s="67"/>
      <c r="J25" s="67"/>
      <c r="K25" s="67"/>
      <c r="L25" s="67"/>
      <c r="M25" s="67"/>
      <c r="N25" s="67"/>
      <c r="O25" s="67"/>
      <c r="P25" s="67"/>
      <c r="Q25" s="67"/>
      <c r="R25" s="67"/>
      <c r="S25" s="67"/>
      <c r="T25" s="67"/>
      <c r="U25" s="67"/>
      <c r="V25" s="67"/>
      <c r="W25" s="67"/>
      <c r="X25" s="67"/>
      <c r="Y25" s="67"/>
      <c r="Z25" s="67"/>
      <c r="AA25" s="67"/>
    </row>
    <row r="26" s="64" customFormat="true" ht="11.25" hidden="false" customHeight="true" outlineLevel="0" collapsed="false">
      <c r="A26" s="59"/>
      <c r="B26" s="68"/>
      <c r="C26" s="60" t="s">
        <v>56</v>
      </c>
      <c r="D26" s="65"/>
      <c r="E26" s="66"/>
      <c r="F26" s="66"/>
      <c r="G26" s="66"/>
      <c r="H26" s="66"/>
      <c r="I26" s="66"/>
      <c r="J26" s="66"/>
      <c r="K26" s="66"/>
      <c r="L26" s="66"/>
      <c r="M26" s="66"/>
      <c r="N26" s="66"/>
      <c r="O26" s="66"/>
      <c r="P26" s="66"/>
      <c r="Q26" s="66"/>
      <c r="R26" s="66"/>
      <c r="S26" s="66"/>
      <c r="T26" s="66"/>
      <c r="U26" s="66"/>
      <c r="V26" s="66"/>
      <c r="W26" s="66"/>
      <c r="X26" s="66"/>
      <c r="Y26" s="66"/>
      <c r="Z26" s="66"/>
      <c r="AA26" s="66"/>
    </row>
    <row r="27" s="64" customFormat="true" ht="11.25" hidden="false" customHeight="true" outlineLevel="0" collapsed="false">
      <c r="A27" s="59"/>
      <c r="B27" s="68"/>
      <c r="C27" s="68"/>
      <c r="D27" s="66"/>
      <c r="E27" s="66"/>
      <c r="F27" s="66"/>
      <c r="G27" s="66"/>
      <c r="H27" s="66"/>
      <c r="I27" s="66"/>
      <c r="J27" s="66"/>
      <c r="K27" s="66"/>
      <c r="L27" s="66"/>
      <c r="M27" s="66"/>
      <c r="N27" s="66"/>
      <c r="O27" s="66"/>
      <c r="P27" s="66"/>
      <c r="Q27" s="66"/>
      <c r="R27" s="66"/>
      <c r="S27" s="66"/>
      <c r="T27" s="66"/>
      <c r="U27" s="66"/>
      <c r="V27" s="66"/>
      <c r="W27" s="66"/>
      <c r="X27" s="66"/>
      <c r="Y27" s="66"/>
      <c r="Z27" s="66"/>
      <c r="AA27" s="66"/>
    </row>
    <row r="28" s="64" customFormat="true" ht="11.25" hidden="false" customHeight="true" outlineLevel="0" collapsed="false">
      <c r="A28" s="59"/>
      <c r="B28" s="68"/>
      <c r="C28" s="70"/>
      <c r="D28" s="67"/>
      <c r="E28" s="67"/>
      <c r="F28" s="67"/>
      <c r="G28" s="67"/>
      <c r="H28" s="67"/>
      <c r="I28" s="67"/>
      <c r="J28" s="67"/>
      <c r="K28" s="67"/>
      <c r="L28" s="67"/>
      <c r="M28" s="67"/>
      <c r="N28" s="67"/>
      <c r="O28" s="67"/>
      <c r="P28" s="67"/>
      <c r="Q28" s="67"/>
      <c r="R28" s="67"/>
      <c r="S28" s="67"/>
      <c r="T28" s="67"/>
      <c r="U28" s="67"/>
      <c r="V28" s="67"/>
      <c r="W28" s="67"/>
      <c r="X28" s="67"/>
      <c r="Y28" s="67"/>
      <c r="Z28" s="67"/>
      <c r="AA28" s="67"/>
    </row>
    <row r="29" s="64" customFormat="true" ht="11.25" hidden="false" customHeight="true" outlineLevel="0" collapsed="false">
      <c r="A29" s="59"/>
      <c r="B29" s="68"/>
      <c r="C29" s="60" t="s">
        <v>57</v>
      </c>
      <c r="D29" s="65"/>
      <c r="E29" s="66"/>
      <c r="F29" s="66"/>
      <c r="G29" s="66"/>
      <c r="H29" s="66"/>
      <c r="I29" s="66"/>
      <c r="J29" s="66"/>
      <c r="K29" s="66"/>
      <c r="L29" s="66"/>
      <c r="M29" s="66"/>
      <c r="N29" s="66"/>
      <c r="O29" s="66"/>
      <c r="P29" s="66"/>
      <c r="Q29" s="66"/>
      <c r="R29" s="66"/>
      <c r="S29" s="66"/>
      <c r="T29" s="66"/>
      <c r="U29" s="66"/>
      <c r="V29" s="66"/>
      <c r="W29" s="66"/>
      <c r="X29" s="66"/>
      <c r="Y29" s="66"/>
      <c r="Z29" s="66"/>
      <c r="AA29" s="66"/>
    </row>
    <row r="30" s="64" customFormat="true" ht="11.25" hidden="false" customHeight="true" outlineLevel="0" collapsed="false">
      <c r="A30" s="59"/>
      <c r="B30" s="68"/>
      <c r="C30" s="68"/>
      <c r="D30" s="66"/>
      <c r="E30" s="66"/>
      <c r="F30" s="66"/>
      <c r="G30" s="66"/>
      <c r="H30" s="66"/>
      <c r="I30" s="66"/>
      <c r="J30" s="66"/>
      <c r="K30" s="66"/>
      <c r="L30" s="66"/>
      <c r="M30" s="66"/>
      <c r="N30" s="66"/>
      <c r="O30" s="66"/>
      <c r="P30" s="66"/>
      <c r="Q30" s="66"/>
      <c r="R30" s="66"/>
      <c r="S30" s="66"/>
      <c r="T30" s="66"/>
      <c r="U30" s="66"/>
      <c r="V30" s="66"/>
      <c r="W30" s="66"/>
      <c r="X30" s="66"/>
      <c r="Y30" s="66"/>
      <c r="Z30" s="66"/>
      <c r="AA30" s="66"/>
    </row>
    <row r="31" s="64" customFormat="true" ht="11.25" hidden="false" customHeight="true" outlineLevel="0" collapsed="false">
      <c r="A31" s="59"/>
      <c r="B31" s="68"/>
      <c r="C31" s="70"/>
      <c r="D31" s="67"/>
      <c r="E31" s="67"/>
      <c r="F31" s="67"/>
      <c r="G31" s="67"/>
      <c r="H31" s="67"/>
      <c r="I31" s="67"/>
      <c r="J31" s="67"/>
      <c r="K31" s="67"/>
      <c r="L31" s="67"/>
      <c r="M31" s="67"/>
      <c r="N31" s="67"/>
      <c r="O31" s="67"/>
      <c r="P31" s="67"/>
      <c r="Q31" s="67"/>
      <c r="R31" s="67"/>
      <c r="S31" s="67"/>
      <c r="T31" s="67"/>
      <c r="U31" s="67"/>
      <c r="V31" s="67"/>
      <c r="W31" s="67"/>
      <c r="X31" s="67"/>
      <c r="Y31" s="67"/>
      <c r="Z31" s="67"/>
      <c r="AA31" s="67"/>
    </row>
    <row r="32" s="64" customFormat="true" ht="11.25" hidden="false" customHeight="true" outlineLevel="0" collapsed="false">
      <c r="A32" s="59"/>
      <c r="B32" s="68"/>
      <c r="C32" s="60" t="s">
        <v>58</v>
      </c>
      <c r="D32" s="65"/>
      <c r="E32" s="66"/>
      <c r="F32" s="66"/>
      <c r="G32" s="66"/>
      <c r="H32" s="66"/>
      <c r="I32" s="66"/>
      <c r="J32" s="66"/>
      <c r="K32" s="66"/>
      <c r="L32" s="66"/>
      <c r="M32" s="66"/>
      <c r="N32" s="66"/>
      <c r="O32" s="66"/>
      <c r="P32" s="66"/>
      <c r="Q32" s="66"/>
      <c r="R32" s="66"/>
      <c r="S32" s="66"/>
      <c r="T32" s="66"/>
      <c r="U32" s="66"/>
      <c r="V32" s="66"/>
      <c r="W32" s="66"/>
      <c r="X32" s="66"/>
      <c r="Y32" s="66"/>
      <c r="Z32" s="66"/>
      <c r="AA32" s="66"/>
    </row>
    <row r="33" s="64" customFormat="true" ht="11.25" hidden="false" customHeight="true" outlineLevel="0" collapsed="false">
      <c r="A33" s="59"/>
      <c r="B33" s="68"/>
      <c r="C33" s="68"/>
      <c r="D33" s="66"/>
      <c r="E33" s="66"/>
      <c r="F33" s="66"/>
      <c r="G33" s="66"/>
      <c r="H33" s="66"/>
      <c r="I33" s="66"/>
      <c r="J33" s="66"/>
      <c r="K33" s="66"/>
      <c r="L33" s="66"/>
      <c r="M33" s="66"/>
      <c r="N33" s="66"/>
      <c r="O33" s="66"/>
      <c r="P33" s="66"/>
      <c r="Q33" s="66"/>
      <c r="R33" s="66"/>
      <c r="S33" s="66"/>
      <c r="T33" s="66"/>
      <c r="U33" s="66"/>
      <c r="V33" s="66"/>
      <c r="W33" s="66"/>
      <c r="X33" s="66"/>
      <c r="Y33" s="66"/>
      <c r="Z33" s="66"/>
      <c r="AA33" s="66"/>
    </row>
    <row r="34" s="64" customFormat="true" ht="11.25" hidden="false" customHeight="true" outlineLevel="0" collapsed="false">
      <c r="A34" s="59"/>
      <c r="B34" s="63"/>
      <c r="C34" s="70"/>
      <c r="D34" s="67"/>
      <c r="E34" s="67"/>
      <c r="F34" s="67"/>
      <c r="G34" s="67"/>
      <c r="H34" s="67"/>
      <c r="I34" s="67"/>
      <c r="J34" s="67"/>
      <c r="K34" s="67"/>
      <c r="L34" s="67"/>
      <c r="M34" s="67"/>
      <c r="N34" s="67"/>
      <c r="O34" s="67"/>
      <c r="P34" s="67"/>
      <c r="Q34" s="67"/>
      <c r="R34" s="67"/>
      <c r="S34" s="67"/>
      <c r="T34" s="67"/>
      <c r="U34" s="67"/>
      <c r="V34" s="67"/>
      <c r="W34" s="67"/>
      <c r="X34" s="67"/>
      <c r="Y34" s="67"/>
      <c r="Z34" s="67"/>
      <c r="AA34" s="67"/>
    </row>
    <row r="35" s="64" customFormat="true" ht="11.25" hidden="false" customHeight="true" outlineLevel="0" collapsed="false">
      <c r="A35" s="59"/>
      <c r="B35" s="68"/>
      <c r="C35" s="60" t="s">
        <v>59</v>
      </c>
      <c r="D35" s="65"/>
      <c r="E35" s="66"/>
      <c r="F35" s="66"/>
      <c r="G35" s="66"/>
      <c r="H35" s="66"/>
      <c r="I35" s="66"/>
      <c r="J35" s="66"/>
      <c r="K35" s="66"/>
      <c r="L35" s="66"/>
      <c r="M35" s="66"/>
      <c r="N35" s="66"/>
      <c r="O35" s="66"/>
      <c r="P35" s="66"/>
      <c r="Q35" s="66"/>
      <c r="R35" s="66"/>
      <c r="S35" s="66"/>
      <c r="T35" s="66"/>
      <c r="U35" s="66"/>
      <c r="V35" s="66"/>
      <c r="W35" s="66"/>
      <c r="X35" s="66"/>
      <c r="Y35" s="66"/>
      <c r="Z35" s="66"/>
      <c r="AA35" s="66"/>
    </row>
    <row r="36" s="64" customFormat="true" ht="11.25" hidden="false" customHeight="true" outlineLevel="0" collapsed="false">
      <c r="A36" s="59"/>
      <c r="B36" s="68"/>
      <c r="C36" s="68"/>
      <c r="D36" s="66"/>
      <c r="E36" s="66"/>
      <c r="F36" s="66"/>
      <c r="G36" s="66"/>
      <c r="H36" s="66"/>
      <c r="I36" s="66"/>
      <c r="J36" s="66"/>
      <c r="K36" s="66"/>
      <c r="L36" s="66"/>
      <c r="M36" s="66"/>
      <c r="N36" s="66"/>
      <c r="O36" s="66"/>
      <c r="P36" s="66"/>
      <c r="Q36" s="66"/>
      <c r="R36" s="66"/>
      <c r="S36" s="66"/>
      <c r="T36" s="66"/>
      <c r="U36" s="66"/>
      <c r="V36" s="66"/>
      <c r="W36" s="66"/>
      <c r="X36" s="66"/>
      <c r="Y36" s="66"/>
      <c r="Z36" s="66"/>
      <c r="AA36" s="66"/>
    </row>
    <row r="37" s="64" customFormat="true" ht="11.25" hidden="false" customHeight="true" outlineLevel="0" collapsed="false">
      <c r="A37" s="59"/>
      <c r="B37" s="63"/>
      <c r="C37" s="70"/>
      <c r="D37" s="67"/>
      <c r="E37" s="67"/>
      <c r="F37" s="67"/>
      <c r="G37" s="67"/>
      <c r="H37" s="67"/>
      <c r="I37" s="67"/>
      <c r="J37" s="67"/>
      <c r="K37" s="67"/>
      <c r="L37" s="67"/>
      <c r="M37" s="67"/>
      <c r="N37" s="67"/>
      <c r="O37" s="67"/>
      <c r="P37" s="67"/>
      <c r="Q37" s="67"/>
      <c r="R37" s="67"/>
      <c r="S37" s="67"/>
      <c r="T37" s="67"/>
      <c r="U37" s="67"/>
      <c r="V37" s="67"/>
      <c r="W37" s="67"/>
      <c r="X37" s="67"/>
      <c r="Y37" s="67"/>
      <c r="Z37" s="67"/>
      <c r="AA37" s="67"/>
    </row>
    <row r="38" s="64" customFormat="true" ht="11.25" hidden="false" customHeight="true" outlineLevel="0" collapsed="false">
      <c r="A38" s="59"/>
      <c r="B38" s="68"/>
      <c r="C38" s="60" t="s">
        <v>52</v>
      </c>
      <c r="D38" s="65"/>
      <c r="E38" s="66"/>
      <c r="F38" s="66"/>
      <c r="G38" s="66"/>
      <c r="H38" s="66"/>
      <c r="I38" s="66"/>
      <c r="J38" s="66"/>
      <c r="K38" s="66"/>
      <c r="L38" s="66"/>
      <c r="M38" s="66"/>
      <c r="N38" s="66"/>
      <c r="O38" s="66"/>
      <c r="P38" s="66"/>
      <c r="Q38" s="66"/>
      <c r="R38" s="66"/>
      <c r="S38" s="66"/>
      <c r="T38" s="66"/>
      <c r="U38" s="66"/>
      <c r="V38" s="66"/>
      <c r="W38" s="66"/>
      <c r="X38" s="66"/>
      <c r="Y38" s="66"/>
      <c r="Z38" s="66"/>
      <c r="AA38" s="66"/>
    </row>
    <row r="39" s="64" customFormat="true" ht="11.25" hidden="false" customHeight="true" outlineLevel="0" collapsed="false">
      <c r="A39" s="59"/>
      <c r="B39" s="68"/>
      <c r="C39" s="68"/>
      <c r="D39" s="66"/>
      <c r="E39" s="66"/>
      <c r="F39" s="66"/>
      <c r="G39" s="66"/>
      <c r="H39" s="66"/>
      <c r="I39" s="66"/>
      <c r="J39" s="66"/>
      <c r="K39" s="66"/>
      <c r="L39" s="66"/>
      <c r="M39" s="66"/>
      <c r="N39" s="66"/>
      <c r="O39" s="66"/>
      <c r="P39" s="66"/>
      <c r="Q39" s="66"/>
      <c r="R39" s="66"/>
      <c r="S39" s="66"/>
      <c r="T39" s="66"/>
      <c r="U39" s="66"/>
      <c r="V39" s="66"/>
      <c r="W39" s="66"/>
      <c r="X39" s="66"/>
      <c r="Y39" s="66"/>
      <c r="Z39" s="66"/>
      <c r="AA39" s="66"/>
    </row>
    <row r="40" s="64" customFormat="true" ht="11.25" hidden="false" customHeight="true" outlineLevel="0" collapsed="false">
      <c r="A40" s="59"/>
      <c r="B40" s="70"/>
      <c r="C40" s="70"/>
      <c r="D40" s="67"/>
      <c r="E40" s="67"/>
      <c r="F40" s="67"/>
      <c r="G40" s="67"/>
      <c r="H40" s="67"/>
      <c r="I40" s="67"/>
      <c r="J40" s="67"/>
      <c r="K40" s="67"/>
      <c r="L40" s="67"/>
      <c r="M40" s="67"/>
      <c r="N40" s="67"/>
      <c r="O40" s="67"/>
      <c r="P40" s="67"/>
      <c r="Q40" s="67"/>
      <c r="R40" s="67"/>
      <c r="S40" s="67"/>
      <c r="T40" s="67"/>
      <c r="U40" s="67"/>
      <c r="V40" s="67"/>
      <c r="W40" s="67"/>
      <c r="X40" s="67"/>
      <c r="Y40" s="67"/>
      <c r="Z40" s="67"/>
      <c r="AA40" s="67"/>
    </row>
    <row r="41" s="64" customFormat="true" ht="11.25" hidden="false" customHeight="true" outlineLevel="0" collapsed="false">
      <c r="A41" s="59"/>
      <c r="B41" s="60" t="s">
        <v>60</v>
      </c>
      <c r="C41" s="71"/>
      <c r="D41" s="72"/>
      <c r="E41" s="67"/>
      <c r="F41" s="67"/>
      <c r="G41" s="67"/>
      <c r="H41" s="67"/>
      <c r="I41" s="67"/>
      <c r="J41" s="67"/>
      <c r="K41" s="67"/>
      <c r="L41" s="67"/>
      <c r="M41" s="67"/>
      <c r="N41" s="67"/>
      <c r="O41" s="67"/>
      <c r="P41" s="67"/>
      <c r="Q41" s="67"/>
      <c r="R41" s="67"/>
      <c r="S41" s="67"/>
      <c r="T41" s="67"/>
      <c r="U41" s="67"/>
      <c r="V41" s="67"/>
      <c r="W41" s="67"/>
      <c r="X41" s="67"/>
      <c r="Y41" s="67"/>
      <c r="Z41" s="67"/>
      <c r="AA41" s="67"/>
    </row>
    <row r="42" s="64" customFormat="true" ht="11.25" hidden="false" customHeight="true" outlineLevel="0" collapsed="false">
      <c r="A42" s="73" t="s">
        <v>61</v>
      </c>
      <c r="B42" s="60" t="s">
        <v>62</v>
      </c>
      <c r="C42" s="69"/>
      <c r="D42" s="62"/>
      <c r="E42" s="66"/>
      <c r="F42" s="66"/>
      <c r="G42" s="66"/>
      <c r="H42" s="66"/>
      <c r="I42" s="66"/>
      <c r="J42" s="66"/>
      <c r="K42" s="66"/>
      <c r="L42" s="66"/>
      <c r="M42" s="66"/>
      <c r="N42" s="66"/>
      <c r="O42" s="66"/>
      <c r="P42" s="66"/>
      <c r="Q42" s="66"/>
      <c r="R42" s="66"/>
      <c r="S42" s="66"/>
      <c r="T42" s="66"/>
      <c r="U42" s="66"/>
      <c r="V42" s="66"/>
      <c r="W42" s="66"/>
      <c r="X42" s="66"/>
      <c r="Y42" s="66"/>
      <c r="Z42" s="66"/>
      <c r="AA42" s="66"/>
    </row>
    <row r="43" s="64" customFormat="true" ht="11.25" hidden="false" customHeight="true" outlineLevel="0" collapsed="false">
      <c r="A43" s="73"/>
      <c r="B43" s="68"/>
      <c r="C43" s="60"/>
      <c r="D43" s="65"/>
      <c r="E43" s="66"/>
      <c r="F43" s="66"/>
      <c r="G43" s="66"/>
      <c r="H43" s="66"/>
      <c r="I43" s="66"/>
      <c r="J43" s="66"/>
      <c r="K43" s="66"/>
      <c r="L43" s="66"/>
      <c r="M43" s="66"/>
      <c r="N43" s="66"/>
      <c r="O43" s="66"/>
      <c r="P43" s="66"/>
      <c r="Q43" s="66"/>
      <c r="R43" s="66"/>
      <c r="S43" s="66"/>
      <c r="T43" s="66"/>
      <c r="U43" s="66"/>
      <c r="V43" s="66"/>
      <c r="W43" s="66"/>
      <c r="X43" s="66"/>
      <c r="Y43" s="66"/>
      <c r="Z43" s="66"/>
      <c r="AA43" s="66"/>
    </row>
    <row r="44" s="64" customFormat="true" ht="11.25" hidden="false" customHeight="true" outlineLevel="0" collapsed="false">
      <c r="A44" s="73"/>
      <c r="B44" s="67"/>
      <c r="C44" s="70"/>
      <c r="D44" s="72"/>
      <c r="E44" s="67"/>
      <c r="F44" s="67"/>
      <c r="G44" s="67"/>
      <c r="H44" s="67"/>
      <c r="I44" s="67"/>
      <c r="J44" s="67"/>
      <c r="K44" s="67"/>
      <c r="L44" s="67"/>
      <c r="M44" s="67"/>
      <c r="N44" s="67"/>
      <c r="O44" s="67"/>
      <c r="P44" s="67"/>
      <c r="Q44" s="67"/>
      <c r="R44" s="67"/>
      <c r="S44" s="67"/>
      <c r="T44" s="67"/>
      <c r="U44" s="67"/>
      <c r="V44" s="67"/>
      <c r="W44" s="67"/>
      <c r="X44" s="67"/>
      <c r="Y44" s="67"/>
      <c r="Z44" s="67"/>
      <c r="AA44" s="67"/>
    </row>
    <row r="45" s="64" customFormat="true" ht="11.25" hidden="false" customHeight="true" outlineLevel="0" collapsed="false">
      <c r="A45" s="73"/>
      <c r="B45" s="74" t="s">
        <v>63</v>
      </c>
      <c r="C45" s="75"/>
      <c r="D45" s="76"/>
      <c r="E45" s="63"/>
      <c r="F45" s="63"/>
      <c r="G45" s="63"/>
      <c r="H45" s="63"/>
      <c r="I45" s="63"/>
      <c r="J45" s="63"/>
      <c r="K45" s="63"/>
      <c r="L45" s="63"/>
      <c r="M45" s="63"/>
      <c r="N45" s="63"/>
      <c r="O45" s="63"/>
      <c r="P45" s="63"/>
      <c r="Q45" s="63"/>
      <c r="R45" s="63"/>
      <c r="S45" s="63"/>
      <c r="T45" s="63"/>
      <c r="U45" s="63"/>
      <c r="V45" s="63"/>
      <c r="W45" s="63"/>
      <c r="X45" s="63"/>
      <c r="Y45" s="63"/>
      <c r="Z45" s="63"/>
      <c r="AA45" s="63"/>
    </row>
    <row r="46" s="64" customFormat="true" ht="11.25" hidden="false" customHeight="true" outlineLevel="0" collapsed="false">
      <c r="A46" s="73"/>
      <c r="B46" s="68"/>
      <c r="C46" s="60" t="s">
        <v>64</v>
      </c>
      <c r="D46" s="65"/>
      <c r="E46" s="66"/>
      <c r="F46" s="66"/>
      <c r="G46" s="66"/>
      <c r="H46" s="66"/>
      <c r="I46" s="66"/>
      <c r="J46" s="66"/>
      <c r="K46" s="66"/>
      <c r="L46" s="66"/>
      <c r="M46" s="66"/>
      <c r="N46" s="66"/>
      <c r="O46" s="66"/>
      <c r="P46" s="66"/>
      <c r="Q46" s="66"/>
      <c r="R46" s="66"/>
      <c r="S46" s="66"/>
      <c r="T46" s="66"/>
      <c r="U46" s="66"/>
      <c r="V46" s="66"/>
      <c r="W46" s="66"/>
      <c r="X46" s="66"/>
      <c r="Y46" s="66"/>
      <c r="Z46" s="66"/>
      <c r="AA46" s="66"/>
    </row>
    <row r="47" s="64" customFormat="true" ht="11.25" hidden="false" customHeight="true" outlineLevel="0" collapsed="false">
      <c r="A47" s="73"/>
      <c r="B47" s="68"/>
      <c r="C47" s="68"/>
      <c r="D47" s="66"/>
      <c r="E47" s="66"/>
      <c r="F47" s="66"/>
      <c r="G47" s="66"/>
      <c r="H47" s="66"/>
      <c r="I47" s="66"/>
      <c r="J47" s="66"/>
      <c r="K47" s="66"/>
      <c r="L47" s="66"/>
      <c r="M47" s="66"/>
      <c r="N47" s="66"/>
      <c r="O47" s="66"/>
      <c r="P47" s="66"/>
      <c r="Q47" s="66"/>
      <c r="R47" s="66"/>
      <c r="S47" s="66"/>
      <c r="T47" s="66"/>
      <c r="U47" s="66"/>
      <c r="V47" s="66"/>
      <c r="W47" s="66"/>
      <c r="X47" s="66"/>
      <c r="Y47" s="66"/>
      <c r="Z47" s="66"/>
      <c r="AA47" s="66"/>
    </row>
    <row r="48" s="64" customFormat="true" ht="11.25" hidden="false" customHeight="true" outlineLevel="0" collapsed="false">
      <c r="A48" s="73"/>
      <c r="B48" s="63"/>
      <c r="C48" s="70"/>
      <c r="D48" s="67"/>
      <c r="E48" s="67"/>
      <c r="F48" s="67"/>
      <c r="G48" s="67"/>
      <c r="H48" s="67"/>
      <c r="I48" s="67"/>
      <c r="J48" s="67"/>
      <c r="K48" s="67"/>
      <c r="L48" s="67"/>
      <c r="M48" s="67"/>
      <c r="N48" s="67"/>
      <c r="O48" s="67"/>
      <c r="P48" s="67"/>
      <c r="Q48" s="67"/>
      <c r="R48" s="67"/>
      <c r="S48" s="67"/>
      <c r="T48" s="67"/>
      <c r="U48" s="67"/>
      <c r="V48" s="67"/>
      <c r="W48" s="67"/>
      <c r="X48" s="67"/>
      <c r="Y48" s="67"/>
      <c r="Z48" s="67"/>
      <c r="AA48" s="67"/>
    </row>
    <row r="49" s="64" customFormat="true" ht="11.25" hidden="false" customHeight="true" outlineLevel="0" collapsed="false">
      <c r="A49" s="73"/>
      <c r="B49" s="68"/>
      <c r="C49" s="60" t="s">
        <v>52</v>
      </c>
      <c r="D49" s="65"/>
      <c r="E49" s="66"/>
      <c r="F49" s="66"/>
      <c r="G49" s="66"/>
      <c r="H49" s="66"/>
      <c r="I49" s="66"/>
      <c r="J49" s="66"/>
      <c r="K49" s="66"/>
      <c r="L49" s="66"/>
      <c r="M49" s="66"/>
      <c r="N49" s="66"/>
      <c r="O49" s="66"/>
      <c r="P49" s="66"/>
      <c r="Q49" s="66"/>
      <c r="R49" s="66"/>
      <c r="S49" s="66"/>
      <c r="T49" s="66"/>
      <c r="U49" s="66"/>
      <c r="V49" s="66"/>
      <c r="W49" s="66"/>
      <c r="X49" s="66"/>
      <c r="Y49" s="66"/>
      <c r="Z49" s="66"/>
      <c r="AA49" s="66"/>
    </row>
    <row r="50" s="64" customFormat="true" ht="11.25" hidden="false" customHeight="true" outlineLevel="0" collapsed="false">
      <c r="A50" s="73"/>
      <c r="B50" s="68"/>
      <c r="C50" s="68"/>
      <c r="D50" s="66"/>
      <c r="E50" s="66"/>
      <c r="F50" s="66"/>
      <c r="G50" s="66"/>
      <c r="H50" s="66"/>
      <c r="I50" s="66"/>
      <c r="J50" s="66"/>
      <c r="K50" s="66"/>
      <c r="L50" s="66"/>
      <c r="M50" s="66"/>
      <c r="N50" s="66"/>
      <c r="O50" s="66"/>
      <c r="P50" s="66"/>
      <c r="Q50" s="66"/>
      <c r="R50" s="66"/>
      <c r="S50" s="66"/>
      <c r="T50" s="66"/>
      <c r="U50" s="66"/>
      <c r="V50" s="66"/>
      <c r="W50" s="66"/>
      <c r="X50" s="66"/>
      <c r="Y50" s="66"/>
      <c r="Z50" s="66"/>
      <c r="AA50" s="66"/>
    </row>
    <row r="51" s="64" customFormat="true" ht="11.25" hidden="false" customHeight="true" outlineLevel="0" collapsed="false">
      <c r="A51" s="73"/>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row>
    <row r="52" s="64" customFormat="true" ht="11.25" hidden="false" customHeight="true" outlineLevel="0" collapsed="false">
      <c r="A52" s="77" t="s">
        <v>65</v>
      </c>
      <c r="B52" s="71"/>
      <c r="C52" s="71"/>
      <c r="D52" s="72"/>
      <c r="E52" s="67"/>
      <c r="F52" s="67"/>
      <c r="G52" s="67"/>
      <c r="H52" s="67"/>
      <c r="I52" s="67"/>
      <c r="J52" s="67"/>
      <c r="K52" s="67"/>
      <c r="L52" s="67"/>
      <c r="M52" s="67"/>
      <c r="N52" s="67"/>
      <c r="O52" s="67"/>
      <c r="P52" s="67"/>
      <c r="Q52" s="67"/>
      <c r="R52" s="67"/>
      <c r="S52" s="67"/>
      <c r="T52" s="67"/>
      <c r="U52" s="67"/>
      <c r="V52" s="67"/>
      <c r="W52" s="67"/>
      <c r="X52" s="67"/>
      <c r="Y52" s="67"/>
      <c r="Z52" s="67"/>
      <c r="AA52" s="67"/>
    </row>
    <row r="53" s="64" customFormat="true" ht="11.25" hidden="false" customHeight="true" outlineLevel="0" collapsed="false">
      <c r="A53" s="74" t="s">
        <v>66</v>
      </c>
      <c r="B53" s="71"/>
      <c r="C53" s="71"/>
      <c r="D53" s="72"/>
      <c r="E53" s="67"/>
      <c r="F53" s="67"/>
      <c r="G53" s="67"/>
      <c r="H53" s="67"/>
      <c r="I53" s="67"/>
      <c r="J53" s="67"/>
      <c r="K53" s="67"/>
      <c r="L53" s="67"/>
      <c r="M53" s="67"/>
      <c r="N53" s="67"/>
      <c r="O53" s="67"/>
      <c r="P53" s="67"/>
      <c r="Q53" s="67"/>
      <c r="R53" s="67"/>
      <c r="S53" s="67"/>
      <c r="T53" s="67"/>
      <c r="U53" s="67"/>
      <c r="V53" s="67"/>
      <c r="W53" s="67"/>
      <c r="X53" s="67"/>
      <c r="Y53" s="67"/>
      <c r="Z53" s="67"/>
      <c r="AA53" s="67"/>
    </row>
    <row r="54" s="64" customFormat="true" ht="11.25" hidden="false" customHeight="true" outlineLevel="0" collapsed="false">
      <c r="A54" s="78" t="s">
        <v>67</v>
      </c>
      <c r="B54" s="79"/>
      <c r="C54" s="79"/>
      <c r="D54" s="80"/>
      <c r="E54" s="81"/>
      <c r="F54" s="81"/>
      <c r="G54" s="81"/>
      <c r="H54" s="81"/>
      <c r="I54" s="81"/>
      <c r="J54" s="81"/>
      <c r="K54" s="81"/>
      <c r="L54" s="81"/>
      <c r="M54" s="81"/>
      <c r="N54" s="81"/>
      <c r="O54" s="81"/>
      <c r="P54" s="81"/>
      <c r="Q54" s="81"/>
      <c r="R54" s="81"/>
      <c r="S54" s="81"/>
      <c r="T54" s="81"/>
      <c r="U54" s="81"/>
      <c r="V54" s="81"/>
      <c r="W54" s="81"/>
      <c r="X54" s="81"/>
      <c r="Y54" s="81"/>
      <c r="Z54" s="81"/>
      <c r="AA54" s="81"/>
    </row>
    <row r="55" s="64" customFormat="true" ht="11.25" hidden="false" customHeight="true" outlineLevel="0" collapsed="false">
      <c r="A55" s="78" t="s">
        <v>68</v>
      </c>
      <c r="B55" s="79"/>
      <c r="C55" s="79"/>
      <c r="D55" s="80"/>
      <c r="E55" s="81"/>
      <c r="F55" s="81"/>
      <c r="G55" s="81"/>
      <c r="H55" s="81"/>
      <c r="I55" s="81"/>
      <c r="J55" s="81"/>
      <c r="K55" s="81"/>
      <c r="L55" s="81"/>
      <c r="M55" s="81"/>
      <c r="N55" s="81"/>
      <c r="O55" s="81"/>
      <c r="P55" s="81"/>
      <c r="Q55" s="81"/>
      <c r="R55" s="81"/>
      <c r="S55" s="81"/>
      <c r="T55" s="81"/>
      <c r="U55" s="81"/>
      <c r="V55" s="81"/>
      <c r="W55" s="81"/>
      <c r="X55" s="81"/>
      <c r="Y55" s="81"/>
      <c r="Z55" s="81"/>
      <c r="AA55" s="81"/>
    </row>
    <row r="56" s="64" customFormat="true" ht="11.25" hidden="false" customHeight="true" outlineLevel="0" collapsed="false">
      <c r="A56" s="82" t="s">
        <v>69</v>
      </c>
      <c r="B56" s="83"/>
      <c r="C56" s="83"/>
      <c r="D56" s="84"/>
      <c r="E56" s="85"/>
      <c r="F56" s="85"/>
      <c r="G56" s="85"/>
      <c r="H56" s="85"/>
      <c r="I56" s="85"/>
      <c r="J56" s="85"/>
      <c r="K56" s="85"/>
      <c r="L56" s="85"/>
      <c r="M56" s="85"/>
      <c r="N56" s="85"/>
      <c r="O56" s="85"/>
      <c r="P56" s="85"/>
      <c r="Q56" s="85"/>
      <c r="R56" s="85"/>
      <c r="S56" s="85"/>
      <c r="T56" s="85"/>
      <c r="U56" s="85"/>
      <c r="V56" s="85"/>
      <c r="W56" s="85"/>
      <c r="X56" s="85"/>
      <c r="Y56" s="85"/>
      <c r="Z56" s="85"/>
      <c r="AA56" s="85"/>
    </row>
    <row r="57" s="64" customFormat="true" ht="11.25" hidden="false" customHeight="true" outlineLevel="0" collapsed="false">
      <c r="A57" s="86" t="s">
        <v>70</v>
      </c>
      <c r="B57" s="87"/>
      <c r="C57" s="87"/>
      <c r="D57" s="88"/>
      <c r="E57" s="67"/>
      <c r="F57" s="67"/>
      <c r="G57" s="67"/>
      <c r="H57" s="67"/>
      <c r="I57" s="67"/>
      <c r="J57" s="67"/>
      <c r="K57" s="67"/>
      <c r="L57" s="67"/>
      <c r="M57" s="67"/>
      <c r="N57" s="67"/>
      <c r="O57" s="67"/>
      <c r="P57" s="67"/>
      <c r="Q57" s="67"/>
      <c r="R57" s="67"/>
      <c r="S57" s="67"/>
      <c r="T57" s="67"/>
      <c r="U57" s="67"/>
      <c r="V57" s="67"/>
      <c r="W57" s="67"/>
      <c r="X57" s="67"/>
      <c r="Y57" s="67"/>
      <c r="Z57" s="67"/>
      <c r="AA57" s="67"/>
    </row>
    <row r="58" s="64" customFormat="true" ht="11.25" hidden="false" customHeight="true" outlineLevel="0" collapsed="false">
      <c r="A58" s="78" t="s">
        <v>71</v>
      </c>
      <c r="B58" s="79"/>
      <c r="C58" s="79"/>
      <c r="D58" s="80"/>
      <c r="E58" s="81"/>
      <c r="F58" s="81"/>
      <c r="G58" s="81"/>
      <c r="H58" s="81"/>
      <c r="I58" s="81"/>
      <c r="J58" s="81"/>
      <c r="K58" s="81"/>
      <c r="L58" s="81"/>
      <c r="M58" s="81"/>
      <c r="N58" s="81"/>
      <c r="O58" s="81"/>
      <c r="P58" s="81"/>
      <c r="Q58" s="81"/>
      <c r="R58" s="81"/>
      <c r="S58" s="81"/>
      <c r="T58" s="81"/>
      <c r="U58" s="81"/>
      <c r="V58" s="81"/>
      <c r="W58" s="81"/>
      <c r="X58" s="81"/>
      <c r="Y58" s="81"/>
      <c r="Z58" s="81"/>
      <c r="AA58" s="81"/>
    </row>
    <row r="59" s="64" customFormat="true" ht="11.25" hidden="false" customHeight="true" outlineLevel="0" collapsed="false">
      <c r="A59" s="78" t="s">
        <v>72</v>
      </c>
      <c r="B59" s="79"/>
      <c r="C59" s="79"/>
      <c r="D59" s="80"/>
      <c r="E59" s="81"/>
      <c r="F59" s="81"/>
      <c r="G59" s="81"/>
      <c r="H59" s="81"/>
      <c r="I59" s="81"/>
      <c r="J59" s="81"/>
      <c r="K59" s="81"/>
      <c r="L59" s="81"/>
      <c r="M59" s="81"/>
      <c r="N59" s="81"/>
      <c r="O59" s="81"/>
      <c r="P59" s="81"/>
      <c r="Q59" s="81"/>
      <c r="R59" s="81"/>
      <c r="S59" s="81"/>
      <c r="T59" s="81"/>
      <c r="U59" s="81"/>
      <c r="V59" s="81"/>
      <c r="W59" s="81"/>
      <c r="X59" s="81"/>
      <c r="Y59" s="81"/>
      <c r="Z59" s="81"/>
      <c r="AA59" s="81"/>
    </row>
    <row r="60" s="64" customFormat="true" ht="10.5" hidden="false" customHeight="false" outlineLevel="0" collapsed="false">
      <c r="A60" s="89" t="s">
        <v>73</v>
      </c>
    </row>
    <row r="61" s="64" customFormat="true" ht="10.5" hidden="false" customHeight="false" outlineLevel="0" collapsed="false">
      <c r="A61" s="89" t="s">
        <v>74</v>
      </c>
    </row>
    <row r="62" s="64" customFormat="true" ht="10.5" hidden="false" customHeight="true" outlineLevel="0" collapsed="false">
      <c r="A62" s="89" t="s">
        <v>75</v>
      </c>
    </row>
    <row r="63" s="64" customFormat="true" ht="10.5" hidden="false" customHeight="true" outlineLevel="0" collapsed="false">
      <c r="A63" s="89" t="s">
        <v>76</v>
      </c>
    </row>
    <row r="64" s="64" customFormat="true" ht="10.5" hidden="false" customHeight="true" outlineLevel="0" collapsed="false">
      <c r="A64" s="89" t="s">
        <v>77</v>
      </c>
    </row>
    <row r="65" s="64" customFormat="true" ht="10.5" hidden="false" customHeight="true" outlineLevel="0" collapsed="false">
      <c r="A65" s="89" t="s">
        <v>78</v>
      </c>
      <c r="L65" s="90"/>
      <c r="M65" s="90"/>
      <c r="N65" s="90"/>
      <c r="O65" s="90"/>
      <c r="P65" s="90"/>
      <c r="Q65" s="90"/>
      <c r="R65" s="90"/>
      <c r="S65" s="90"/>
      <c r="T65" s="90"/>
      <c r="U65" s="91" t="s">
        <v>79</v>
      </c>
      <c r="V65" s="91"/>
      <c r="W65" s="91"/>
      <c r="Y65" s="92" t="s">
        <v>80</v>
      </c>
      <c r="Z65" s="92"/>
      <c r="AA65" s="92"/>
    </row>
    <row r="66" s="64" customFormat="true" ht="10.5" hidden="false" customHeight="true" outlineLevel="0" collapsed="false">
      <c r="A66" s="89" t="s">
        <v>81</v>
      </c>
      <c r="L66" s="90"/>
      <c r="M66" s="90"/>
      <c r="N66" s="90"/>
      <c r="O66" s="90"/>
      <c r="P66" s="90"/>
      <c r="Q66" s="90"/>
      <c r="R66" s="90"/>
      <c r="S66" s="90"/>
      <c r="T66" s="90"/>
      <c r="U66" s="91"/>
      <c r="V66" s="91"/>
      <c r="W66" s="91"/>
      <c r="Y66" s="92"/>
      <c r="Z66" s="92"/>
      <c r="AA66" s="92"/>
    </row>
    <row r="70" customFormat="false" ht="13.5" hidden="false" customHeight="false" outlineLevel="0" collapsed="false">
      <c r="A70" s="38" t="s">
        <v>82</v>
      </c>
    </row>
  </sheetData>
  <mergeCells count="6">
    <mergeCell ref="A2:AA2"/>
    <mergeCell ref="A4:AA4"/>
    <mergeCell ref="A9:A41"/>
    <mergeCell ref="A42:A51"/>
    <mergeCell ref="U65:W66"/>
    <mergeCell ref="Y65:AA66"/>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false" showOutlineSymbols="true" defaultGridColor="true" view="pageBreakPreview" topLeftCell="J29" colorId="64" zoomScale="75" zoomScaleNormal="100" zoomScalePageLayoutView="75" workbookViewId="0">
      <selection pane="topLeft" activeCell="X62" activeCellId="0" sqref="X62:Z63"/>
    </sheetView>
  </sheetViews>
  <sheetFormatPr defaultColWidth="8.9921875" defaultRowHeight="13.5" zeroHeight="false" outlineLevelRow="0" outlineLevelCol="0"/>
  <cols>
    <col collapsed="false" customWidth="true" hidden="false" outlineLevel="0" max="2" min="1" style="39" width="3.62"/>
    <col collapsed="false" customWidth="true" hidden="false" outlineLevel="0" max="3" min="3" style="39" width="21.75"/>
    <col collapsed="false" customWidth="true" hidden="false" outlineLevel="0" max="26" min="4" style="39" width="6.87"/>
    <col collapsed="false" customWidth="false" hidden="false" outlineLevel="0" max="257" min="27" style="39" width="8.99"/>
  </cols>
  <sheetData>
    <row r="1" customFormat="false" ht="18" hidden="false" customHeight="true" outlineLevel="0" collapsed="false">
      <c r="A1" s="39" t="s">
        <v>83</v>
      </c>
      <c r="J1" s="43"/>
    </row>
    <row r="2" customFormat="false" ht="18" hidden="false" customHeight="true" outlineLevel="0" collapsed="false">
      <c r="A2" s="42" t="s">
        <v>84</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18" hidden="false" customHeight="true" outlineLevel="0" collapsed="false">
      <c r="D3" s="43"/>
    </row>
    <row r="4" customFormat="false" ht="18" hidden="false" customHeight="true" outlineLevel="0" collapsed="false">
      <c r="A4" s="44" t="s">
        <v>85</v>
      </c>
      <c r="B4" s="44"/>
      <c r="C4" s="44"/>
      <c r="D4" s="44"/>
      <c r="E4" s="44"/>
      <c r="F4" s="44"/>
      <c r="G4" s="44"/>
      <c r="H4" s="44"/>
      <c r="I4" s="44"/>
      <c r="J4" s="44"/>
      <c r="K4" s="44"/>
      <c r="L4" s="44"/>
      <c r="M4" s="44"/>
      <c r="N4" s="44"/>
      <c r="O4" s="44"/>
      <c r="P4" s="44"/>
      <c r="Q4" s="44"/>
      <c r="R4" s="44"/>
      <c r="S4" s="44"/>
      <c r="T4" s="44"/>
      <c r="U4" s="44"/>
      <c r="V4" s="44"/>
      <c r="W4" s="44"/>
      <c r="X4" s="44"/>
      <c r="Y4" s="44"/>
      <c r="Z4" s="44"/>
    </row>
    <row r="5" s="45" customFormat="true" ht="12" hidden="false" customHeight="true" outlineLevel="0" collapsed="false"/>
    <row r="6" s="45" customFormat="true" ht="12" hidden="false" customHeight="true" outlineLevel="0" collapsed="false">
      <c r="A6" s="46"/>
      <c r="Z6" s="46" t="s">
        <v>44</v>
      </c>
    </row>
    <row r="7" s="53" customFormat="true" ht="12" hidden="false" customHeight="true" outlineLevel="0" collapsed="false">
      <c r="A7" s="47"/>
      <c r="B7" s="48"/>
      <c r="C7" s="49" t="s">
        <v>45</v>
      </c>
      <c r="D7" s="50" t="n">
        <v>19</v>
      </c>
      <c r="E7" s="51" t="n">
        <v>20</v>
      </c>
      <c r="F7" s="50" t="n">
        <v>21</v>
      </c>
      <c r="G7" s="51" t="n">
        <v>22</v>
      </c>
      <c r="H7" s="50" t="n">
        <v>23</v>
      </c>
      <c r="I7" s="51" t="n">
        <v>24</v>
      </c>
      <c r="J7" s="50" t="n">
        <v>25</v>
      </c>
      <c r="K7" s="51" t="n">
        <v>26</v>
      </c>
      <c r="L7" s="50" t="n">
        <v>27</v>
      </c>
      <c r="M7" s="51" t="n">
        <v>28</v>
      </c>
      <c r="N7" s="50" t="n">
        <v>29</v>
      </c>
      <c r="O7" s="51" t="n">
        <v>30</v>
      </c>
      <c r="P7" s="50" t="n">
        <v>31</v>
      </c>
      <c r="Q7" s="51" t="n">
        <v>32</v>
      </c>
      <c r="R7" s="50" t="n">
        <v>33</v>
      </c>
      <c r="S7" s="51" t="n">
        <v>34</v>
      </c>
      <c r="T7" s="50" t="n">
        <v>35</v>
      </c>
      <c r="U7" s="51" t="n">
        <v>36</v>
      </c>
      <c r="V7" s="50" t="n">
        <v>37</v>
      </c>
      <c r="W7" s="51" t="n">
        <v>38</v>
      </c>
      <c r="X7" s="50" t="n">
        <v>39</v>
      </c>
      <c r="Y7" s="51" t="n">
        <v>40</v>
      </c>
      <c r="Z7" s="50" t="n">
        <v>41</v>
      </c>
    </row>
    <row r="8" s="53" customFormat="true" ht="12" hidden="false" customHeight="true" outlineLevel="0" collapsed="false">
      <c r="A8" s="54" t="s">
        <v>47</v>
      </c>
      <c r="B8" s="55"/>
      <c r="C8" s="56"/>
      <c r="D8" s="57" t="n">
        <v>-1</v>
      </c>
      <c r="E8" s="58" t="n">
        <v>0</v>
      </c>
      <c r="F8" s="57" t="n">
        <v>1</v>
      </c>
      <c r="G8" s="58" t="n">
        <v>2</v>
      </c>
      <c r="H8" s="57" t="n">
        <v>3</v>
      </c>
      <c r="I8" s="58" t="n">
        <v>4</v>
      </c>
      <c r="J8" s="57" t="n">
        <v>5</v>
      </c>
      <c r="K8" s="58" t="n">
        <v>6</v>
      </c>
      <c r="L8" s="57" t="n">
        <v>7</v>
      </c>
      <c r="M8" s="58" t="n">
        <v>8</v>
      </c>
      <c r="N8" s="57" t="n">
        <v>9</v>
      </c>
      <c r="O8" s="58" t="n">
        <v>10</v>
      </c>
      <c r="P8" s="57" t="n">
        <v>11</v>
      </c>
      <c r="Q8" s="58" t="n">
        <v>12</v>
      </c>
      <c r="R8" s="57" t="n">
        <v>13</v>
      </c>
      <c r="S8" s="58" t="n">
        <v>14</v>
      </c>
      <c r="T8" s="57" t="n">
        <v>15</v>
      </c>
      <c r="U8" s="58" t="n">
        <v>16</v>
      </c>
      <c r="V8" s="57" t="n">
        <v>17</v>
      </c>
      <c r="W8" s="58" t="n">
        <v>18</v>
      </c>
      <c r="X8" s="57" t="n">
        <v>19</v>
      </c>
      <c r="Y8" s="58" t="n">
        <v>20</v>
      </c>
      <c r="Z8" s="57" t="n">
        <v>21</v>
      </c>
    </row>
    <row r="9" s="64" customFormat="true" ht="12" hidden="false" customHeight="true" outlineLevel="0" collapsed="false">
      <c r="A9" s="74" t="s">
        <v>86</v>
      </c>
      <c r="B9" s="75"/>
      <c r="C9" s="76"/>
      <c r="D9" s="63"/>
      <c r="E9" s="63"/>
      <c r="F9" s="63"/>
      <c r="G9" s="63"/>
      <c r="H9" s="63"/>
      <c r="I9" s="63"/>
      <c r="J9" s="63"/>
      <c r="K9" s="63"/>
      <c r="L9" s="63"/>
      <c r="M9" s="63"/>
      <c r="N9" s="63"/>
      <c r="O9" s="63"/>
      <c r="P9" s="63"/>
      <c r="Q9" s="68"/>
      <c r="R9" s="68"/>
      <c r="S9" s="68"/>
      <c r="T9" s="68"/>
      <c r="U9" s="68"/>
      <c r="V9" s="68"/>
      <c r="W9" s="68"/>
      <c r="X9" s="68"/>
      <c r="Y9" s="63"/>
      <c r="Z9" s="76"/>
    </row>
    <row r="10" s="64" customFormat="true" ht="12" hidden="false" customHeight="true" outlineLevel="0" collapsed="false">
      <c r="A10" s="68"/>
      <c r="B10" s="77" t="s">
        <v>69</v>
      </c>
      <c r="C10" s="62"/>
      <c r="D10" s="66"/>
      <c r="E10" s="66"/>
      <c r="F10" s="66"/>
      <c r="G10" s="66"/>
      <c r="H10" s="66"/>
      <c r="I10" s="66"/>
      <c r="J10" s="66"/>
      <c r="K10" s="66"/>
      <c r="L10" s="66"/>
      <c r="M10" s="66"/>
      <c r="N10" s="66"/>
      <c r="O10" s="66"/>
      <c r="P10" s="66"/>
      <c r="Q10" s="60"/>
      <c r="R10" s="60"/>
      <c r="S10" s="60"/>
      <c r="T10" s="60"/>
      <c r="U10" s="60"/>
      <c r="V10" s="60"/>
      <c r="W10" s="60"/>
      <c r="X10" s="60"/>
      <c r="Y10" s="66"/>
      <c r="Z10" s="65"/>
    </row>
    <row r="11" s="64" customFormat="true" ht="12" hidden="false" customHeight="true" outlineLevel="0" collapsed="false">
      <c r="A11" s="68"/>
      <c r="B11" s="60" t="s">
        <v>58</v>
      </c>
      <c r="C11" s="62"/>
      <c r="D11" s="66"/>
      <c r="E11" s="66"/>
      <c r="F11" s="66"/>
      <c r="G11" s="66"/>
      <c r="H11" s="66"/>
      <c r="I11" s="66"/>
      <c r="J11" s="66"/>
      <c r="K11" s="66"/>
      <c r="L11" s="66"/>
      <c r="M11" s="66"/>
      <c r="N11" s="66"/>
      <c r="O11" s="66"/>
      <c r="P11" s="66"/>
      <c r="Q11" s="60"/>
      <c r="R11" s="60"/>
      <c r="S11" s="60"/>
      <c r="T11" s="60"/>
      <c r="U11" s="60"/>
      <c r="V11" s="60"/>
      <c r="W11" s="60"/>
      <c r="X11" s="60"/>
      <c r="Y11" s="66"/>
      <c r="Z11" s="65"/>
    </row>
    <row r="12" s="64" customFormat="true" ht="12" hidden="false" customHeight="true" outlineLevel="0" collapsed="false">
      <c r="A12" s="68"/>
      <c r="B12" s="68"/>
      <c r="C12" s="66"/>
      <c r="D12" s="66"/>
      <c r="E12" s="66"/>
      <c r="F12" s="66"/>
      <c r="G12" s="66"/>
      <c r="H12" s="66"/>
      <c r="I12" s="66"/>
      <c r="J12" s="66"/>
      <c r="K12" s="66"/>
      <c r="L12" s="66"/>
      <c r="M12" s="66"/>
      <c r="N12" s="66"/>
      <c r="O12" s="66"/>
      <c r="P12" s="66"/>
      <c r="Q12" s="60"/>
      <c r="R12" s="60"/>
      <c r="S12" s="60"/>
      <c r="T12" s="60"/>
      <c r="U12" s="60"/>
      <c r="V12" s="60"/>
      <c r="W12" s="60"/>
      <c r="X12" s="60"/>
      <c r="Y12" s="66"/>
      <c r="Z12" s="65"/>
    </row>
    <row r="13" s="64" customFormat="true" ht="12" hidden="false" customHeight="true" outlineLevel="0" collapsed="false">
      <c r="A13" s="68"/>
      <c r="B13" s="68"/>
      <c r="C13" s="63"/>
      <c r="D13" s="63"/>
      <c r="E13" s="63"/>
      <c r="F13" s="63"/>
      <c r="G13" s="63"/>
      <c r="H13" s="63"/>
      <c r="I13" s="63"/>
      <c r="J13" s="63"/>
      <c r="K13" s="63"/>
      <c r="L13" s="63"/>
      <c r="M13" s="63"/>
      <c r="N13" s="63"/>
      <c r="O13" s="63"/>
      <c r="P13" s="63"/>
      <c r="Q13" s="68"/>
      <c r="R13" s="68"/>
      <c r="S13" s="68"/>
      <c r="T13" s="68"/>
      <c r="U13" s="68"/>
      <c r="V13" s="68"/>
      <c r="W13" s="68"/>
      <c r="X13" s="68"/>
      <c r="Y13" s="63"/>
      <c r="Z13" s="76"/>
    </row>
    <row r="14" s="64" customFormat="true" ht="12" hidden="false" customHeight="true" outlineLevel="0" collapsed="false">
      <c r="A14" s="68"/>
      <c r="B14" s="68"/>
      <c r="C14" s="67"/>
      <c r="D14" s="67"/>
      <c r="E14" s="67"/>
      <c r="F14" s="67"/>
      <c r="G14" s="67"/>
      <c r="H14" s="67"/>
      <c r="I14" s="67"/>
      <c r="J14" s="67"/>
      <c r="K14" s="67"/>
      <c r="L14" s="67"/>
      <c r="M14" s="67"/>
      <c r="N14" s="67"/>
      <c r="O14" s="67"/>
      <c r="P14" s="67"/>
      <c r="Q14" s="70"/>
      <c r="R14" s="70"/>
      <c r="S14" s="70"/>
      <c r="T14" s="70"/>
      <c r="U14" s="70"/>
      <c r="V14" s="70"/>
      <c r="W14" s="70"/>
      <c r="X14" s="70"/>
      <c r="Y14" s="67"/>
      <c r="Z14" s="72"/>
    </row>
    <row r="15" s="64" customFormat="true" ht="12" hidden="false" customHeight="true" outlineLevel="0" collapsed="false">
      <c r="A15" s="68"/>
      <c r="B15" s="60" t="s">
        <v>59</v>
      </c>
      <c r="C15" s="62"/>
      <c r="D15" s="81"/>
      <c r="E15" s="81"/>
      <c r="F15" s="81"/>
      <c r="G15" s="81"/>
      <c r="H15" s="81"/>
      <c r="I15" s="81"/>
      <c r="J15" s="81"/>
      <c r="K15" s="81"/>
      <c r="L15" s="81"/>
      <c r="M15" s="81"/>
      <c r="N15" s="81"/>
      <c r="O15" s="81"/>
      <c r="P15" s="81"/>
      <c r="Q15" s="77"/>
      <c r="R15" s="77"/>
      <c r="S15" s="77"/>
      <c r="T15" s="77"/>
      <c r="U15" s="77"/>
      <c r="V15" s="77"/>
      <c r="W15" s="77"/>
      <c r="X15" s="77"/>
      <c r="Y15" s="81"/>
      <c r="Z15" s="62"/>
    </row>
    <row r="16" s="64" customFormat="true" ht="12" hidden="false" customHeight="true" outlineLevel="0" collapsed="false">
      <c r="A16" s="68"/>
      <c r="B16" s="68"/>
      <c r="C16" s="66"/>
      <c r="D16" s="66"/>
      <c r="E16" s="66"/>
      <c r="F16" s="66"/>
      <c r="G16" s="66"/>
      <c r="H16" s="66"/>
      <c r="I16" s="66"/>
      <c r="J16" s="66"/>
      <c r="K16" s="66"/>
      <c r="L16" s="66"/>
      <c r="M16" s="66"/>
      <c r="N16" s="66"/>
      <c r="O16" s="66"/>
      <c r="P16" s="66"/>
      <c r="Q16" s="60"/>
      <c r="R16" s="60"/>
      <c r="S16" s="60"/>
      <c r="T16" s="60"/>
      <c r="U16" s="60"/>
      <c r="V16" s="60"/>
      <c r="W16" s="60"/>
      <c r="X16" s="60"/>
      <c r="Y16" s="66"/>
      <c r="Z16" s="65"/>
    </row>
    <row r="17" s="64" customFormat="true" ht="12" hidden="false" customHeight="true" outlineLevel="0" collapsed="false">
      <c r="A17" s="68"/>
      <c r="B17" s="68"/>
      <c r="C17" s="63"/>
      <c r="D17" s="63"/>
      <c r="E17" s="63"/>
      <c r="F17" s="63"/>
      <c r="G17" s="63"/>
      <c r="H17" s="63"/>
      <c r="I17" s="63"/>
      <c r="J17" s="63"/>
      <c r="K17" s="63"/>
      <c r="L17" s="63"/>
      <c r="M17" s="63"/>
      <c r="N17" s="63"/>
      <c r="O17" s="63"/>
      <c r="P17" s="63"/>
      <c r="Q17" s="68"/>
      <c r="R17" s="68"/>
      <c r="S17" s="68"/>
      <c r="T17" s="68"/>
      <c r="U17" s="68"/>
      <c r="V17" s="68"/>
      <c r="W17" s="68"/>
      <c r="X17" s="68"/>
      <c r="Y17" s="63"/>
      <c r="Z17" s="76"/>
    </row>
    <row r="18" s="64" customFormat="true" ht="12" hidden="false" customHeight="true" outlineLevel="0" collapsed="false">
      <c r="A18" s="68"/>
      <c r="B18" s="68"/>
      <c r="C18" s="67"/>
      <c r="D18" s="67"/>
      <c r="E18" s="67"/>
      <c r="F18" s="67"/>
      <c r="G18" s="67"/>
      <c r="H18" s="67"/>
      <c r="I18" s="67"/>
      <c r="J18" s="67"/>
      <c r="K18" s="67"/>
      <c r="L18" s="67"/>
      <c r="M18" s="67"/>
      <c r="N18" s="67"/>
      <c r="O18" s="67"/>
      <c r="P18" s="67"/>
      <c r="Q18" s="70"/>
      <c r="R18" s="70"/>
      <c r="S18" s="70"/>
      <c r="T18" s="70"/>
      <c r="U18" s="70"/>
      <c r="V18" s="70"/>
      <c r="W18" s="70"/>
      <c r="X18" s="70"/>
      <c r="Y18" s="67"/>
      <c r="Z18" s="72"/>
    </row>
    <row r="19" s="64" customFormat="true" ht="12" hidden="false" customHeight="true" outlineLevel="0" collapsed="false">
      <c r="A19" s="68"/>
      <c r="B19" s="60" t="s">
        <v>52</v>
      </c>
      <c r="C19" s="62"/>
      <c r="D19" s="81"/>
      <c r="E19" s="81"/>
      <c r="F19" s="81"/>
      <c r="G19" s="81"/>
      <c r="H19" s="81"/>
      <c r="I19" s="81"/>
      <c r="J19" s="81"/>
      <c r="K19" s="81"/>
      <c r="L19" s="81"/>
      <c r="M19" s="81"/>
      <c r="N19" s="81"/>
      <c r="O19" s="81"/>
      <c r="P19" s="81"/>
      <c r="Q19" s="77"/>
      <c r="R19" s="77"/>
      <c r="S19" s="77"/>
      <c r="T19" s="77"/>
      <c r="U19" s="77"/>
      <c r="V19" s="77"/>
      <c r="W19" s="77"/>
      <c r="X19" s="77"/>
      <c r="Y19" s="81"/>
      <c r="Z19" s="62"/>
    </row>
    <row r="20" s="64" customFormat="true" ht="12" hidden="false" customHeight="true" outlineLevel="0" collapsed="false">
      <c r="A20" s="68"/>
      <c r="B20" s="68"/>
      <c r="C20" s="66"/>
      <c r="D20" s="66"/>
      <c r="E20" s="66"/>
      <c r="F20" s="66"/>
      <c r="G20" s="66"/>
      <c r="H20" s="66"/>
      <c r="I20" s="66"/>
      <c r="J20" s="66"/>
      <c r="K20" s="66"/>
      <c r="L20" s="66"/>
      <c r="M20" s="66"/>
      <c r="N20" s="66"/>
      <c r="O20" s="66"/>
      <c r="P20" s="66"/>
      <c r="Q20" s="60"/>
      <c r="R20" s="60"/>
      <c r="S20" s="60"/>
      <c r="T20" s="60"/>
      <c r="U20" s="60"/>
      <c r="V20" s="60"/>
      <c r="W20" s="60"/>
      <c r="X20" s="60"/>
      <c r="Y20" s="66"/>
      <c r="Z20" s="65"/>
    </row>
    <row r="21" s="64" customFormat="true" ht="12" hidden="false" customHeight="true" outlineLevel="0" collapsed="false">
      <c r="A21" s="68"/>
      <c r="B21" s="68"/>
      <c r="C21" s="63"/>
      <c r="D21" s="63"/>
      <c r="E21" s="63"/>
      <c r="F21" s="63"/>
      <c r="G21" s="63"/>
      <c r="H21" s="63"/>
      <c r="I21" s="63"/>
      <c r="J21" s="63"/>
      <c r="K21" s="63"/>
      <c r="L21" s="63"/>
      <c r="M21" s="63"/>
      <c r="N21" s="63"/>
      <c r="O21" s="63"/>
      <c r="P21" s="63"/>
      <c r="Q21" s="68"/>
      <c r="R21" s="68"/>
      <c r="S21" s="68"/>
      <c r="T21" s="68"/>
      <c r="U21" s="68"/>
      <c r="V21" s="68"/>
      <c r="W21" s="68"/>
      <c r="X21" s="68"/>
      <c r="Y21" s="63"/>
      <c r="Z21" s="76"/>
    </row>
    <row r="22" s="64" customFormat="true" ht="12" hidden="false" customHeight="true" outlineLevel="0" collapsed="false">
      <c r="A22" s="93"/>
      <c r="B22" s="93"/>
      <c r="C22" s="94"/>
      <c r="D22" s="94"/>
      <c r="E22" s="94"/>
      <c r="F22" s="94"/>
      <c r="G22" s="94"/>
      <c r="H22" s="94"/>
      <c r="I22" s="94"/>
      <c r="J22" s="94"/>
      <c r="K22" s="94"/>
      <c r="L22" s="94"/>
      <c r="M22" s="94"/>
      <c r="N22" s="94"/>
      <c r="O22" s="94"/>
      <c r="P22" s="94"/>
      <c r="Q22" s="93"/>
      <c r="R22" s="93"/>
      <c r="S22" s="93"/>
      <c r="T22" s="93"/>
      <c r="U22" s="93"/>
      <c r="V22" s="93"/>
      <c r="W22" s="93"/>
      <c r="X22" s="93"/>
      <c r="Y22" s="94"/>
      <c r="Z22" s="95"/>
    </row>
    <row r="23" s="64" customFormat="true" ht="12" hidden="false" customHeight="true" outlineLevel="0" collapsed="false">
      <c r="A23" s="74" t="s">
        <v>87</v>
      </c>
      <c r="B23" s="75"/>
      <c r="C23" s="76"/>
      <c r="D23" s="63"/>
      <c r="E23" s="63"/>
      <c r="F23" s="63"/>
      <c r="G23" s="63"/>
      <c r="H23" s="63"/>
      <c r="I23" s="63"/>
      <c r="J23" s="63"/>
      <c r="K23" s="63"/>
      <c r="L23" s="63"/>
      <c r="M23" s="63"/>
      <c r="N23" s="63"/>
      <c r="O23" s="63"/>
      <c r="P23" s="63"/>
      <c r="Q23" s="68"/>
      <c r="R23" s="68"/>
      <c r="S23" s="68"/>
      <c r="T23" s="68"/>
      <c r="U23" s="68"/>
      <c r="V23" s="68"/>
      <c r="W23" s="68"/>
      <c r="X23" s="68"/>
      <c r="Y23" s="63"/>
      <c r="Z23" s="76"/>
    </row>
    <row r="24" s="64" customFormat="true" ht="12" hidden="false" customHeight="true" outlineLevel="0" collapsed="false">
      <c r="A24" s="68"/>
      <c r="B24" s="60" t="s">
        <v>88</v>
      </c>
      <c r="C24" s="62"/>
      <c r="D24" s="66"/>
      <c r="E24" s="66"/>
      <c r="F24" s="66"/>
      <c r="G24" s="66"/>
      <c r="H24" s="66"/>
      <c r="I24" s="66"/>
      <c r="J24" s="66"/>
      <c r="K24" s="66"/>
      <c r="L24" s="66"/>
      <c r="M24" s="66"/>
      <c r="N24" s="66"/>
      <c r="O24" s="66"/>
      <c r="P24" s="66"/>
      <c r="Q24" s="60"/>
      <c r="R24" s="60"/>
      <c r="S24" s="60"/>
      <c r="T24" s="60"/>
      <c r="U24" s="60"/>
      <c r="V24" s="60"/>
      <c r="W24" s="60"/>
      <c r="X24" s="60"/>
      <c r="Y24" s="66"/>
      <c r="Z24" s="65"/>
    </row>
    <row r="25" s="64" customFormat="true" ht="12" hidden="false" customHeight="true" outlineLevel="0" collapsed="false">
      <c r="A25" s="68"/>
      <c r="B25" s="68"/>
      <c r="C25" s="96" t="s">
        <v>89</v>
      </c>
      <c r="D25" s="66"/>
      <c r="E25" s="66"/>
      <c r="F25" s="66"/>
      <c r="G25" s="66"/>
      <c r="H25" s="66"/>
      <c r="I25" s="66"/>
      <c r="J25" s="66"/>
      <c r="K25" s="66"/>
      <c r="L25" s="66"/>
      <c r="M25" s="66"/>
      <c r="N25" s="66"/>
      <c r="O25" s="66"/>
      <c r="P25" s="66"/>
      <c r="Q25" s="60"/>
      <c r="R25" s="60"/>
      <c r="S25" s="60"/>
      <c r="T25" s="60"/>
      <c r="U25" s="60"/>
      <c r="V25" s="60"/>
      <c r="W25" s="60"/>
      <c r="X25" s="60"/>
      <c r="Y25" s="66"/>
      <c r="Z25" s="65"/>
    </row>
    <row r="26" s="64" customFormat="true" ht="12" hidden="false" customHeight="true" outlineLevel="0" collapsed="false">
      <c r="A26" s="68"/>
      <c r="B26" s="68"/>
      <c r="C26" s="97" t="s">
        <v>90</v>
      </c>
      <c r="D26" s="63"/>
      <c r="E26" s="63"/>
      <c r="F26" s="63"/>
      <c r="G26" s="63"/>
      <c r="H26" s="63"/>
      <c r="I26" s="63"/>
      <c r="J26" s="63"/>
      <c r="K26" s="63"/>
      <c r="L26" s="63"/>
      <c r="M26" s="63"/>
      <c r="N26" s="63"/>
      <c r="O26" s="63"/>
      <c r="P26" s="63"/>
      <c r="Q26" s="68"/>
      <c r="R26" s="68"/>
      <c r="S26" s="68"/>
      <c r="T26" s="68"/>
      <c r="U26" s="68"/>
      <c r="V26" s="68"/>
      <c r="W26" s="68"/>
      <c r="X26" s="68"/>
      <c r="Y26" s="63"/>
      <c r="Z26" s="76"/>
    </row>
    <row r="27" s="64" customFormat="true" ht="12" hidden="false" customHeight="true" outlineLevel="0" collapsed="false">
      <c r="A27" s="68"/>
      <c r="B27" s="68"/>
      <c r="C27" s="98" t="s">
        <v>52</v>
      </c>
      <c r="D27" s="67"/>
      <c r="E27" s="67"/>
      <c r="F27" s="67"/>
      <c r="G27" s="67"/>
      <c r="H27" s="67"/>
      <c r="I27" s="67"/>
      <c r="J27" s="67"/>
      <c r="K27" s="67"/>
      <c r="L27" s="67"/>
      <c r="M27" s="67"/>
      <c r="N27" s="67"/>
      <c r="O27" s="67"/>
      <c r="P27" s="67"/>
      <c r="Q27" s="70"/>
      <c r="R27" s="70"/>
      <c r="S27" s="70"/>
      <c r="T27" s="70"/>
      <c r="U27" s="70"/>
      <c r="V27" s="70"/>
      <c r="W27" s="70"/>
      <c r="X27" s="70"/>
      <c r="Y27" s="67"/>
      <c r="Z27" s="72"/>
    </row>
    <row r="28" s="64" customFormat="true" ht="12" hidden="false" customHeight="true" outlineLevel="0" collapsed="false">
      <c r="A28" s="68"/>
      <c r="B28" s="60" t="s">
        <v>52</v>
      </c>
      <c r="C28" s="62"/>
      <c r="D28" s="81"/>
      <c r="E28" s="81"/>
      <c r="F28" s="81"/>
      <c r="G28" s="81"/>
      <c r="H28" s="81"/>
      <c r="I28" s="81"/>
      <c r="J28" s="81"/>
      <c r="K28" s="81"/>
      <c r="L28" s="81"/>
      <c r="M28" s="81"/>
      <c r="N28" s="81"/>
      <c r="O28" s="81"/>
      <c r="P28" s="81"/>
      <c r="Q28" s="77"/>
      <c r="R28" s="77"/>
      <c r="S28" s="77"/>
      <c r="T28" s="77"/>
      <c r="U28" s="77"/>
      <c r="V28" s="77"/>
      <c r="W28" s="77"/>
      <c r="X28" s="77"/>
      <c r="Y28" s="81"/>
      <c r="Z28" s="62"/>
    </row>
    <row r="29" s="64" customFormat="true" ht="12" hidden="false" customHeight="true" outlineLevel="0" collapsed="false">
      <c r="A29" s="68"/>
      <c r="B29" s="68"/>
      <c r="C29" s="66"/>
      <c r="D29" s="66"/>
      <c r="E29" s="66"/>
      <c r="F29" s="66"/>
      <c r="G29" s="66"/>
      <c r="H29" s="66"/>
      <c r="I29" s="66"/>
      <c r="J29" s="66"/>
      <c r="K29" s="66"/>
      <c r="L29" s="66"/>
      <c r="M29" s="66"/>
      <c r="N29" s="66"/>
      <c r="O29" s="66"/>
      <c r="P29" s="66"/>
      <c r="Q29" s="60"/>
      <c r="R29" s="60"/>
      <c r="S29" s="60"/>
      <c r="T29" s="60"/>
      <c r="U29" s="60"/>
      <c r="V29" s="60"/>
      <c r="W29" s="60"/>
      <c r="X29" s="60"/>
      <c r="Y29" s="66"/>
      <c r="Z29" s="65"/>
    </row>
    <row r="30" s="64" customFormat="true" ht="12" hidden="false" customHeight="true" outlineLevel="0" collapsed="false">
      <c r="A30" s="68"/>
      <c r="B30" s="68"/>
      <c r="C30" s="63"/>
      <c r="D30" s="63"/>
      <c r="E30" s="63"/>
      <c r="F30" s="63"/>
      <c r="G30" s="63"/>
      <c r="H30" s="63"/>
      <c r="I30" s="63"/>
      <c r="J30" s="63"/>
      <c r="K30" s="63"/>
      <c r="L30" s="63"/>
      <c r="M30" s="63"/>
      <c r="N30" s="63"/>
      <c r="O30" s="63"/>
      <c r="P30" s="63"/>
      <c r="Q30" s="68"/>
      <c r="R30" s="68"/>
      <c r="S30" s="68"/>
      <c r="T30" s="68"/>
      <c r="U30" s="68"/>
      <c r="V30" s="68"/>
      <c r="W30" s="68"/>
      <c r="X30" s="68"/>
      <c r="Y30" s="63"/>
      <c r="Z30" s="76"/>
    </row>
    <row r="31" s="64" customFormat="true" ht="12" hidden="false" customHeight="true" outlineLevel="0" collapsed="false">
      <c r="A31" s="93"/>
      <c r="B31" s="93"/>
      <c r="C31" s="94"/>
      <c r="D31" s="94"/>
      <c r="E31" s="94"/>
      <c r="F31" s="94"/>
      <c r="G31" s="94"/>
      <c r="H31" s="94"/>
      <c r="I31" s="94"/>
      <c r="J31" s="94"/>
      <c r="K31" s="94"/>
      <c r="L31" s="94"/>
      <c r="M31" s="94"/>
      <c r="N31" s="94"/>
      <c r="O31" s="94"/>
      <c r="P31" s="94"/>
      <c r="Q31" s="93"/>
      <c r="R31" s="93"/>
      <c r="S31" s="93"/>
      <c r="T31" s="93"/>
      <c r="U31" s="93"/>
      <c r="V31" s="93"/>
      <c r="W31" s="93"/>
      <c r="X31" s="93"/>
      <c r="Y31" s="94"/>
      <c r="Z31" s="95"/>
    </row>
    <row r="32" s="64" customFormat="true" ht="12" hidden="false" customHeight="true" outlineLevel="0" collapsed="false">
      <c r="A32" s="74" t="s">
        <v>91</v>
      </c>
      <c r="B32" s="75"/>
      <c r="C32" s="76"/>
      <c r="D32" s="63"/>
      <c r="E32" s="63"/>
      <c r="F32" s="63"/>
      <c r="G32" s="63"/>
      <c r="H32" s="63"/>
      <c r="I32" s="63"/>
      <c r="J32" s="63"/>
      <c r="K32" s="63"/>
      <c r="L32" s="63"/>
      <c r="M32" s="63"/>
      <c r="N32" s="63"/>
      <c r="O32" s="63"/>
      <c r="P32" s="63"/>
      <c r="Q32" s="68"/>
      <c r="R32" s="68"/>
      <c r="S32" s="68"/>
      <c r="T32" s="68"/>
      <c r="U32" s="68"/>
      <c r="V32" s="68"/>
      <c r="W32" s="68"/>
      <c r="X32" s="68"/>
      <c r="Y32" s="63"/>
      <c r="Z32" s="76"/>
    </row>
    <row r="33" s="64" customFormat="true" ht="12" hidden="false" customHeight="true" outlineLevel="0" collapsed="false">
      <c r="A33" s="68"/>
      <c r="B33" s="60" t="s">
        <v>92</v>
      </c>
      <c r="C33" s="65"/>
      <c r="D33" s="66"/>
      <c r="E33" s="66"/>
      <c r="F33" s="66"/>
      <c r="G33" s="66"/>
      <c r="H33" s="66"/>
      <c r="I33" s="66"/>
      <c r="J33" s="66"/>
      <c r="K33" s="66"/>
      <c r="L33" s="66"/>
      <c r="M33" s="66"/>
      <c r="N33" s="66"/>
      <c r="O33" s="66"/>
      <c r="P33" s="66"/>
      <c r="Q33" s="60"/>
      <c r="R33" s="60"/>
      <c r="S33" s="60"/>
      <c r="T33" s="60"/>
      <c r="U33" s="60"/>
      <c r="V33" s="60"/>
      <c r="W33" s="60"/>
      <c r="X33" s="60"/>
      <c r="Y33" s="66"/>
      <c r="Z33" s="65"/>
    </row>
    <row r="34" s="64" customFormat="true" ht="12" hidden="false" customHeight="true" outlineLevel="0" collapsed="false">
      <c r="A34" s="68"/>
      <c r="B34" s="68"/>
      <c r="C34" s="96" t="s">
        <v>93</v>
      </c>
      <c r="D34" s="66"/>
      <c r="E34" s="66"/>
      <c r="F34" s="66"/>
      <c r="G34" s="66"/>
      <c r="H34" s="66"/>
      <c r="I34" s="66"/>
      <c r="J34" s="66"/>
      <c r="K34" s="66"/>
      <c r="L34" s="66"/>
      <c r="M34" s="66"/>
      <c r="N34" s="66"/>
      <c r="O34" s="66"/>
      <c r="P34" s="66"/>
      <c r="Q34" s="60"/>
      <c r="R34" s="60"/>
      <c r="S34" s="60"/>
      <c r="T34" s="60"/>
      <c r="U34" s="60"/>
      <c r="V34" s="60"/>
      <c r="W34" s="60"/>
      <c r="X34" s="60"/>
      <c r="Y34" s="66"/>
      <c r="Z34" s="65"/>
    </row>
    <row r="35" s="64" customFormat="true" ht="12" hidden="false" customHeight="true" outlineLevel="0" collapsed="false">
      <c r="A35" s="68"/>
      <c r="B35" s="68"/>
      <c r="C35" s="97" t="s">
        <v>94</v>
      </c>
      <c r="D35" s="63"/>
      <c r="E35" s="63"/>
      <c r="F35" s="63"/>
      <c r="G35" s="63"/>
      <c r="H35" s="63"/>
      <c r="I35" s="63"/>
      <c r="J35" s="63"/>
      <c r="K35" s="63"/>
      <c r="L35" s="63"/>
      <c r="M35" s="63"/>
      <c r="N35" s="63"/>
      <c r="O35" s="63"/>
      <c r="P35" s="63"/>
      <c r="Q35" s="68"/>
      <c r="R35" s="68"/>
      <c r="S35" s="68"/>
      <c r="T35" s="68"/>
      <c r="U35" s="68"/>
      <c r="V35" s="68"/>
      <c r="W35" s="68"/>
      <c r="X35" s="68"/>
      <c r="Y35" s="63"/>
      <c r="Z35" s="76"/>
    </row>
    <row r="36" s="64" customFormat="true" ht="12" hidden="false" customHeight="true" outlineLevel="0" collapsed="false">
      <c r="A36" s="68"/>
      <c r="B36" s="70"/>
      <c r="C36" s="98" t="s">
        <v>52</v>
      </c>
      <c r="D36" s="67"/>
      <c r="E36" s="67"/>
      <c r="F36" s="67"/>
      <c r="G36" s="67"/>
      <c r="H36" s="67"/>
      <c r="I36" s="67"/>
      <c r="J36" s="67"/>
      <c r="K36" s="67"/>
      <c r="L36" s="67"/>
      <c r="M36" s="67"/>
      <c r="N36" s="67"/>
      <c r="O36" s="67"/>
      <c r="P36" s="67"/>
      <c r="Q36" s="70"/>
      <c r="R36" s="70"/>
      <c r="S36" s="70"/>
      <c r="T36" s="70"/>
      <c r="U36" s="70"/>
      <c r="V36" s="70"/>
      <c r="W36" s="70"/>
      <c r="X36" s="70"/>
      <c r="Y36" s="67"/>
      <c r="Z36" s="72"/>
    </row>
    <row r="37" s="64" customFormat="true" ht="12" hidden="false" customHeight="true" outlineLevel="0" collapsed="false">
      <c r="A37" s="68"/>
      <c r="B37" s="60" t="s">
        <v>95</v>
      </c>
      <c r="C37" s="62"/>
      <c r="D37" s="66"/>
      <c r="E37" s="66"/>
      <c r="F37" s="66"/>
      <c r="G37" s="66"/>
      <c r="H37" s="66"/>
      <c r="I37" s="66"/>
      <c r="J37" s="66"/>
      <c r="K37" s="66"/>
      <c r="L37" s="66"/>
      <c r="M37" s="66"/>
      <c r="N37" s="66"/>
      <c r="O37" s="66"/>
      <c r="P37" s="66"/>
      <c r="Q37" s="60"/>
      <c r="R37" s="60"/>
      <c r="S37" s="60"/>
      <c r="T37" s="60"/>
      <c r="U37" s="60"/>
      <c r="V37" s="60"/>
      <c r="W37" s="60"/>
      <c r="X37" s="60"/>
      <c r="Y37" s="66"/>
      <c r="Z37" s="65"/>
    </row>
    <row r="38" s="64" customFormat="true" ht="12" hidden="false" customHeight="true" outlineLevel="0" collapsed="false">
      <c r="A38" s="68"/>
      <c r="B38" s="68"/>
      <c r="C38" s="96" t="s">
        <v>96</v>
      </c>
      <c r="D38" s="66"/>
      <c r="E38" s="66"/>
      <c r="F38" s="66"/>
      <c r="G38" s="66"/>
      <c r="H38" s="66"/>
      <c r="I38" s="66"/>
      <c r="J38" s="66"/>
      <c r="K38" s="66"/>
      <c r="L38" s="66"/>
      <c r="M38" s="66"/>
      <c r="N38" s="66"/>
      <c r="O38" s="66"/>
      <c r="P38" s="66"/>
      <c r="Q38" s="60"/>
      <c r="R38" s="60"/>
      <c r="S38" s="60"/>
      <c r="T38" s="60"/>
      <c r="U38" s="60"/>
      <c r="V38" s="60"/>
      <c r="W38" s="60"/>
      <c r="X38" s="60"/>
      <c r="Y38" s="66"/>
      <c r="Z38" s="65"/>
    </row>
    <row r="39" s="64" customFormat="true" ht="12" hidden="false" customHeight="true" outlineLevel="0" collapsed="false">
      <c r="A39" s="68"/>
      <c r="B39" s="68"/>
      <c r="C39" s="97" t="s">
        <v>97</v>
      </c>
      <c r="D39" s="63"/>
      <c r="E39" s="63"/>
      <c r="F39" s="63"/>
      <c r="G39" s="63"/>
      <c r="H39" s="63"/>
      <c r="I39" s="63"/>
      <c r="J39" s="63"/>
      <c r="K39" s="63"/>
      <c r="L39" s="63"/>
      <c r="M39" s="63"/>
      <c r="N39" s="63"/>
      <c r="O39" s="63"/>
      <c r="P39" s="63"/>
      <c r="Q39" s="68"/>
      <c r="R39" s="68"/>
      <c r="S39" s="68"/>
      <c r="T39" s="68"/>
      <c r="U39" s="68"/>
      <c r="V39" s="68"/>
      <c r="W39" s="68"/>
      <c r="X39" s="68"/>
      <c r="Y39" s="63"/>
      <c r="Z39" s="76"/>
    </row>
    <row r="40" s="64" customFormat="true" ht="12" hidden="false" customHeight="true" outlineLevel="0" collapsed="false">
      <c r="A40" s="63"/>
      <c r="B40" s="63"/>
      <c r="C40" s="98" t="s">
        <v>52</v>
      </c>
      <c r="D40" s="67"/>
      <c r="E40" s="67"/>
      <c r="F40" s="67"/>
      <c r="G40" s="67"/>
      <c r="H40" s="67"/>
      <c r="I40" s="67"/>
      <c r="J40" s="67"/>
      <c r="K40" s="67"/>
      <c r="L40" s="67"/>
      <c r="M40" s="67"/>
      <c r="N40" s="67"/>
      <c r="O40" s="67"/>
      <c r="P40" s="67"/>
      <c r="Q40" s="70"/>
      <c r="R40" s="70"/>
      <c r="S40" s="70"/>
      <c r="T40" s="70"/>
      <c r="U40" s="70"/>
      <c r="V40" s="70"/>
      <c r="W40" s="70"/>
      <c r="X40" s="70"/>
      <c r="Y40" s="67"/>
      <c r="Z40" s="72"/>
    </row>
    <row r="41" s="64" customFormat="true" ht="12" hidden="false" customHeight="true" outlineLevel="0" collapsed="false">
      <c r="A41" s="68"/>
      <c r="B41" s="60" t="s">
        <v>98</v>
      </c>
      <c r="C41" s="62"/>
      <c r="D41" s="66"/>
      <c r="E41" s="66"/>
      <c r="F41" s="66"/>
      <c r="G41" s="66"/>
      <c r="H41" s="66"/>
      <c r="I41" s="66"/>
      <c r="J41" s="66"/>
      <c r="K41" s="66"/>
      <c r="L41" s="66"/>
      <c r="M41" s="66"/>
      <c r="N41" s="66"/>
      <c r="O41" s="66"/>
      <c r="P41" s="66"/>
      <c r="Q41" s="60"/>
      <c r="R41" s="60"/>
      <c r="S41" s="60"/>
      <c r="T41" s="60"/>
      <c r="U41" s="60"/>
      <c r="V41" s="60"/>
      <c r="W41" s="60"/>
      <c r="X41" s="60"/>
      <c r="Y41" s="66"/>
      <c r="Z41" s="65"/>
    </row>
    <row r="42" s="64" customFormat="true" ht="12" hidden="false" customHeight="true" outlineLevel="0" collapsed="false">
      <c r="A42" s="68"/>
      <c r="B42" s="68"/>
      <c r="C42" s="96" t="s">
        <v>96</v>
      </c>
      <c r="D42" s="66"/>
      <c r="E42" s="66"/>
      <c r="F42" s="66"/>
      <c r="G42" s="66"/>
      <c r="H42" s="66"/>
      <c r="I42" s="66"/>
      <c r="J42" s="66"/>
      <c r="K42" s="66"/>
      <c r="L42" s="66"/>
      <c r="M42" s="66"/>
      <c r="N42" s="66"/>
      <c r="O42" s="66"/>
      <c r="P42" s="66"/>
      <c r="Q42" s="60"/>
      <c r="R42" s="60"/>
      <c r="S42" s="60"/>
      <c r="T42" s="60"/>
      <c r="U42" s="60"/>
      <c r="V42" s="60"/>
      <c r="W42" s="60"/>
      <c r="X42" s="60"/>
      <c r="Y42" s="66"/>
      <c r="Z42" s="65"/>
    </row>
    <row r="43" s="64" customFormat="true" ht="12" hidden="false" customHeight="true" outlineLevel="0" collapsed="false">
      <c r="A43" s="68"/>
      <c r="B43" s="68"/>
      <c r="C43" s="97" t="s">
        <v>97</v>
      </c>
      <c r="D43" s="63"/>
      <c r="E43" s="63"/>
      <c r="F43" s="63"/>
      <c r="G43" s="63"/>
      <c r="H43" s="63"/>
      <c r="I43" s="63"/>
      <c r="J43" s="63"/>
      <c r="K43" s="63"/>
      <c r="L43" s="63"/>
      <c r="M43" s="63"/>
      <c r="N43" s="63"/>
      <c r="O43" s="63"/>
      <c r="P43" s="63"/>
      <c r="Q43" s="68"/>
      <c r="R43" s="68"/>
      <c r="S43" s="68"/>
      <c r="T43" s="68"/>
      <c r="U43" s="68"/>
      <c r="V43" s="68"/>
      <c r="W43" s="68"/>
      <c r="X43" s="68"/>
      <c r="Y43" s="63"/>
      <c r="Z43" s="76"/>
    </row>
    <row r="44" s="64" customFormat="true" ht="12" hidden="false" customHeight="true" outlineLevel="0" collapsed="false">
      <c r="A44" s="68"/>
      <c r="B44" s="70"/>
      <c r="C44" s="98" t="s">
        <v>52</v>
      </c>
      <c r="D44" s="67"/>
      <c r="E44" s="67"/>
      <c r="F44" s="67"/>
      <c r="G44" s="67"/>
      <c r="H44" s="67"/>
      <c r="I44" s="67"/>
      <c r="J44" s="67"/>
      <c r="K44" s="67"/>
      <c r="L44" s="67"/>
      <c r="M44" s="67"/>
      <c r="N44" s="67"/>
      <c r="O44" s="67"/>
      <c r="P44" s="67"/>
      <c r="Q44" s="70"/>
      <c r="R44" s="70"/>
      <c r="S44" s="70"/>
      <c r="T44" s="70"/>
      <c r="U44" s="70"/>
      <c r="V44" s="70"/>
      <c r="W44" s="70"/>
      <c r="X44" s="70"/>
      <c r="Y44" s="67"/>
      <c r="Z44" s="72"/>
    </row>
    <row r="45" s="64" customFormat="true" ht="12" hidden="false" customHeight="true" outlineLevel="0" collapsed="false">
      <c r="A45" s="68"/>
      <c r="B45" s="60" t="s">
        <v>99</v>
      </c>
      <c r="C45" s="62"/>
      <c r="D45" s="81"/>
      <c r="E45" s="81"/>
      <c r="F45" s="81"/>
      <c r="G45" s="81"/>
      <c r="H45" s="81"/>
      <c r="I45" s="81"/>
      <c r="J45" s="81"/>
      <c r="K45" s="81"/>
      <c r="L45" s="81"/>
      <c r="M45" s="81"/>
      <c r="N45" s="81"/>
      <c r="O45" s="81"/>
      <c r="P45" s="81"/>
      <c r="Q45" s="77"/>
      <c r="R45" s="77"/>
      <c r="S45" s="77"/>
      <c r="T45" s="77"/>
      <c r="U45" s="77"/>
      <c r="V45" s="77"/>
      <c r="W45" s="77"/>
      <c r="X45" s="77"/>
      <c r="Y45" s="81"/>
      <c r="Z45" s="62"/>
    </row>
    <row r="46" s="64" customFormat="true" ht="12" hidden="false" customHeight="true" outlineLevel="0" collapsed="false">
      <c r="A46" s="68"/>
      <c r="B46" s="68"/>
      <c r="C46" s="66"/>
      <c r="D46" s="66"/>
      <c r="E46" s="66"/>
      <c r="F46" s="66"/>
      <c r="G46" s="66"/>
      <c r="H46" s="66"/>
      <c r="I46" s="66"/>
      <c r="J46" s="66"/>
      <c r="K46" s="66"/>
      <c r="L46" s="66"/>
      <c r="M46" s="66"/>
      <c r="N46" s="66"/>
      <c r="O46" s="66"/>
      <c r="P46" s="66"/>
      <c r="Q46" s="60"/>
      <c r="R46" s="60"/>
      <c r="S46" s="60"/>
      <c r="T46" s="60"/>
      <c r="U46" s="60"/>
      <c r="V46" s="60"/>
      <c r="W46" s="60"/>
      <c r="X46" s="60"/>
      <c r="Y46" s="66"/>
      <c r="Z46" s="65"/>
    </row>
    <row r="47" s="64" customFormat="true" ht="12" hidden="false" customHeight="true" outlineLevel="0" collapsed="false">
      <c r="A47" s="68"/>
      <c r="B47" s="68"/>
      <c r="C47" s="63"/>
      <c r="D47" s="63"/>
      <c r="E47" s="63"/>
      <c r="F47" s="63"/>
      <c r="G47" s="63"/>
      <c r="H47" s="63"/>
      <c r="I47" s="63"/>
      <c r="J47" s="63"/>
      <c r="K47" s="63"/>
      <c r="L47" s="63"/>
      <c r="M47" s="63"/>
      <c r="N47" s="63"/>
      <c r="O47" s="63"/>
      <c r="P47" s="63"/>
      <c r="Q47" s="68"/>
      <c r="R47" s="68"/>
      <c r="S47" s="68"/>
      <c r="T47" s="68"/>
      <c r="U47" s="68"/>
      <c r="V47" s="68"/>
      <c r="W47" s="68"/>
      <c r="X47" s="68"/>
      <c r="Y47" s="63"/>
      <c r="Z47" s="76"/>
    </row>
    <row r="48" s="64" customFormat="true" ht="12" hidden="false" customHeight="true" outlineLevel="0" collapsed="false">
      <c r="A48" s="68"/>
      <c r="B48" s="68"/>
      <c r="C48" s="67"/>
      <c r="D48" s="67"/>
      <c r="E48" s="67"/>
      <c r="F48" s="67"/>
      <c r="G48" s="67"/>
      <c r="H48" s="67"/>
      <c r="I48" s="67"/>
      <c r="J48" s="67"/>
      <c r="K48" s="67"/>
      <c r="L48" s="67"/>
      <c r="M48" s="67"/>
      <c r="N48" s="67"/>
      <c r="O48" s="67"/>
      <c r="P48" s="67"/>
      <c r="Q48" s="70"/>
      <c r="R48" s="70"/>
      <c r="S48" s="70"/>
      <c r="T48" s="70"/>
      <c r="U48" s="70"/>
      <c r="V48" s="70"/>
      <c r="W48" s="70"/>
      <c r="X48" s="70"/>
      <c r="Y48" s="67"/>
      <c r="Z48" s="72"/>
    </row>
    <row r="49" s="64" customFormat="true" ht="12" hidden="false" customHeight="true" outlineLevel="0" collapsed="false">
      <c r="A49" s="68"/>
      <c r="B49" s="60" t="s">
        <v>52</v>
      </c>
      <c r="C49" s="62"/>
      <c r="D49" s="81"/>
      <c r="E49" s="81"/>
      <c r="F49" s="81"/>
      <c r="G49" s="81"/>
      <c r="H49" s="81"/>
      <c r="I49" s="81"/>
      <c r="J49" s="81"/>
      <c r="K49" s="81"/>
      <c r="L49" s="81"/>
      <c r="M49" s="81"/>
      <c r="N49" s="81"/>
      <c r="O49" s="81"/>
      <c r="P49" s="81"/>
      <c r="Q49" s="77"/>
      <c r="R49" s="77"/>
      <c r="S49" s="77"/>
      <c r="T49" s="77"/>
      <c r="U49" s="77"/>
      <c r="V49" s="77"/>
      <c r="W49" s="77"/>
      <c r="X49" s="77"/>
      <c r="Y49" s="81"/>
      <c r="Z49" s="62"/>
    </row>
    <row r="50" s="64" customFormat="true" ht="12" hidden="false" customHeight="true" outlineLevel="0" collapsed="false">
      <c r="A50" s="68"/>
      <c r="B50" s="68"/>
      <c r="C50" s="66"/>
      <c r="D50" s="66"/>
      <c r="E50" s="66"/>
      <c r="F50" s="66"/>
      <c r="G50" s="66"/>
      <c r="H50" s="66"/>
      <c r="I50" s="66"/>
      <c r="J50" s="66"/>
      <c r="K50" s="66"/>
      <c r="L50" s="66"/>
      <c r="M50" s="66"/>
      <c r="N50" s="66"/>
      <c r="O50" s="66"/>
      <c r="P50" s="66"/>
      <c r="Q50" s="60"/>
      <c r="R50" s="60"/>
      <c r="S50" s="60"/>
      <c r="T50" s="60"/>
      <c r="U50" s="60"/>
      <c r="V50" s="60"/>
      <c r="W50" s="60"/>
      <c r="X50" s="60"/>
      <c r="Y50" s="66"/>
      <c r="Z50" s="65"/>
    </row>
    <row r="51" s="64" customFormat="true" ht="12" hidden="false" customHeight="true" outlineLevel="0" collapsed="false">
      <c r="A51" s="68"/>
      <c r="B51" s="68"/>
      <c r="C51" s="63"/>
      <c r="D51" s="63"/>
      <c r="E51" s="63"/>
      <c r="F51" s="63"/>
      <c r="G51" s="63"/>
      <c r="H51" s="63"/>
      <c r="I51" s="63"/>
      <c r="J51" s="63"/>
      <c r="K51" s="63"/>
      <c r="L51" s="63"/>
      <c r="M51" s="63"/>
      <c r="N51" s="63"/>
      <c r="O51" s="63"/>
      <c r="P51" s="63"/>
      <c r="Q51" s="68"/>
      <c r="R51" s="68"/>
      <c r="S51" s="68"/>
      <c r="T51" s="68"/>
      <c r="U51" s="68"/>
      <c r="V51" s="68"/>
      <c r="W51" s="68"/>
      <c r="X51" s="68"/>
      <c r="Y51" s="63"/>
      <c r="Z51" s="76"/>
    </row>
    <row r="52" s="64" customFormat="true" ht="12" hidden="false" customHeight="true" outlineLevel="0" collapsed="false">
      <c r="A52" s="93"/>
      <c r="B52" s="93"/>
      <c r="C52" s="94"/>
      <c r="D52" s="94"/>
      <c r="E52" s="94"/>
      <c r="F52" s="94"/>
      <c r="G52" s="94"/>
      <c r="H52" s="94"/>
      <c r="I52" s="94"/>
      <c r="J52" s="94"/>
      <c r="K52" s="94"/>
      <c r="L52" s="94"/>
      <c r="M52" s="94"/>
      <c r="N52" s="94"/>
      <c r="O52" s="94"/>
      <c r="P52" s="94"/>
      <c r="Q52" s="93"/>
      <c r="R52" s="93"/>
      <c r="S52" s="93"/>
      <c r="T52" s="93"/>
      <c r="U52" s="93"/>
      <c r="V52" s="93"/>
      <c r="W52" s="93"/>
      <c r="X52" s="93"/>
      <c r="Y52" s="94"/>
      <c r="Z52" s="95"/>
    </row>
    <row r="53" s="64" customFormat="true" ht="12" hidden="false" customHeight="true" outlineLevel="0" collapsed="false">
      <c r="A53" s="99" t="s">
        <v>100</v>
      </c>
      <c r="B53" s="100"/>
      <c r="C53" s="101"/>
      <c r="D53" s="85"/>
      <c r="E53" s="85"/>
      <c r="F53" s="85"/>
      <c r="G53" s="85"/>
      <c r="H53" s="85"/>
      <c r="I53" s="85"/>
      <c r="J53" s="85"/>
      <c r="K53" s="85"/>
      <c r="L53" s="85"/>
      <c r="M53" s="85"/>
      <c r="N53" s="85"/>
      <c r="O53" s="85"/>
      <c r="P53" s="85"/>
      <c r="Q53" s="99"/>
      <c r="R53" s="99"/>
      <c r="S53" s="99"/>
      <c r="T53" s="99"/>
      <c r="U53" s="99"/>
      <c r="V53" s="99"/>
      <c r="W53" s="99"/>
      <c r="X53" s="99"/>
      <c r="Y53" s="85"/>
      <c r="Z53" s="101"/>
    </row>
    <row r="54" s="64" customFormat="true" ht="12" hidden="false" customHeight="true" outlineLevel="0" collapsed="false">
      <c r="A54" s="70" t="s">
        <v>101</v>
      </c>
      <c r="B54" s="72"/>
      <c r="C54" s="102" t="s">
        <v>102</v>
      </c>
      <c r="D54" s="67"/>
      <c r="E54" s="67"/>
      <c r="F54" s="67"/>
      <c r="G54" s="67"/>
      <c r="H54" s="67"/>
      <c r="I54" s="67"/>
      <c r="J54" s="67"/>
      <c r="K54" s="67"/>
      <c r="L54" s="67"/>
      <c r="M54" s="67"/>
      <c r="N54" s="67"/>
      <c r="O54" s="67"/>
      <c r="P54" s="67"/>
      <c r="Q54" s="70"/>
      <c r="R54" s="70"/>
      <c r="S54" s="70"/>
      <c r="T54" s="70"/>
      <c r="U54" s="70"/>
      <c r="V54" s="70"/>
      <c r="W54" s="70"/>
      <c r="X54" s="70"/>
      <c r="Y54" s="67"/>
      <c r="Z54" s="72"/>
    </row>
    <row r="55" s="64" customFormat="true" ht="12" hidden="false" customHeight="true" outlineLevel="0" collapsed="false">
      <c r="A55" s="103" t="s">
        <v>103</v>
      </c>
      <c r="B55" s="62"/>
      <c r="C55" s="104" t="s">
        <v>102</v>
      </c>
      <c r="D55" s="81"/>
      <c r="E55" s="81"/>
      <c r="F55" s="81"/>
      <c r="G55" s="81"/>
      <c r="H55" s="81"/>
      <c r="I55" s="81"/>
      <c r="J55" s="81"/>
      <c r="K55" s="81"/>
      <c r="L55" s="81"/>
      <c r="M55" s="81"/>
      <c r="N55" s="81"/>
      <c r="O55" s="81"/>
      <c r="P55" s="81"/>
      <c r="Q55" s="103"/>
      <c r="R55" s="103"/>
      <c r="S55" s="103"/>
      <c r="T55" s="103"/>
      <c r="U55" s="103"/>
      <c r="V55" s="103"/>
      <c r="W55" s="103"/>
      <c r="X55" s="103"/>
      <c r="Y55" s="81"/>
      <c r="Z55" s="62"/>
    </row>
    <row r="56" s="64" customFormat="true" ht="12" hidden="false" customHeight="true" outlineLevel="0" collapsed="false">
      <c r="A56" s="103" t="s">
        <v>104</v>
      </c>
      <c r="B56" s="62"/>
      <c r="C56" s="104"/>
      <c r="D56" s="81"/>
      <c r="E56" s="81"/>
      <c r="F56" s="81"/>
      <c r="G56" s="81"/>
      <c r="H56" s="81"/>
      <c r="I56" s="81"/>
      <c r="J56" s="81"/>
      <c r="K56" s="81"/>
      <c r="L56" s="81"/>
      <c r="M56" s="81"/>
      <c r="N56" s="81"/>
      <c r="O56" s="81"/>
      <c r="P56" s="81"/>
      <c r="Q56" s="103"/>
      <c r="R56" s="103"/>
      <c r="S56" s="103"/>
      <c r="T56" s="103"/>
      <c r="U56" s="103"/>
      <c r="V56" s="103"/>
      <c r="W56" s="103"/>
      <c r="X56" s="103"/>
      <c r="Y56" s="81"/>
      <c r="Z56" s="62"/>
    </row>
    <row r="57" s="64" customFormat="true" ht="10.5" hidden="false" customHeight="false" outlineLevel="0" collapsed="false">
      <c r="A57" s="89" t="s">
        <v>73</v>
      </c>
    </row>
    <row r="58" s="64" customFormat="true" ht="10.5" hidden="false" customHeight="false" outlineLevel="0" collapsed="false">
      <c r="A58" s="89" t="s">
        <v>105</v>
      </c>
    </row>
    <row r="59" s="64" customFormat="true" ht="10.5" hidden="false" customHeight="false" outlineLevel="0" collapsed="false">
      <c r="A59" s="89" t="s">
        <v>75</v>
      </c>
    </row>
    <row r="60" s="64" customFormat="true" ht="10.5" hidden="false" customHeight="true" outlineLevel="0" collapsed="false">
      <c r="A60" s="89" t="s">
        <v>106</v>
      </c>
    </row>
    <row r="61" s="64" customFormat="true" ht="10.5" hidden="false" customHeight="true" outlineLevel="0" collapsed="false">
      <c r="A61" s="89" t="s">
        <v>107</v>
      </c>
    </row>
    <row r="62" s="64" customFormat="true" ht="10.5" hidden="false" customHeight="true" outlineLevel="0" collapsed="false">
      <c r="A62" s="89" t="s">
        <v>108</v>
      </c>
      <c r="L62" s="90"/>
      <c r="M62" s="90"/>
      <c r="N62" s="90"/>
      <c r="O62" s="90"/>
      <c r="P62" s="90"/>
      <c r="Q62" s="90"/>
      <c r="R62" s="90"/>
      <c r="S62" s="90"/>
      <c r="T62" s="91" t="s">
        <v>79</v>
      </c>
      <c r="U62" s="91"/>
      <c r="V62" s="91"/>
      <c r="X62" s="92" t="s">
        <v>80</v>
      </c>
      <c r="Y62" s="92"/>
      <c r="Z62" s="92"/>
    </row>
    <row r="63" s="64" customFormat="true" ht="10.5" hidden="false" customHeight="true" outlineLevel="0" collapsed="false">
      <c r="A63" s="89" t="s">
        <v>109</v>
      </c>
      <c r="L63" s="90"/>
      <c r="M63" s="90"/>
      <c r="N63" s="90"/>
      <c r="O63" s="90"/>
      <c r="P63" s="90"/>
      <c r="Q63" s="90"/>
      <c r="R63" s="90"/>
      <c r="S63" s="90"/>
      <c r="T63" s="91"/>
      <c r="U63" s="91"/>
      <c r="V63" s="91"/>
      <c r="X63" s="92"/>
      <c r="Y63" s="92"/>
      <c r="Z63" s="92"/>
    </row>
    <row r="67" customFormat="false" ht="13.5" hidden="false" customHeight="false" outlineLevel="0" collapsed="false">
      <c r="A67" s="105" t="s">
        <v>82</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3.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3.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3.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3.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3.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3.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3.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3.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3.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3.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3.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3.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3.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3.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3.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3.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3.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3.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3.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3.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3.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3.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3.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3.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3.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3.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3.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3.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3.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3.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3.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3.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3.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3.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3.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3.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3.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3.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3.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3.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3.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3.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3.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3.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3.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3.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3.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3.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3.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3.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3.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3.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3.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3.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3.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3.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3.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3.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3.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3.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3.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3.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3.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3.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3.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3.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3.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3.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3.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3.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3.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3.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3.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3.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3.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3.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3.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3.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3.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3.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3.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3.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3.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3.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3.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3.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3.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3.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3.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3.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3.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3.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3.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3.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3.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3.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3.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3.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3.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3.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3.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3.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3.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3.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3.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3.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3.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3.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3.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3.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3.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3.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3.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3.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3.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3.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3.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3.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3.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3.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3.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3.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3.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3.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3.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3.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3.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3.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3.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3.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3.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3.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3.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3.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3.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3.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3.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3.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3.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3.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3.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3.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3.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3.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3.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3.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3.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3.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3.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3.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3.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3.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3.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3.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3.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3.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3.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3.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3.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3.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3.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3.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3.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3.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3.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3.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3.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3.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3.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3.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3.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3.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3.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3.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3.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3.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3.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3.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3.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3.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3.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3.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3.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3.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3.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3.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3.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3.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3.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3.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3.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3.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3.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E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3.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E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3.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E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3.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E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row r="1047" customFormat="false" ht="13.5"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c r="DA1047" s="105"/>
      <c r="DB1047" s="105"/>
      <c r="DC1047" s="105"/>
      <c r="DD1047" s="105"/>
      <c r="DE1047" s="105"/>
      <c r="DF1047" s="105"/>
      <c r="DG1047" s="105"/>
      <c r="DH1047" s="105"/>
      <c r="DI1047" s="105"/>
      <c r="DJ1047" s="105"/>
      <c r="DK1047" s="105"/>
      <c r="DL1047" s="105"/>
      <c r="DM1047" s="105"/>
      <c r="DN1047" s="105"/>
      <c r="DO1047" s="105"/>
      <c r="DP1047" s="105"/>
      <c r="DQ1047" s="105"/>
      <c r="DR1047" s="105"/>
      <c r="DS1047" s="105"/>
      <c r="DT1047" s="105"/>
      <c r="DU1047" s="105"/>
      <c r="DV1047" s="105"/>
      <c r="DW1047" s="105"/>
      <c r="DX1047" s="105"/>
      <c r="DY1047" s="105"/>
      <c r="DZ1047" s="105"/>
      <c r="EA1047" s="105"/>
      <c r="EB1047" s="105"/>
      <c r="EC1047" s="105"/>
      <c r="ED1047" s="105"/>
      <c r="EE1047" s="105"/>
      <c r="EF1047" s="105"/>
      <c r="EG1047" s="105"/>
      <c r="EH1047" s="105"/>
      <c r="EI1047" s="105"/>
      <c r="EJ1047" s="105"/>
      <c r="EK1047" s="105"/>
      <c r="EL1047" s="105"/>
      <c r="EM1047" s="105"/>
      <c r="EN1047" s="105"/>
      <c r="EO1047" s="105"/>
      <c r="EP1047" s="105"/>
      <c r="EQ1047" s="105"/>
      <c r="ER1047" s="105"/>
      <c r="ES1047" s="105"/>
      <c r="ET1047" s="105"/>
      <c r="EU1047" s="105"/>
      <c r="EV1047" s="105"/>
      <c r="EW1047" s="105"/>
      <c r="EX1047" s="105"/>
      <c r="EY1047" s="105"/>
      <c r="EZ1047" s="105"/>
      <c r="FA1047" s="105"/>
      <c r="FB1047" s="105"/>
      <c r="FC1047" s="105"/>
      <c r="FD1047" s="105"/>
      <c r="FE1047" s="105"/>
      <c r="FF1047" s="105"/>
      <c r="FG1047" s="105"/>
      <c r="FH1047" s="105"/>
      <c r="FI1047" s="105"/>
      <c r="FJ1047" s="105"/>
      <c r="FK1047" s="105"/>
      <c r="FL1047" s="105"/>
      <c r="FM1047" s="105"/>
      <c r="FN1047" s="105"/>
      <c r="FO1047" s="105"/>
      <c r="FP1047" s="105"/>
      <c r="FQ1047" s="105"/>
      <c r="FR1047" s="105"/>
      <c r="FS1047" s="105"/>
      <c r="FT1047" s="105"/>
      <c r="FU1047" s="105"/>
      <c r="FV1047" s="105"/>
      <c r="FW1047" s="105"/>
      <c r="FX1047" s="105"/>
      <c r="FY1047" s="105"/>
      <c r="FZ1047" s="105"/>
      <c r="GA1047" s="105"/>
      <c r="GB1047" s="105"/>
      <c r="GC1047" s="105"/>
      <c r="GD1047" s="105"/>
      <c r="GE1047" s="105"/>
      <c r="GF1047" s="105"/>
      <c r="GG1047" s="105"/>
      <c r="GH1047" s="105"/>
      <c r="GI1047" s="105"/>
      <c r="GJ1047" s="105"/>
      <c r="GK1047" s="105"/>
      <c r="GL1047" s="105"/>
      <c r="GM1047" s="105"/>
      <c r="GN1047" s="105"/>
      <c r="GO1047" s="105"/>
      <c r="GP1047" s="105"/>
      <c r="GQ1047" s="105"/>
      <c r="GR1047" s="105"/>
      <c r="GS1047" s="105"/>
      <c r="GT1047" s="105"/>
      <c r="GU1047" s="105"/>
      <c r="GV1047" s="105"/>
      <c r="GW1047" s="105"/>
      <c r="GX1047" s="105"/>
      <c r="GY1047" s="105"/>
      <c r="GZ1047" s="105"/>
      <c r="HA1047" s="105"/>
      <c r="HB1047" s="105"/>
      <c r="HC1047" s="105"/>
      <c r="HD1047" s="105"/>
      <c r="HE1047" s="105"/>
      <c r="HF1047" s="105"/>
      <c r="HG1047" s="105"/>
      <c r="HH1047" s="105"/>
      <c r="HI1047" s="105"/>
      <c r="HJ1047" s="105"/>
      <c r="HK1047" s="105"/>
      <c r="HL1047" s="105"/>
      <c r="HM1047" s="105"/>
      <c r="HN1047" s="105"/>
      <c r="HO1047" s="105"/>
      <c r="HP1047" s="105"/>
      <c r="HQ1047" s="105"/>
      <c r="HR1047" s="105"/>
      <c r="HS1047" s="105"/>
      <c r="HT1047" s="105"/>
      <c r="HU1047" s="105"/>
      <c r="HV1047" s="105"/>
      <c r="HW1047" s="105"/>
      <c r="HX1047" s="105"/>
      <c r="HY1047" s="105"/>
      <c r="HZ1047" s="105"/>
      <c r="IA1047" s="105"/>
      <c r="IB1047" s="105"/>
      <c r="IC1047" s="105"/>
      <c r="ID1047" s="105"/>
      <c r="IE1047" s="105"/>
      <c r="IF1047" s="105"/>
      <c r="IG1047" s="105"/>
      <c r="IH1047" s="105"/>
      <c r="II1047" s="105"/>
      <c r="IJ1047" s="105"/>
      <c r="IK1047" s="105"/>
      <c r="IL1047" s="105"/>
      <c r="IM1047" s="105"/>
      <c r="IN1047" s="105"/>
      <c r="IO1047" s="105"/>
      <c r="IP1047" s="105"/>
      <c r="IQ1047" s="105"/>
      <c r="IR1047" s="105"/>
      <c r="IS1047" s="105"/>
      <c r="IT1047" s="105"/>
      <c r="IU1047" s="105"/>
      <c r="IV1047" s="105"/>
      <c r="IW1047" s="105"/>
    </row>
    <row r="1048" customFormat="false" ht="13.5"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c r="DA1048" s="105"/>
      <c r="DB1048" s="105"/>
      <c r="DC1048" s="105"/>
      <c r="DD1048" s="105"/>
      <c r="DE1048" s="105"/>
      <c r="DF1048" s="105"/>
      <c r="DG1048" s="105"/>
      <c r="DH1048" s="105"/>
      <c r="DI1048" s="105"/>
      <c r="DJ1048" s="105"/>
      <c r="DK1048" s="105"/>
      <c r="DL1048" s="105"/>
      <c r="DM1048" s="105"/>
      <c r="DN1048" s="105"/>
      <c r="DO1048" s="105"/>
      <c r="DP1048" s="105"/>
      <c r="DQ1048" s="105"/>
      <c r="DR1048" s="105"/>
      <c r="DS1048" s="105"/>
      <c r="DT1048" s="105"/>
      <c r="DU1048" s="105"/>
      <c r="DV1048" s="105"/>
      <c r="DW1048" s="105"/>
      <c r="DX1048" s="105"/>
      <c r="DY1048" s="105"/>
      <c r="DZ1048" s="105"/>
      <c r="EA1048" s="105"/>
      <c r="EB1048" s="105"/>
      <c r="EC1048" s="105"/>
      <c r="ED1048" s="105"/>
      <c r="EE1048" s="105"/>
      <c r="EF1048" s="105"/>
      <c r="EG1048" s="105"/>
      <c r="EH1048" s="105"/>
      <c r="EI1048" s="105"/>
      <c r="EJ1048" s="105"/>
      <c r="EK1048" s="105"/>
      <c r="EL1048" s="105"/>
      <c r="EM1048" s="105"/>
      <c r="EN1048" s="105"/>
      <c r="EO1048" s="105"/>
      <c r="EP1048" s="105"/>
      <c r="EQ1048" s="105"/>
      <c r="ER1048" s="105"/>
      <c r="ES1048" s="105"/>
      <c r="ET1048" s="105"/>
      <c r="EU1048" s="105"/>
      <c r="EV1048" s="105"/>
      <c r="EW1048" s="105"/>
      <c r="EX1048" s="105"/>
      <c r="EY1048" s="105"/>
      <c r="EZ1048" s="105"/>
      <c r="FA1048" s="105"/>
      <c r="FB1048" s="105"/>
      <c r="FC1048" s="105"/>
      <c r="FD1048" s="105"/>
      <c r="FE1048" s="105"/>
      <c r="FF1048" s="105"/>
      <c r="FG1048" s="105"/>
      <c r="FH1048" s="105"/>
      <c r="FI1048" s="105"/>
      <c r="FJ1048" s="105"/>
      <c r="FK1048" s="105"/>
      <c r="FL1048" s="105"/>
      <c r="FM1048" s="105"/>
      <c r="FN1048" s="105"/>
      <c r="FO1048" s="105"/>
      <c r="FP1048" s="105"/>
      <c r="FQ1048" s="105"/>
      <c r="FR1048" s="105"/>
      <c r="FS1048" s="105"/>
      <c r="FT1048" s="105"/>
      <c r="FU1048" s="105"/>
      <c r="FV1048" s="105"/>
      <c r="FW1048" s="105"/>
      <c r="FX1048" s="105"/>
      <c r="FY1048" s="105"/>
      <c r="FZ1048" s="105"/>
      <c r="GA1048" s="105"/>
      <c r="GB1048" s="105"/>
      <c r="GC1048" s="105"/>
      <c r="GD1048" s="105"/>
      <c r="GE1048" s="105"/>
      <c r="GF1048" s="105"/>
      <c r="GG1048" s="105"/>
      <c r="GH1048" s="105"/>
      <c r="GI1048" s="105"/>
      <c r="GJ1048" s="105"/>
      <c r="GK1048" s="105"/>
      <c r="GL1048" s="105"/>
      <c r="GM1048" s="105"/>
      <c r="GN1048" s="105"/>
      <c r="GO1048" s="105"/>
      <c r="GP1048" s="105"/>
      <c r="GQ1048" s="105"/>
      <c r="GR1048" s="105"/>
      <c r="GS1048" s="105"/>
      <c r="GT1048" s="105"/>
      <c r="GU1048" s="105"/>
      <c r="GV1048" s="105"/>
      <c r="GW1048" s="105"/>
      <c r="GX1048" s="105"/>
      <c r="GY1048" s="105"/>
      <c r="GZ1048" s="105"/>
      <c r="HA1048" s="105"/>
      <c r="HB1048" s="105"/>
      <c r="HC1048" s="105"/>
      <c r="HD1048" s="105"/>
      <c r="HE1048" s="105"/>
      <c r="HF1048" s="105"/>
      <c r="HG1048" s="105"/>
      <c r="HH1048" s="105"/>
      <c r="HI1048" s="105"/>
      <c r="HJ1048" s="105"/>
      <c r="HK1048" s="105"/>
      <c r="HL1048" s="105"/>
      <c r="HM1048" s="105"/>
      <c r="HN1048" s="105"/>
      <c r="HO1048" s="105"/>
      <c r="HP1048" s="105"/>
      <c r="HQ1048" s="105"/>
      <c r="HR1048" s="105"/>
      <c r="HS1048" s="105"/>
      <c r="HT1048" s="105"/>
      <c r="HU1048" s="105"/>
      <c r="HV1048" s="105"/>
      <c r="HW1048" s="105"/>
      <c r="HX1048" s="105"/>
      <c r="HY1048" s="105"/>
      <c r="HZ1048" s="105"/>
      <c r="IA1048" s="105"/>
      <c r="IB1048" s="105"/>
      <c r="IC1048" s="105"/>
      <c r="ID1048" s="105"/>
      <c r="IE1048" s="105"/>
      <c r="IF1048" s="105"/>
      <c r="IG1048" s="105"/>
      <c r="IH1048" s="105"/>
      <c r="II1048" s="105"/>
      <c r="IJ1048" s="105"/>
      <c r="IK1048" s="105"/>
      <c r="IL1048" s="105"/>
      <c r="IM1048" s="105"/>
      <c r="IN1048" s="105"/>
      <c r="IO1048" s="105"/>
      <c r="IP1048" s="105"/>
      <c r="IQ1048" s="105"/>
      <c r="IR1048" s="105"/>
      <c r="IS1048" s="105"/>
      <c r="IT1048" s="105"/>
      <c r="IU1048" s="105"/>
      <c r="IV1048" s="105"/>
      <c r="IW1048" s="105"/>
    </row>
    <row r="1049" customFormat="false" ht="13.5"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c r="BG1049" s="105"/>
      <c r="BH1049" s="105"/>
      <c r="BI1049" s="105"/>
      <c r="BJ1049" s="105"/>
      <c r="BK1049" s="105"/>
      <c r="BL1049" s="105"/>
      <c r="BM1049" s="105"/>
      <c r="BN1049" s="105"/>
      <c r="BO1049" s="105"/>
      <c r="BP1049" s="105"/>
      <c r="BQ1049" s="105"/>
      <c r="BR1049" s="105"/>
      <c r="BS1049" s="105"/>
      <c r="BT1049" s="105"/>
      <c r="BU1049" s="105"/>
      <c r="BV1049" s="105"/>
      <c r="BW1049" s="105"/>
      <c r="BX1049" s="105"/>
      <c r="BY1049" s="105"/>
      <c r="BZ1049" s="105"/>
      <c r="CA1049" s="105"/>
      <c r="CB1049" s="105"/>
      <c r="CC1049" s="105"/>
      <c r="CD1049" s="105"/>
      <c r="CE1049" s="105"/>
      <c r="CF1049" s="105"/>
      <c r="CG1049" s="105"/>
      <c r="CH1049" s="105"/>
      <c r="CI1049" s="105"/>
      <c r="CJ1049" s="105"/>
      <c r="CK1049" s="105"/>
      <c r="CL1049" s="105"/>
      <c r="CM1049" s="105"/>
      <c r="CN1049" s="105"/>
      <c r="CO1049" s="105"/>
      <c r="CP1049" s="105"/>
      <c r="CQ1049" s="105"/>
      <c r="CR1049" s="105"/>
      <c r="CS1049" s="105"/>
      <c r="CT1049" s="105"/>
      <c r="CU1049" s="105"/>
      <c r="CV1049" s="105"/>
      <c r="CW1049" s="105"/>
      <c r="CX1049" s="105"/>
      <c r="CY1049" s="105"/>
      <c r="CZ1049" s="105"/>
      <c r="DA1049" s="105"/>
      <c r="DB1049" s="105"/>
      <c r="DC1049" s="105"/>
      <c r="DD1049" s="105"/>
      <c r="DE1049" s="105"/>
      <c r="DF1049" s="105"/>
      <c r="DG1049" s="105"/>
      <c r="DH1049" s="105"/>
      <c r="DI1049" s="105"/>
      <c r="DJ1049" s="105"/>
      <c r="DK1049" s="105"/>
      <c r="DL1049" s="105"/>
      <c r="DM1049" s="105"/>
      <c r="DN1049" s="105"/>
      <c r="DO1049" s="105"/>
      <c r="DP1049" s="105"/>
      <c r="DQ1049" s="105"/>
      <c r="DR1049" s="105"/>
      <c r="DS1049" s="105"/>
      <c r="DT1049" s="105"/>
      <c r="DU1049" s="105"/>
      <c r="DV1049" s="105"/>
      <c r="DW1049" s="105"/>
      <c r="DX1049" s="105"/>
      <c r="DY1049" s="105"/>
      <c r="DZ1049" s="105"/>
      <c r="EA1049" s="105"/>
      <c r="EB1049" s="105"/>
      <c r="EC1049" s="105"/>
      <c r="ED1049" s="105"/>
      <c r="EE1049" s="105"/>
      <c r="EF1049" s="105"/>
      <c r="EG1049" s="105"/>
      <c r="EH1049" s="105"/>
      <c r="EI1049" s="105"/>
      <c r="EJ1049" s="105"/>
      <c r="EK1049" s="105"/>
      <c r="EL1049" s="105"/>
      <c r="EM1049" s="105"/>
      <c r="EN1049" s="105"/>
      <c r="EO1049" s="105"/>
      <c r="EP1049" s="105"/>
      <c r="EQ1049" s="105"/>
      <c r="ER1049" s="105"/>
      <c r="ES1049" s="105"/>
      <c r="ET1049" s="105"/>
      <c r="EU1049" s="105"/>
      <c r="EV1049" s="105"/>
      <c r="EW1049" s="105"/>
      <c r="EX1049" s="105"/>
      <c r="EY1049" s="105"/>
      <c r="EZ1049" s="105"/>
      <c r="FA1049" s="105"/>
      <c r="FB1049" s="105"/>
      <c r="FC1049" s="105"/>
      <c r="FD1049" s="105"/>
      <c r="FE1049" s="105"/>
      <c r="FF1049" s="105"/>
      <c r="FG1049" s="105"/>
      <c r="FH1049" s="105"/>
      <c r="FI1049" s="105"/>
      <c r="FJ1049" s="105"/>
      <c r="FK1049" s="105"/>
      <c r="FL1049" s="105"/>
      <c r="FM1049" s="105"/>
      <c r="FN1049" s="105"/>
      <c r="FO1049" s="105"/>
      <c r="FP1049" s="105"/>
      <c r="FQ1049" s="105"/>
      <c r="FR1049" s="105"/>
      <c r="FS1049" s="105"/>
      <c r="FT1049" s="105"/>
      <c r="FU1049" s="105"/>
      <c r="FV1049" s="105"/>
      <c r="FW1049" s="105"/>
      <c r="FX1049" s="105"/>
      <c r="FY1049" s="105"/>
      <c r="FZ1049" s="105"/>
      <c r="GA1049" s="105"/>
      <c r="GB1049" s="105"/>
      <c r="GC1049" s="105"/>
      <c r="GD1049" s="105"/>
      <c r="GE1049" s="105"/>
      <c r="GF1049" s="105"/>
      <c r="GG1049" s="105"/>
      <c r="GH1049" s="105"/>
      <c r="GI1049" s="105"/>
      <c r="GJ1049" s="105"/>
      <c r="GK1049" s="105"/>
      <c r="GL1049" s="105"/>
      <c r="GM1049" s="105"/>
      <c r="GN1049" s="105"/>
      <c r="GO1049" s="105"/>
      <c r="GP1049" s="105"/>
      <c r="GQ1049" s="105"/>
      <c r="GR1049" s="105"/>
      <c r="GS1049" s="105"/>
      <c r="GT1049" s="105"/>
      <c r="GU1049" s="105"/>
      <c r="GV1049" s="105"/>
      <c r="GW1049" s="105"/>
      <c r="GX1049" s="105"/>
      <c r="GY1049" s="105"/>
      <c r="GZ1049" s="105"/>
      <c r="HA1049" s="105"/>
      <c r="HB1049" s="105"/>
      <c r="HC1049" s="105"/>
      <c r="HD1049" s="105"/>
      <c r="HE1049" s="105"/>
      <c r="HF1049" s="105"/>
      <c r="HG1049" s="105"/>
      <c r="HH1049" s="105"/>
      <c r="HI1049" s="105"/>
      <c r="HJ1049" s="105"/>
      <c r="HK1049" s="105"/>
      <c r="HL1049" s="105"/>
      <c r="HM1049" s="105"/>
      <c r="HN1049" s="105"/>
      <c r="HO1049" s="105"/>
      <c r="HP1049" s="105"/>
      <c r="HQ1049" s="105"/>
      <c r="HR1049" s="105"/>
      <c r="HS1049" s="105"/>
      <c r="HT1049" s="105"/>
      <c r="HU1049" s="105"/>
      <c r="HV1049" s="105"/>
      <c r="HW1049" s="105"/>
      <c r="HX1049" s="105"/>
      <c r="HY1049" s="105"/>
      <c r="HZ1049" s="105"/>
      <c r="IA1049" s="105"/>
      <c r="IB1049" s="105"/>
      <c r="IC1049" s="105"/>
      <c r="ID1049" s="105"/>
      <c r="IE1049" s="105"/>
      <c r="IF1049" s="105"/>
      <c r="IG1049" s="105"/>
      <c r="IH1049" s="105"/>
      <c r="II1049" s="105"/>
      <c r="IJ1049" s="105"/>
      <c r="IK1049" s="105"/>
      <c r="IL1049" s="105"/>
      <c r="IM1049" s="105"/>
      <c r="IN1049" s="105"/>
      <c r="IO1049" s="105"/>
      <c r="IP1049" s="105"/>
      <c r="IQ1049" s="105"/>
      <c r="IR1049" s="105"/>
      <c r="IS1049" s="105"/>
      <c r="IT1049" s="105"/>
      <c r="IU1049" s="105"/>
      <c r="IV1049" s="105"/>
      <c r="IW1049" s="105"/>
    </row>
    <row r="1050" customFormat="false" ht="13.5"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c r="BG1050" s="105"/>
      <c r="BH1050" s="105"/>
      <c r="BI1050" s="105"/>
      <c r="BJ1050" s="105"/>
      <c r="BK1050" s="105"/>
      <c r="BL1050" s="105"/>
      <c r="BM1050" s="105"/>
      <c r="BN1050" s="105"/>
      <c r="BO1050" s="105"/>
      <c r="BP1050" s="105"/>
      <c r="BQ1050" s="105"/>
      <c r="BR1050" s="105"/>
      <c r="BS1050" s="105"/>
      <c r="BT1050" s="105"/>
      <c r="BU1050" s="105"/>
      <c r="BV1050" s="105"/>
      <c r="BW1050" s="105"/>
      <c r="BX1050" s="105"/>
      <c r="BY1050" s="105"/>
      <c r="BZ1050" s="105"/>
      <c r="CA1050" s="105"/>
      <c r="CB1050" s="105"/>
      <c r="CC1050" s="105"/>
      <c r="CD1050" s="105"/>
      <c r="CE1050" s="105"/>
      <c r="CF1050" s="105"/>
      <c r="CG1050" s="105"/>
      <c r="CH1050" s="105"/>
      <c r="CI1050" s="105"/>
      <c r="CJ1050" s="105"/>
      <c r="CK1050" s="105"/>
      <c r="CL1050" s="105"/>
      <c r="CM1050" s="105"/>
      <c r="CN1050" s="105"/>
      <c r="CO1050" s="105"/>
      <c r="CP1050" s="105"/>
      <c r="CQ1050" s="105"/>
      <c r="CR1050" s="105"/>
      <c r="CS1050" s="105"/>
      <c r="CT1050" s="105"/>
      <c r="CU1050" s="105"/>
      <c r="CV1050" s="105"/>
      <c r="CW1050" s="105"/>
      <c r="CX1050" s="105"/>
      <c r="CY1050" s="105"/>
      <c r="CZ1050" s="105"/>
      <c r="DA1050" s="105"/>
      <c r="DB1050" s="105"/>
      <c r="DC1050" s="105"/>
      <c r="DD1050" s="105"/>
      <c r="DE1050" s="105"/>
      <c r="DF1050" s="105"/>
      <c r="DG1050" s="105"/>
      <c r="DH1050" s="105"/>
      <c r="DI1050" s="105"/>
      <c r="DJ1050" s="105"/>
      <c r="DK1050" s="105"/>
      <c r="DL1050" s="105"/>
      <c r="DM1050" s="105"/>
      <c r="DN1050" s="105"/>
      <c r="DO1050" s="105"/>
      <c r="DP1050" s="105"/>
      <c r="DQ1050" s="105"/>
      <c r="DR1050" s="105"/>
      <c r="DS1050" s="105"/>
      <c r="DT1050" s="105"/>
      <c r="DU1050" s="105"/>
      <c r="DV1050" s="105"/>
      <c r="DW1050" s="105"/>
      <c r="DX1050" s="105"/>
      <c r="DY1050" s="105"/>
      <c r="DZ1050" s="105"/>
      <c r="EA1050" s="105"/>
      <c r="EB1050" s="105"/>
      <c r="EC1050" s="105"/>
      <c r="ED1050" s="105"/>
      <c r="EE1050" s="105"/>
      <c r="EF1050" s="105"/>
      <c r="EG1050" s="105"/>
      <c r="EH1050" s="105"/>
      <c r="EI1050" s="105"/>
      <c r="EJ1050" s="105"/>
      <c r="EK1050" s="105"/>
      <c r="EL1050" s="105"/>
      <c r="EM1050" s="105"/>
      <c r="EN1050" s="105"/>
      <c r="EO1050" s="105"/>
      <c r="EP1050" s="105"/>
      <c r="EQ1050" s="105"/>
      <c r="ER1050" s="105"/>
      <c r="ES1050" s="105"/>
      <c r="ET1050" s="105"/>
      <c r="EU1050" s="105"/>
      <c r="EV1050" s="105"/>
      <c r="EW1050" s="105"/>
      <c r="EX1050" s="105"/>
      <c r="EY1050" s="105"/>
      <c r="EZ1050" s="105"/>
      <c r="FA1050" s="105"/>
      <c r="FB1050" s="105"/>
      <c r="FC1050" s="105"/>
      <c r="FD1050" s="105"/>
      <c r="FE1050" s="105"/>
      <c r="FF1050" s="105"/>
      <c r="FG1050" s="105"/>
      <c r="FH1050" s="105"/>
      <c r="FI1050" s="105"/>
      <c r="FJ1050" s="105"/>
      <c r="FK1050" s="105"/>
      <c r="FL1050" s="105"/>
      <c r="FM1050" s="105"/>
      <c r="FN1050" s="105"/>
      <c r="FO1050" s="105"/>
      <c r="FP1050" s="105"/>
      <c r="FQ1050" s="105"/>
      <c r="FR1050" s="105"/>
      <c r="FS1050" s="105"/>
      <c r="FT1050" s="105"/>
      <c r="FU1050" s="105"/>
      <c r="FV1050" s="105"/>
      <c r="FW1050" s="105"/>
      <c r="FX1050" s="105"/>
      <c r="FY1050" s="105"/>
      <c r="FZ1050" s="105"/>
      <c r="GA1050" s="105"/>
      <c r="GB1050" s="105"/>
      <c r="GC1050" s="105"/>
      <c r="GD1050" s="105"/>
      <c r="GE1050" s="105"/>
      <c r="GF1050" s="105"/>
      <c r="GG1050" s="105"/>
      <c r="GH1050" s="105"/>
      <c r="GI1050" s="105"/>
      <c r="GJ1050" s="105"/>
      <c r="GK1050" s="105"/>
      <c r="GL1050" s="105"/>
      <c r="GM1050" s="105"/>
      <c r="GN1050" s="105"/>
      <c r="GO1050" s="105"/>
      <c r="GP1050" s="105"/>
      <c r="GQ1050" s="105"/>
      <c r="GR1050" s="105"/>
      <c r="GS1050" s="105"/>
      <c r="GT1050" s="105"/>
      <c r="GU1050" s="105"/>
      <c r="GV1050" s="105"/>
      <c r="GW1050" s="105"/>
      <c r="GX1050" s="105"/>
      <c r="GY1050" s="105"/>
      <c r="GZ1050" s="105"/>
      <c r="HA1050" s="105"/>
      <c r="HB1050" s="105"/>
      <c r="HC1050" s="105"/>
      <c r="HD1050" s="105"/>
      <c r="HE1050" s="105"/>
      <c r="HF1050" s="105"/>
      <c r="HG1050" s="105"/>
      <c r="HH1050" s="105"/>
      <c r="HI1050" s="105"/>
      <c r="HJ1050" s="105"/>
      <c r="HK1050" s="105"/>
      <c r="HL1050" s="105"/>
      <c r="HM1050" s="105"/>
      <c r="HN1050" s="105"/>
      <c r="HO1050" s="105"/>
      <c r="HP1050" s="105"/>
      <c r="HQ1050" s="105"/>
      <c r="HR1050" s="105"/>
      <c r="HS1050" s="105"/>
      <c r="HT1050" s="105"/>
      <c r="HU1050" s="105"/>
      <c r="HV1050" s="105"/>
      <c r="HW1050" s="105"/>
      <c r="HX1050" s="105"/>
      <c r="HY1050" s="105"/>
      <c r="HZ1050" s="105"/>
      <c r="IA1050" s="105"/>
      <c r="IB1050" s="105"/>
      <c r="IC1050" s="105"/>
      <c r="ID1050" s="105"/>
      <c r="IE1050" s="105"/>
      <c r="IF1050" s="105"/>
      <c r="IG1050" s="105"/>
      <c r="IH1050" s="105"/>
      <c r="II1050" s="105"/>
      <c r="IJ1050" s="105"/>
      <c r="IK1050" s="105"/>
      <c r="IL1050" s="105"/>
      <c r="IM1050" s="105"/>
      <c r="IN1050" s="105"/>
      <c r="IO1050" s="105"/>
      <c r="IP1050" s="105"/>
      <c r="IQ1050" s="105"/>
      <c r="IR1050" s="105"/>
      <c r="IS1050" s="105"/>
      <c r="IT1050" s="105"/>
      <c r="IU1050" s="105"/>
      <c r="IV1050" s="105"/>
      <c r="IW1050" s="105"/>
    </row>
    <row r="1051" customFormat="false" ht="13.5"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c r="BL1051" s="105"/>
      <c r="BM1051" s="105"/>
      <c r="BN1051" s="105"/>
      <c r="BO1051" s="105"/>
      <c r="BP1051" s="105"/>
      <c r="BQ1051" s="105"/>
      <c r="BR1051" s="105"/>
      <c r="BS1051" s="105"/>
      <c r="BT1051" s="105"/>
      <c r="BU1051" s="105"/>
      <c r="BV1051" s="105"/>
      <c r="BW1051" s="105"/>
      <c r="BX1051" s="105"/>
      <c r="BY1051" s="105"/>
      <c r="BZ1051" s="105"/>
      <c r="CA1051" s="105"/>
      <c r="CB1051" s="105"/>
      <c r="CC1051" s="105"/>
      <c r="CD1051" s="105"/>
      <c r="CE1051" s="105"/>
      <c r="CF1051" s="105"/>
      <c r="CG1051" s="105"/>
      <c r="CH1051" s="105"/>
      <c r="CI1051" s="105"/>
      <c r="CJ1051" s="105"/>
      <c r="CK1051" s="105"/>
      <c r="CL1051" s="105"/>
      <c r="CM1051" s="105"/>
      <c r="CN1051" s="105"/>
      <c r="CO1051" s="105"/>
      <c r="CP1051" s="105"/>
      <c r="CQ1051" s="105"/>
      <c r="CR1051" s="105"/>
      <c r="CS1051" s="105"/>
      <c r="CT1051" s="105"/>
      <c r="CU1051" s="105"/>
      <c r="CV1051" s="105"/>
      <c r="CW1051" s="105"/>
      <c r="CX1051" s="105"/>
      <c r="CY1051" s="105"/>
      <c r="CZ1051" s="105"/>
      <c r="DA1051" s="105"/>
      <c r="DB1051" s="105"/>
      <c r="DC1051" s="105"/>
      <c r="DD1051" s="105"/>
      <c r="DE1051" s="105"/>
      <c r="DF1051" s="105"/>
      <c r="DG1051" s="105"/>
      <c r="DH1051" s="105"/>
      <c r="DI1051" s="105"/>
      <c r="DJ1051" s="105"/>
      <c r="DK1051" s="105"/>
      <c r="DL1051" s="105"/>
      <c r="DM1051" s="105"/>
      <c r="DN1051" s="105"/>
      <c r="DO1051" s="105"/>
      <c r="DP1051" s="105"/>
      <c r="DQ1051" s="105"/>
      <c r="DR1051" s="105"/>
      <c r="DS1051" s="105"/>
      <c r="DT1051" s="105"/>
      <c r="DU1051" s="105"/>
      <c r="DV1051" s="105"/>
      <c r="DW1051" s="105"/>
      <c r="DX1051" s="105"/>
      <c r="DY1051" s="105"/>
      <c r="DZ1051" s="105"/>
      <c r="EA1051" s="105"/>
      <c r="EB1051" s="105"/>
      <c r="EC1051" s="105"/>
      <c r="ED1051" s="105"/>
      <c r="EE1051" s="105"/>
      <c r="EF1051" s="105"/>
      <c r="EG1051" s="105"/>
      <c r="EH1051" s="105"/>
      <c r="EI1051" s="105"/>
      <c r="EJ1051" s="105"/>
      <c r="EK1051" s="105"/>
      <c r="EL1051" s="105"/>
      <c r="EM1051" s="105"/>
      <c r="EN1051" s="105"/>
      <c r="EO1051" s="105"/>
      <c r="EP1051" s="105"/>
      <c r="EQ1051" s="105"/>
      <c r="ER1051" s="105"/>
      <c r="ES1051" s="105"/>
      <c r="ET1051" s="105"/>
      <c r="EU1051" s="105"/>
      <c r="EV1051" s="105"/>
      <c r="EW1051" s="105"/>
      <c r="EX1051" s="105"/>
      <c r="EY1051" s="105"/>
      <c r="EZ1051" s="105"/>
      <c r="FA1051" s="105"/>
      <c r="FB1051" s="105"/>
      <c r="FC1051" s="105"/>
      <c r="FD1051" s="105"/>
      <c r="FE1051" s="105"/>
      <c r="FF1051" s="105"/>
      <c r="FG1051" s="105"/>
      <c r="FH1051" s="105"/>
      <c r="FI1051" s="105"/>
      <c r="FJ1051" s="105"/>
      <c r="FK1051" s="105"/>
      <c r="FL1051" s="105"/>
      <c r="FM1051" s="105"/>
      <c r="FN1051" s="105"/>
      <c r="FO1051" s="105"/>
      <c r="FP1051" s="105"/>
      <c r="FQ1051" s="105"/>
      <c r="FR1051" s="105"/>
      <c r="FS1051" s="105"/>
      <c r="FT1051" s="105"/>
      <c r="FU1051" s="105"/>
      <c r="FV1051" s="105"/>
      <c r="FW1051" s="105"/>
      <c r="FX1051" s="105"/>
      <c r="FY1051" s="105"/>
      <c r="FZ1051" s="105"/>
      <c r="GA1051" s="105"/>
      <c r="GB1051" s="105"/>
      <c r="GC1051" s="105"/>
      <c r="GD1051" s="105"/>
      <c r="GE1051" s="105"/>
      <c r="GF1051" s="105"/>
      <c r="GG1051" s="105"/>
      <c r="GH1051" s="105"/>
      <c r="GI1051" s="105"/>
      <c r="GJ1051" s="105"/>
      <c r="GK1051" s="105"/>
      <c r="GL1051" s="105"/>
      <c r="GM1051" s="105"/>
      <c r="GN1051" s="105"/>
      <c r="GO1051" s="105"/>
      <c r="GP1051" s="105"/>
      <c r="GQ1051" s="105"/>
      <c r="GR1051" s="105"/>
      <c r="GS1051" s="105"/>
      <c r="GT1051" s="105"/>
      <c r="GU1051" s="105"/>
      <c r="GV1051" s="105"/>
      <c r="GW1051" s="105"/>
      <c r="GX1051" s="105"/>
      <c r="GY1051" s="105"/>
      <c r="GZ1051" s="105"/>
      <c r="HA1051" s="105"/>
      <c r="HB1051" s="105"/>
      <c r="HC1051" s="105"/>
      <c r="HD1051" s="105"/>
      <c r="HE1051" s="105"/>
      <c r="HF1051" s="105"/>
      <c r="HG1051" s="105"/>
      <c r="HH1051" s="105"/>
      <c r="HI1051" s="105"/>
      <c r="HJ1051" s="105"/>
      <c r="HK1051" s="105"/>
      <c r="HL1051" s="105"/>
      <c r="HM1051" s="105"/>
      <c r="HN1051" s="105"/>
      <c r="HO1051" s="105"/>
      <c r="HP1051" s="105"/>
      <c r="HQ1051" s="105"/>
      <c r="HR1051" s="105"/>
      <c r="HS1051" s="105"/>
      <c r="HT1051" s="105"/>
      <c r="HU1051" s="105"/>
      <c r="HV1051" s="105"/>
      <c r="HW1051" s="105"/>
      <c r="HX1051" s="105"/>
      <c r="HY1051" s="105"/>
      <c r="HZ1051" s="105"/>
      <c r="IA1051" s="105"/>
      <c r="IB1051" s="105"/>
      <c r="IC1051" s="105"/>
      <c r="ID1051" s="105"/>
      <c r="IE1051" s="105"/>
      <c r="IF1051" s="105"/>
      <c r="IG1051" s="105"/>
      <c r="IH1051" s="105"/>
      <c r="II1051" s="105"/>
      <c r="IJ1051" s="105"/>
      <c r="IK1051" s="105"/>
      <c r="IL1051" s="105"/>
      <c r="IM1051" s="105"/>
      <c r="IN1051" s="105"/>
      <c r="IO1051" s="105"/>
      <c r="IP1051" s="105"/>
      <c r="IQ1051" s="105"/>
      <c r="IR1051" s="105"/>
      <c r="IS1051" s="105"/>
      <c r="IT1051" s="105"/>
      <c r="IU1051" s="105"/>
      <c r="IV1051" s="105"/>
      <c r="IW1051" s="105"/>
    </row>
    <row r="1052" customFormat="false" ht="13.5"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c r="BL1052" s="105"/>
      <c r="BM1052" s="105"/>
      <c r="BN1052" s="105"/>
      <c r="BO1052" s="105"/>
      <c r="BP1052" s="105"/>
      <c r="BQ1052" s="105"/>
      <c r="BR1052" s="105"/>
      <c r="BS1052" s="105"/>
      <c r="BT1052" s="105"/>
      <c r="BU1052" s="105"/>
      <c r="BV1052" s="105"/>
      <c r="BW1052" s="105"/>
      <c r="BX1052" s="105"/>
      <c r="BY1052" s="105"/>
      <c r="BZ1052" s="105"/>
      <c r="CA1052" s="105"/>
      <c r="CB1052" s="105"/>
      <c r="CC1052" s="105"/>
      <c r="CD1052" s="105"/>
      <c r="CE1052" s="105"/>
      <c r="CF1052" s="105"/>
      <c r="CG1052" s="105"/>
      <c r="CH1052" s="105"/>
      <c r="CI1052" s="105"/>
      <c r="CJ1052" s="105"/>
      <c r="CK1052" s="105"/>
      <c r="CL1052" s="105"/>
      <c r="CM1052" s="105"/>
      <c r="CN1052" s="105"/>
      <c r="CO1052" s="105"/>
      <c r="CP1052" s="105"/>
      <c r="CQ1052" s="105"/>
      <c r="CR1052" s="105"/>
      <c r="CS1052" s="105"/>
      <c r="CT1052" s="105"/>
      <c r="CU1052" s="105"/>
      <c r="CV1052" s="105"/>
      <c r="CW1052" s="105"/>
      <c r="CX1052" s="105"/>
      <c r="CY1052" s="105"/>
      <c r="CZ1052" s="105"/>
      <c r="DA1052" s="105"/>
      <c r="DB1052" s="105"/>
      <c r="DC1052" s="105"/>
      <c r="DD1052" s="105"/>
      <c r="DE1052" s="105"/>
      <c r="DF1052" s="105"/>
      <c r="DG1052" s="105"/>
      <c r="DH1052" s="105"/>
      <c r="DI1052" s="105"/>
      <c r="DJ1052" s="105"/>
      <c r="DK1052" s="105"/>
      <c r="DL1052" s="105"/>
      <c r="DM1052" s="105"/>
      <c r="DN1052" s="105"/>
      <c r="DO1052" s="105"/>
      <c r="DP1052" s="105"/>
      <c r="DQ1052" s="105"/>
      <c r="DR1052" s="105"/>
      <c r="DS1052" s="105"/>
      <c r="DT1052" s="105"/>
      <c r="DU1052" s="105"/>
      <c r="DV1052" s="105"/>
      <c r="DW1052" s="105"/>
      <c r="DX1052" s="105"/>
      <c r="DY1052" s="105"/>
      <c r="DZ1052" s="105"/>
      <c r="EA1052" s="105"/>
      <c r="EB1052" s="105"/>
      <c r="EC1052" s="105"/>
      <c r="ED1052" s="105"/>
      <c r="EE1052" s="105"/>
      <c r="EF1052" s="105"/>
      <c r="EG1052" s="105"/>
      <c r="EH1052" s="105"/>
      <c r="EI1052" s="105"/>
      <c r="EJ1052" s="105"/>
      <c r="EK1052" s="105"/>
      <c r="EL1052" s="105"/>
      <c r="EM1052" s="105"/>
      <c r="EN1052" s="105"/>
      <c r="EO1052" s="105"/>
      <c r="EP1052" s="105"/>
      <c r="EQ1052" s="105"/>
      <c r="ER1052" s="105"/>
      <c r="ES1052" s="105"/>
      <c r="ET1052" s="105"/>
      <c r="EU1052" s="105"/>
      <c r="EV1052" s="105"/>
      <c r="EW1052" s="105"/>
      <c r="EX1052" s="105"/>
      <c r="EY1052" s="105"/>
      <c r="EZ1052" s="105"/>
      <c r="FA1052" s="105"/>
      <c r="FB1052" s="105"/>
      <c r="FC1052" s="105"/>
      <c r="FD1052" s="105"/>
      <c r="FE1052" s="105"/>
      <c r="FF1052" s="105"/>
      <c r="FG1052" s="105"/>
      <c r="FH1052" s="105"/>
      <c r="FI1052" s="105"/>
      <c r="FJ1052" s="105"/>
      <c r="FK1052" s="105"/>
      <c r="FL1052" s="105"/>
      <c r="FM1052" s="105"/>
      <c r="FN1052" s="105"/>
      <c r="FO1052" s="105"/>
      <c r="FP1052" s="105"/>
      <c r="FQ1052" s="105"/>
      <c r="FR1052" s="105"/>
      <c r="FS1052" s="105"/>
      <c r="FT1052" s="105"/>
      <c r="FU1052" s="105"/>
      <c r="FV1052" s="105"/>
      <c r="FW1052" s="105"/>
      <c r="FX1052" s="105"/>
      <c r="FY1052" s="105"/>
      <c r="FZ1052" s="105"/>
      <c r="GA1052" s="105"/>
      <c r="GB1052" s="105"/>
      <c r="GC1052" s="105"/>
      <c r="GD1052" s="105"/>
      <c r="GE1052" s="105"/>
      <c r="GF1052" s="105"/>
      <c r="GG1052" s="105"/>
      <c r="GH1052" s="105"/>
      <c r="GI1052" s="105"/>
      <c r="GJ1052" s="105"/>
      <c r="GK1052" s="105"/>
      <c r="GL1052" s="105"/>
      <c r="GM1052" s="105"/>
      <c r="GN1052" s="105"/>
      <c r="GO1052" s="105"/>
      <c r="GP1052" s="105"/>
      <c r="GQ1052" s="105"/>
      <c r="GR1052" s="105"/>
      <c r="GS1052" s="105"/>
      <c r="GT1052" s="105"/>
      <c r="GU1052" s="105"/>
      <c r="GV1052" s="105"/>
      <c r="GW1052" s="105"/>
      <c r="GX1052" s="105"/>
      <c r="GY1052" s="105"/>
      <c r="GZ1052" s="105"/>
      <c r="HA1052" s="105"/>
      <c r="HB1052" s="105"/>
      <c r="HC1052" s="105"/>
      <c r="HD1052" s="105"/>
      <c r="HE1052" s="105"/>
      <c r="HF1052" s="105"/>
      <c r="HG1052" s="105"/>
      <c r="HH1052" s="105"/>
      <c r="HI1052" s="105"/>
      <c r="HJ1052" s="105"/>
      <c r="HK1052" s="105"/>
      <c r="HL1052" s="105"/>
      <c r="HM1052" s="105"/>
      <c r="HN1052" s="105"/>
      <c r="HO1052" s="105"/>
      <c r="HP1052" s="105"/>
      <c r="HQ1052" s="105"/>
      <c r="HR1052" s="105"/>
      <c r="HS1052" s="105"/>
      <c r="HT1052" s="105"/>
      <c r="HU1052" s="105"/>
      <c r="HV1052" s="105"/>
      <c r="HW1052" s="105"/>
      <c r="HX1052" s="105"/>
      <c r="HY1052" s="105"/>
      <c r="HZ1052" s="105"/>
      <c r="IA1052" s="105"/>
      <c r="IB1052" s="105"/>
      <c r="IC1052" s="105"/>
      <c r="ID1052" s="105"/>
      <c r="IE1052" s="105"/>
      <c r="IF1052" s="105"/>
      <c r="IG1052" s="105"/>
      <c r="IH1052" s="105"/>
      <c r="II1052" s="105"/>
      <c r="IJ1052" s="105"/>
      <c r="IK1052" s="105"/>
      <c r="IL1052" s="105"/>
      <c r="IM1052" s="105"/>
      <c r="IN1052" s="105"/>
      <c r="IO1052" s="105"/>
      <c r="IP1052" s="105"/>
      <c r="IQ1052" s="105"/>
      <c r="IR1052" s="105"/>
      <c r="IS1052" s="105"/>
      <c r="IT1052" s="105"/>
      <c r="IU1052" s="105"/>
      <c r="IV1052" s="105"/>
      <c r="IW1052" s="105"/>
    </row>
    <row r="1053" customFormat="false" ht="13.5"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c r="BL1053" s="105"/>
      <c r="BM1053" s="105"/>
      <c r="BN1053" s="105"/>
      <c r="BO1053" s="105"/>
      <c r="BP1053" s="105"/>
      <c r="BQ1053" s="105"/>
      <c r="BR1053" s="105"/>
      <c r="BS1053" s="105"/>
      <c r="BT1053" s="105"/>
      <c r="BU1053" s="105"/>
      <c r="BV1053" s="105"/>
      <c r="BW1053" s="105"/>
      <c r="BX1053" s="105"/>
      <c r="BY1053" s="105"/>
      <c r="BZ1053" s="105"/>
      <c r="CA1053" s="105"/>
      <c r="CB1053" s="105"/>
      <c r="CC1053" s="105"/>
      <c r="CD1053" s="105"/>
      <c r="CE1053" s="105"/>
      <c r="CF1053" s="105"/>
      <c r="CG1053" s="105"/>
      <c r="CH1053" s="105"/>
      <c r="CI1053" s="105"/>
      <c r="CJ1053" s="105"/>
      <c r="CK1053" s="105"/>
      <c r="CL1053" s="105"/>
      <c r="CM1053" s="105"/>
      <c r="CN1053" s="105"/>
      <c r="CO1053" s="105"/>
      <c r="CP1053" s="105"/>
      <c r="CQ1053" s="105"/>
      <c r="CR1053" s="105"/>
      <c r="CS1053" s="105"/>
      <c r="CT1053" s="105"/>
      <c r="CU1053" s="105"/>
      <c r="CV1053" s="105"/>
      <c r="CW1053" s="105"/>
      <c r="CX1053" s="105"/>
      <c r="CY1053" s="105"/>
      <c r="CZ1053" s="105"/>
      <c r="DA1053" s="105"/>
      <c r="DB1053" s="105"/>
      <c r="DC1053" s="105"/>
      <c r="DD1053" s="105"/>
      <c r="DE1053" s="105"/>
      <c r="DF1053" s="105"/>
      <c r="DG1053" s="105"/>
      <c r="DH1053" s="105"/>
      <c r="DI1053" s="105"/>
      <c r="DJ1053" s="105"/>
      <c r="DK1053" s="105"/>
      <c r="DL1053" s="105"/>
      <c r="DM1053" s="105"/>
      <c r="DN1053" s="105"/>
      <c r="DO1053" s="105"/>
      <c r="DP1053" s="105"/>
      <c r="DQ1053" s="105"/>
      <c r="DR1053" s="105"/>
      <c r="DS1053" s="105"/>
      <c r="DT1053" s="105"/>
      <c r="DU1053" s="105"/>
      <c r="DV1053" s="105"/>
      <c r="DW1053" s="105"/>
      <c r="DX1053" s="105"/>
      <c r="DY1053" s="105"/>
      <c r="DZ1053" s="105"/>
      <c r="EA1053" s="105"/>
      <c r="EB1053" s="105"/>
      <c r="EC1053" s="105"/>
      <c r="ED1053" s="105"/>
      <c r="EE1053" s="105"/>
      <c r="EF1053" s="105"/>
      <c r="EG1053" s="105"/>
      <c r="EH1053" s="105"/>
      <c r="EI1053" s="105"/>
      <c r="EJ1053" s="105"/>
      <c r="EK1053" s="105"/>
      <c r="EL1053" s="105"/>
      <c r="EM1053" s="105"/>
      <c r="EN1053" s="105"/>
      <c r="EO1053" s="105"/>
      <c r="EP1053" s="105"/>
      <c r="EQ1053" s="105"/>
      <c r="ER1053" s="105"/>
      <c r="ES1053" s="105"/>
      <c r="ET1053" s="105"/>
      <c r="EU1053" s="105"/>
      <c r="EV1053" s="105"/>
      <c r="EW1053" s="105"/>
      <c r="EX1053" s="105"/>
      <c r="EY1053" s="105"/>
      <c r="EZ1053" s="105"/>
      <c r="FA1053" s="105"/>
      <c r="FB1053" s="105"/>
      <c r="FC1053" s="105"/>
      <c r="FD1053" s="105"/>
      <c r="FE1053" s="105"/>
      <c r="FF1053" s="105"/>
      <c r="FG1053" s="105"/>
      <c r="FH1053" s="105"/>
      <c r="FI1053" s="105"/>
      <c r="FJ1053" s="105"/>
      <c r="FK1053" s="105"/>
      <c r="FL1053" s="105"/>
      <c r="FM1053" s="105"/>
      <c r="FN1053" s="105"/>
      <c r="FO1053" s="105"/>
      <c r="FP1053" s="105"/>
      <c r="FQ1053" s="105"/>
      <c r="FR1053" s="105"/>
      <c r="FS1053" s="105"/>
      <c r="FT1053" s="105"/>
      <c r="FU1053" s="105"/>
      <c r="FV1053" s="105"/>
      <c r="FW1053" s="105"/>
      <c r="FX1053" s="105"/>
      <c r="FY1053" s="105"/>
      <c r="FZ1053" s="105"/>
      <c r="GA1053" s="105"/>
      <c r="GB1053" s="105"/>
      <c r="GC1053" s="105"/>
      <c r="GD1053" s="105"/>
      <c r="GE1053" s="105"/>
      <c r="GF1053" s="105"/>
      <c r="GG1053" s="105"/>
      <c r="GH1053" s="105"/>
      <c r="GI1053" s="105"/>
      <c r="GJ1053" s="105"/>
      <c r="GK1053" s="105"/>
      <c r="GL1053" s="105"/>
      <c r="GM1053" s="105"/>
      <c r="GN1053" s="105"/>
      <c r="GO1053" s="105"/>
      <c r="GP1053" s="105"/>
      <c r="GQ1053" s="105"/>
      <c r="GR1053" s="105"/>
      <c r="GS1053" s="105"/>
      <c r="GT1053" s="105"/>
      <c r="GU1053" s="105"/>
      <c r="GV1053" s="105"/>
      <c r="GW1053" s="105"/>
      <c r="GX1053" s="105"/>
      <c r="GY1053" s="105"/>
      <c r="GZ1053" s="105"/>
      <c r="HA1053" s="105"/>
      <c r="HB1053" s="105"/>
      <c r="HC1053" s="105"/>
      <c r="HD1053" s="105"/>
      <c r="HE1053" s="105"/>
      <c r="HF1053" s="105"/>
      <c r="HG1053" s="105"/>
      <c r="HH1053" s="105"/>
      <c r="HI1053" s="105"/>
      <c r="HJ1053" s="105"/>
      <c r="HK1053" s="105"/>
      <c r="HL1053" s="105"/>
      <c r="HM1053" s="105"/>
      <c r="HN1053" s="105"/>
      <c r="HO1053" s="105"/>
      <c r="HP1053" s="105"/>
      <c r="HQ1053" s="105"/>
      <c r="HR1053" s="105"/>
      <c r="HS1053" s="105"/>
      <c r="HT1053" s="105"/>
      <c r="HU1053" s="105"/>
      <c r="HV1053" s="105"/>
      <c r="HW1053" s="105"/>
      <c r="HX1053" s="105"/>
      <c r="HY1053" s="105"/>
      <c r="HZ1053" s="105"/>
      <c r="IA1053" s="105"/>
      <c r="IB1053" s="105"/>
      <c r="IC1053" s="105"/>
      <c r="ID1053" s="105"/>
      <c r="IE1053" s="105"/>
      <c r="IF1053" s="105"/>
      <c r="IG1053" s="105"/>
      <c r="IH1053" s="105"/>
      <c r="II1053" s="105"/>
      <c r="IJ1053" s="105"/>
      <c r="IK1053" s="105"/>
      <c r="IL1053" s="105"/>
      <c r="IM1053" s="105"/>
      <c r="IN1053" s="105"/>
      <c r="IO1053" s="105"/>
      <c r="IP1053" s="105"/>
      <c r="IQ1053" s="105"/>
      <c r="IR1053" s="105"/>
      <c r="IS1053" s="105"/>
      <c r="IT1053" s="105"/>
      <c r="IU1053" s="105"/>
      <c r="IV1053" s="105"/>
      <c r="IW1053" s="105"/>
    </row>
    <row r="1054" customFormat="false" ht="13.5"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c r="BL1054" s="105"/>
      <c r="BM1054" s="105"/>
      <c r="BN1054" s="105"/>
      <c r="BO1054" s="105"/>
      <c r="BP1054" s="105"/>
      <c r="BQ1054" s="105"/>
      <c r="BR1054" s="105"/>
      <c r="BS1054" s="105"/>
      <c r="BT1054" s="105"/>
      <c r="BU1054" s="105"/>
      <c r="BV1054" s="105"/>
      <c r="BW1054" s="105"/>
      <c r="BX1054" s="105"/>
      <c r="BY1054" s="105"/>
      <c r="BZ1054" s="105"/>
      <c r="CA1054" s="105"/>
      <c r="CB1054" s="105"/>
      <c r="CC1054" s="105"/>
      <c r="CD1054" s="105"/>
      <c r="CE1054" s="105"/>
      <c r="CF1054" s="105"/>
      <c r="CG1054" s="105"/>
      <c r="CH1054" s="105"/>
      <c r="CI1054" s="105"/>
      <c r="CJ1054" s="105"/>
      <c r="CK1054" s="105"/>
      <c r="CL1054" s="105"/>
      <c r="CM1054" s="105"/>
      <c r="CN1054" s="105"/>
      <c r="CO1054" s="105"/>
      <c r="CP1054" s="105"/>
      <c r="CQ1054" s="105"/>
      <c r="CR1054" s="105"/>
      <c r="CS1054" s="105"/>
      <c r="CT1054" s="105"/>
      <c r="CU1054" s="105"/>
      <c r="CV1054" s="105"/>
      <c r="CW1054" s="105"/>
      <c r="CX1054" s="105"/>
      <c r="CY1054" s="105"/>
      <c r="CZ1054" s="105"/>
      <c r="DA1054" s="105"/>
      <c r="DB1054" s="105"/>
      <c r="DC1054" s="105"/>
      <c r="DD1054" s="105"/>
      <c r="DE1054" s="105"/>
      <c r="DF1054" s="105"/>
      <c r="DG1054" s="105"/>
      <c r="DH1054" s="105"/>
      <c r="DI1054" s="105"/>
      <c r="DJ1054" s="105"/>
      <c r="DK1054" s="105"/>
      <c r="DL1054" s="105"/>
      <c r="DM1054" s="105"/>
      <c r="DN1054" s="105"/>
      <c r="DO1054" s="105"/>
      <c r="DP1054" s="105"/>
      <c r="DQ1054" s="105"/>
      <c r="DR1054" s="105"/>
      <c r="DS1054" s="105"/>
      <c r="DT1054" s="105"/>
      <c r="DU1054" s="105"/>
      <c r="DV1054" s="105"/>
      <c r="DW1054" s="105"/>
      <c r="DX1054" s="105"/>
      <c r="DY1054" s="105"/>
      <c r="DZ1054" s="105"/>
      <c r="EA1054" s="105"/>
      <c r="EB1054" s="105"/>
      <c r="EC1054" s="105"/>
      <c r="ED1054" s="105"/>
      <c r="EE1054" s="105"/>
      <c r="EF1054" s="105"/>
      <c r="EG1054" s="105"/>
      <c r="EH1054" s="105"/>
      <c r="EI1054" s="105"/>
      <c r="EJ1054" s="105"/>
      <c r="EK1054" s="105"/>
      <c r="EL1054" s="105"/>
      <c r="EM1054" s="105"/>
      <c r="EN1054" s="105"/>
      <c r="EO1054" s="105"/>
      <c r="EP1054" s="105"/>
      <c r="EQ1054" s="105"/>
      <c r="ER1054" s="105"/>
      <c r="ES1054" s="105"/>
      <c r="ET1054" s="105"/>
      <c r="EU1054" s="105"/>
      <c r="EV1054" s="105"/>
      <c r="EW1054" s="105"/>
      <c r="EX1054" s="105"/>
      <c r="EY1054" s="105"/>
      <c r="EZ1054" s="105"/>
      <c r="FA1054" s="105"/>
      <c r="FB1054" s="105"/>
      <c r="FC1054" s="105"/>
      <c r="FD1054" s="105"/>
      <c r="FE1054" s="105"/>
      <c r="FF1054" s="105"/>
      <c r="FG1054" s="105"/>
      <c r="FH1054" s="105"/>
      <c r="FI1054" s="105"/>
      <c r="FJ1054" s="105"/>
      <c r="FK1054" s="105"/>
      <c r="FL1054" s="105"/>
      <c r="FM1054" s="105"/>
      <c r="FN1054" s="105"/>
      <c r="FO1054" s="105"/>
      <c r="FP1054" s="105"/>
      <c r="FQ1054" s="105"/>
      <c r="FR1054" s="105"/>
      <c r="FS1054" s="105"/>
      <c r="FT1054" s="105"/>
      <c r="FU1054" s="105"/>
      <c r="FV1054" s="105"/>
      <c r="FW1054" s="105"/>
      <c r="FX1054" s="105"/>
      <c r="FY1054" s="105"/>
      <c r="FZ1054" s="105"/>
      <c r="GA1054" s="105"/>
      <c r="GB1054" s="105"/>
      <c r="GC1054" s="105"/>
      <c r="GD1054" s="105"/>
      <c r="GE1054" s="105"/>
      <c r="GF1054" s="105"/>
      <c r="GG1054" s="105"/>
      <c r="GH1054" s="105"/>
      <c r="GI1054" s="105"/>
      <c r="GJ1054" s="105"/>
      <c r="GK1054" s="105"/>
      <c r="GL1054" s="105"/>
      <c r="GM1054" s="105"/>
      <c r="GN1054" s="105"/>
      <c r="GO1054" s="105"/>
      <c r="GP1054" s="105"/>
      <c r="GQ1054" s="105"/>
      <c r="GR1054" s="105"/>
      <c r="GS1054" s="105"/>
      <c r="GT1054" s="105"/>
      <c r="GU1054" s="105"/>
      <c r="GV1054" s="105"/>
      <c r="GW1054" s="105"/>
      <c r="GX1054" s="105"/>
      <c r="GY1054" s="105"/>
      <c r="GZ1054" s="105"/>
      <c r="HA1054" s="105"/>
      <c r="HB1054" s="105"/>
      <c r="HC1054" s="105"/>
      <c r="HD1054" s="105"/>
      <c r="HE1054" s="105"/>
      <c r="HF1054" s="105"/>
      <c r="HG1054" s="105"/>
      <c r="HH1054" s="105"/>
      <c r="HI1054" s="105"/>
      <c r="HJ1054" s="105"/>
      <c r="HK1054" s="105"/>
      <c r="HL1054" s="105"/>
      <c r="HM1054" s="105"/>
      <c r="HN1054" s="105"/>
      <c r="HO1054" s="105"/>
      <c r="HP1054" s="105"/>
      <c r="HQ1054" s="105"/>
      <c r="HR1054" s="105"/>
      <c r="HS1054" s="105"/>
      <c r="HT1054" s="105"/>
      <c r="HU1054" s="105"/>
      <c r="HV1054" s="105"/>
      <c r="HW1054" s="105"/>
      <c r="HX1054" s="105"/>
      <c r="HY1054" s="105"/>
      <c r="HZ1054" s="105"/>
      <c r="IA1054" s="105"/>
      <c r="IB1054" s="105"/>
      <c r="IC1054" s="105"/>
      <c r="ID1054" s="105"/>
      <c r="IE1054" s="105"/>
      <c r="IF1054" s="105"/>
      <c r="IG1054" s="105"/>
      <c r="IH1054" s="105"/>
      <c r="II1054" s="105"/>
      <c r="IJ1054" s="105"/>
      <c r="IK1054" s="105"/>
      <c r="IL1054" s="105"/>
      <c r="IM1054" s="105"/>
      <c r="IN1054" s="105"/>
      <c r="IO1054" s="105"/>
      <c r="IP1054" s="105"/>
      <c r="IQ1054" s="105"/>
      <c r="IR1054" s="105"/>
      <c r="IS1054" s="105"/>
      <c r="IT1054" s="105"/>
      <c r="IU1054" s="105"/>
      <c r="IV1054" s="105"/>
      <c r="IW1054" s="105"/>
    </row>
    <row r="1055" customFormat="false" ht="13.5"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c r="BL1055" s="105"/>
      <c r="BM1055" s="105"/>
      <c r="BN1055" s="105"/>
      <c r="BO1055" s="105"/>
      <c r="BP1055" s="105"/>
      <c r="BQ1055" s="105"/>
      <c r="BR1055" s="105"/>
      <c r="BS1055" s="105"/>
      <c r="BT1055" s="105"/>
      <c r="BU1055" s="105"/>
      <c r="BV1055" s="105"/>
      <c r="BW1055" s="105"/>
      <c r="BX1055" s="105"/>
      <c r="BY1055" s="105"/>
      <c r="BZ1055" s="105"/>
      <c r="CA1055" s="105"/>
      <c r="CB1055" s="105"/>
      <c r="CC1055" s="105"/>
      <c r="CD1055" s="105"/>
      <c r="CE1055" s="105"/>
      <c r="CF1055" s="105"/>
      <c r="CG1055" s="105"/>
      <c r="CH1055" s="105"/>
      <c r="CI1055" s="105"/>
      <c r="CJ1055" s="105"/>
      <c r="CK1055" s="105"/>
      <c r="CL1055" s="105"/>
      <c r="CM1055" s="105"/>
      <c r="CN1055" s="105"/>
      <c r="CO1055" s="105"/>
      <c r="CP1055" s="105"/>
      <c r="CQ1055" s="105"/>
      <c r="CR1055" s="105"/>
      <c r="CS1055" s="105"/>
      <c r="CT1055" s="105"/>
      <c r="CU1055" s="105"/>
      <c r="CV1055" s="105"/>
      <c r="CW1055" s="105"/>
      <c r="CX1055" s="105"/>
      <c r="CY1055" s="105"/>
      <c r="CZ1055" s="105"/>
      <c r="DA1055" s="105"/>
      <c r="DB1055" s="105"/>
      <c r="DC1055" s="105"/>
      <c r="DD1055" s="105"/>
      <c r="DE1055" s="105"/>
      <c r="DF1055" s="105"/>
      <c r="DG1055" s="105"/>
      <c r="DH1055" s="105"/>
      <c r="DI1055" s="105"/>
      <c r="DJ1055" s="105"/>
      <c r="DK1055" s="105"/>
      <c r="DL1055" s="105"/>
      <c r="DM1055" s="105"/>
      <c r="DN1055" s="105"/>
      <c r="DO1055" s="105"/>
      <c r="DP1055" s="105"/>
      <c r="DQ1055" s="105"/>
      <c r="DR1055" s="105"/>
      <c r="DS1055" s="105"/>
      <c r="DT1055" s="105"/>
      <c r="DU1055" s="105"/>
      <c r="DV1055" s="105"/>
      <c r="DW1055" s="105"/>
      <c r="DX1055" s="105"/>
      <c r="DY1055" s="105"/>
      <c r="DZ1055" s="105"/>
      <c r="EA1055" s="105"/>
      <c r="EB1055" s="105"/>
      <c r="EC1055" s="105"/>
      <c r="ED1055" s="105"/>
      <c r="EE1055" s="105"/>
      <c r="EF1055" s="105"/>
      <c r="EG1055" s="105"/>
      <c r="EH1055" s="105"/>
      <c r="EI1055" s="105"/>
      <c r="EJ1055" s="105"/>
      <c r="EK1055" s="105"/>
      <c r="EL1055" s="105"/>
      <c r="EM1055" s="105"/>
      <c r="EN1055" s="105"/>
      <c r="EO1055" s="105"/>
      <c r="EP1055" s="105"/>
      <c r="EQ1055" s="105"/>
      <c r="ER1055" s="105"/>
      <c r="ES1055" s="105"/>
      <c r="ET1055" s="105"/>
      <c r="EU1055" s="105"/>
      <c r="EV1055" s="105"/>
      <c r="EW1055" s="105"/>
      <c r="EX1055" s="105"/>
      <c r="EY1055" s="105"/>
      <c r="EZ1055" s="105"/>
      <c r="FA1055" s="105"/>
      <c r="FB1055" s="105"/>
      <c r="FC1055" s="105"/>
      <c r="FD1055" s="105"/>
      <c r="FE1055" s="105"/>
      <c r="FF1055" s="105"/>
      <c r="FG1055" s="105"/>
      <c r="FH1055" s="105"/>
      <c r="FI1055" s="105"/>
      <c r="FJ1055" s="105"/>
      <c r="FK1055" s="105"/>
      <c r="FL1055" s="105"/>
      <c r="FM1055" s="105"/>
      <c r="FN1055" s="105"/>
      <c r="FO1055" s="105"/>
      <c r="FP1055" s="105"/>
      <c r="FQ1055" s="105"/>
      <c r="FR1055" s="105"/>
      <c r="FS1055" s="105"/>
      <c r="FT1055" s="105"/>
      <c r="FU1055" s="105"/>
      <c r="FV1055" s="105"/>
      <c r="FW1055" s="105"/>
      <c r="FX1055" s="105"/>
      <c r="FY1055" s="105"/>
      <c r="FZ1055" s="105"/>
      <c r="GA1055" s="105"/>
      <c r="GB1055" s="105"/>
      <c r="GC1055" s="105"/>
      <c r="GD1055" s="105"/>
      <c r="GE1055" s="105"/>
      <c r="GF1055" s="105"/>
      <c r="GG1055" s="105"/>
      <c r="GH1055" s="105"/>
      <c r="GI1055" s="105"/>
      <c r="GJ1055" s="105"/>
      <c r="GK1055" s="105"/>
      <c r="GL1055" s="105"/>
      <c r="GM1055" s="105"/>
      <c r="GN1055" s="105"/>
      <c r="GO1055" s="105"/>
      <c r="GP1055" s="105"/>
      <c r="GQ1055" s="105"/>
      <c r="GR1055" s="105"/>
      <c r="GS1055" s="105"/>
      <c r="GT1055" s="105"/>
      <c r="GU1055" s="105"/>
      <c r="GV1055" s="105"/>
      <c r="GW1055" s="105"/>
      <c r="GX1055" s="105"/>
      <c r="GY1055" s="105"/>
      <c r="GZ1055" s="105"/>
      <c r="HA1055" s="105"/>
      <c r="HB1055" s="105"/>
      <c r="HC1055" s="105"/>
      <c r="HD1055" s="105"/>
      <c r="HE1055" s="105"/>
      <c r="HF1055" s="105"/>
      <c r="HG1055" s="105"/>
      <c r="HH1055" s="105"/>
      <c r="HI1055" s="105"/>
      <c r="HJ1055" s="105"/>
      <c r="HK1055" s="105"/>
      <c r="HL1055" s="105"/>
      <c r="HM1055" s="105"/>
      <c r="HN1055" s="105"/>
      <c r="HO1055" s="105"/>
      <c r="HP1055" s="105"/>
      <c r="HQ1055" s="105"/>
      <c r="HR1055" s="105"/>
      <c r="HS1055" s="105"/>
      <c r="HT1055" s="105"/>
      <c r="HU1055" s="105"/>
      <c r="HV1055" s="105"/>
      <c r="HW1055" s="105"/>
      <c r="HX1055" s="105"/>
      <c r="HY1055" s="105"/>
      <c r="HZ1055" s="105"/>
      <c r="IA1055" s="105"/>
      <c r="IB1055" s="105"/>
      <c r="IC1055" s="105"/>
      <c r="ID1055" s="105"/>
      <c r="IE1055" s="105"/>
      <c r="IF1055" s="105"/>
      <c r="IG1055" s="105"/>
      <c r="IH1055" s="105"/>
      <c r="II1055" s="105"/>
      <c r="IJ1055" s="105"/>
      <c r="IK1055" s="105"/>
      <c r="IL1055" s="105"/>
      <c r="IM1055" s="105"/>
      <c r="IN1055" s="105"/>
      <c r="IO1055" s="105"/>
      <c r="IP1055" s="105"/>
      <c r="IQ1055" s="105"/>
      <c r="IR1055" s="105"/>
      <c r="IS1055" s="105"/>
      <c r="IT1055" s="105"/>
      <c r="IU1055" s="105"/>
      <c r="IV1055" s="105"/>
      <c r="IW1055" s="105"/>
    </row>
    <row r="1056" customFormat="false" ht="13.5" hidden="false" customHeight="false" outlineLevel="0" collapsed="false">
      <c r="A1056" s="105"/>
      <c r="B1056" s="105"/>
      <c r="C1056" s="105"/>
      <c r="D1056" s="105"/>
      <c r="E1056" s="105"/>
      <c r="F1056" s="105"/>
      <c r="G1056" s="105"/>
      <c r="H1056" s="105"/>
      <c r="I1056" s="105"/>
      <c r="J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c r="BL1056" s="105"/>
      <c r="BM1056" s="105"/>
      <c r="BN1056" s="105"/>
      <c r="BO1056" s="105"/>
      <c r="BP1056" s="105"/>
      <c r="BQ1056" s="105"/>
      <c r="BR1056" s="105"/>
      <c r="BS1056" s="105"/>
      <c r="BT1056" s="105"/>
      <c r="BU1056" s="105"/>
      <c r="BV1056" s="105"/>
      <c r="BW1056" s="105"/>
      <c r="BX1056" s="105"/>
      <c r="BY1056" s="105"/>
      <c r="BZ1056" s="105"/>
      <c r="CA1056" s="105"/>
      <c r="CB1056" s="105"/>
      <c r="CC1056" s="105"/>
      <c r="CD1056" s="105"/>
      <c r="CE1056" s="105"/>
      <c r="CF1056" s="105"/>
      <c r="CG1056" s="105"/>
      <c r="CH1056" s="105"/>
      <c r="CI1056" s="105"/>
      <c r="CJ1056" s="105"/>
      <c r="CK1056" s="105"/>
      <c r="CL1056" s="105"/>
      <c r="CM1056" s="105"/>
      <c r="CN1056" s="105"/>
      <c r="CO1056" s="105"/>
      <c r="CP1056" s="105"/>
      <c r="CQ1056" s="105"/>
      <c r="CR1056" s="105"/>
      <c r="CS1056" s="105"/>
      <c r="CT1056" s="105"/>
      <c r="CU1056" s="105"/>
      <c r="CV1056" s="105"/>
      <c r="CW1056" s="105"/>
      <c r="CX1056" s="105"/>
      <c r="CY1056" s="105"/>
      <c r="CZ1056" s="105"/>
      <c r="DA1056" s="105"/>
      <c r="DB1056" s="105"/>
      <c r="DC1056" s="105"/>
      <c r="DD1056" s="105"/>
      <c r="DE1056" s="105"/>
      <c r="DF1056" s="105"/>
      <c r="DG1056" s="105"/>
      <c r="DH1056" s="105"/>
      <c r="DI1056" s="105"/>
      <c r="DJ1056" s="105"/>
      <c r="DK1056" s="105"/>
      <c r="DL1056" s="105"/>
      <c r="DM1056" s="105"/>
      <c r="DN1056" s="105"/>
      <c r="DO1056" s="105"/>
      <c r="DP1056" s="105"/>
      <c r="DQ1056" s="105"/>
      <c r="DR1056" s="105"/>
      <c r="DS1056" s="105"/>
      <c r="DT1056" s="105"/>
      <c r="DU1056" s="105"/>
      <c r="DV1056" s="105"/>
      <c r="DW1056" s="105"/>
      <c r="DX1056" s="105"/>
      <c r="DY1056" s="105"/>
      <c r="DZ1056" s="105"/>
      <c r="EA1056" s="105"/>
      <c r="EB1056" s="105"/>
      <c r="EC1056" s="105"/>
      <c r="ED1056" s="105"/>
      <c r="EE1056" s="105"/>
      <c r="EF1056" s="105"/>
      <c r="EG1056" s="105"/>
      <c r="EH1056" s="105"/>
      <c r="EI1056" s="105"/>
      <c r="EJ1056" s="105"/>
      <c r="EK1056" s="105"/>
      <c r="EL1056" s="105"/>
      <c r="EM1056" s="105"/>
      <c r="EN1056" s="105"/>
      <c r="EO1056" s="105"/>
      <c r="EP1056" s="105"/>
      <c r="EQ1056" s="105"/>
      <c r="ER1056" s="105"/>
      <c r="ES1056" s="105"/>
      <c r="ET1056" s="105"/>
      <c r="EU1056" s="105"/>
      <c r="EV1056" s="105"/>
      <c r="EW1056" s="105"/>
      <c r="EX1056" s="105"/>
      <c r="EY1056" s="105"/>
      <c r="EZ1056" s="105"/>
      <c r="FA1056" s="105"/>
      <c r="FB1056" s="105"/>
      <c r="FC1056" s="105"/>
      <c r="FD1056" s="105"/>
      <c r="FE1056" s="105"/>
      <c r="FF1056" s="105"/>
      <c r="FG1056" s="105"/>
      <c r="FH1056" s="105"/>
      <c r="FI1056" s="105"/>
      <c r="FJ1056" s="105"/>
      <c r="FK1056" s="105"/>
      <c r="FL1056" s="105"/>
      <c r="FM1056" s="105"/>
      <c r="FN1056" s="105"/>
      <c r="FO1056" s="105"/>
      <c r="FP1056" s="105"/>
      <c r="FQ1056" s="105"/>
      <c r="FR1056" s="105"/>
      <c r="FS1056" s="105"/>
      <c r="FT1056" s="105"/>
      <c r="FU1056" s="105"/>
      <c r="FV1056" s="105"/>
      <c r="FW1056" s="105"/>
      <c r="FX1056" s="105"/>
      <c r="FY1056" s="105"/>
      <c r="FZ1056" s="105"/>
      <c r="GA1056" s="105"/>
      <c r="GB1056" s="105"/>
      <c r="GC1056" s="105"/>
      <c r="GD1056" s="105"/>
      <c r="GE1056" s="105"/>
      <c r="GF1056" s="105"/>
      <c r="GG1056" s="105"/>
      <c r="GH1056" s="105"/>
      <c r="GI1056" s="105"/>
      <c r="GJ1056" s="105"/>
      <c r="GK1056" s="105"/>
      <c r="GL1056" s="105"/>
      <c r="GM1056" s="105"/>
      <c r="GN1056" s="105"/>
      <c r="GO1056" s="105"/>
      <c r="GP1056" s="105"/>
      <c r="GQ1056" s="105"/>
      <c r="GR1056" s="105"/>
      <c r="GS1056" s="105"/>
      <c r="GT1056" s="105"/>
      <c r="GU1056" s="105"/>
      <c r="GV1056" s="105"/>
      <c r="GW1056" s="105"/>
      <c r="GX1056" s="105"/>
      <c r="GY1056" s="105"/>
      <c r="GZ1056" s="105"/>
      <c r="HA1056" s="105"/>
      <c r="HB1056" s="105"/>
      <c r="HC1056" s="105"/>
      <c r="HD1056" s="105"/>
      <c r="HE1056" s="105"/>
      <c r="HF1056" s="105"/>
      <c r="HG1056" s="105"/>
      <c r="HH1056" s="105"/>
      <c r="HI1056" s="105"/>
      <c r="HJ1056" s="105"/>
      <c r="HK1056" s="105"/>
      <c r="HL1056" s="105"/>
      <c r="HM1056" s="105"/>
      <c r="HN1056" s="105"/>
      <c r="HO1056" s="105"/>
      <c r="HP1056" s="105"/>
      <c r="HQ1056" s="105"/>
      <c r="HR1056" s="105"/>
      <c r="HS1056" s="105"/>
      <c r="HT1056" s="105"/>
      <c r="HU1056" s="105"/>
      <c r="HV1056" s="105"/>
      <c r="HW1056" s="105"/>
      <c r="HX1056" s="105"/>
      <c r="HY1056" s="105"/>
      <c r="HZ1056" s="105"/>
      <c r="IA1056" s="105"/>
      <c r="IB1056" s="105"/>
      <c r="IC1056" s="105"/>
      <c r="ID1056" s="105"/>
      <c r="IE1056" s="105"/>
      <c r="IF1056" s="105"/>
      <c r="IG1056" s="105"/>
      <c r="IH1056" s="105"/>
      <c r="II1056" s="105"/>
      <c r="IJ1056" s="105"/>
      <c r="IK1056" s="105"/>
      <c r="IL1056" s="105"/>
      <c r="IM1056" s="105"/>
      <c r="IN1056" s="105"/>
      <c r="IO1056" s="105"/>
      <c r="IP1056" s="105"/>
      <c r="IQ1056" s="105"/>
      <c r="IR1056" s="105"/>
      <c r="IS1056" s="105"/>
      <c r="IT1056" s="105"/>
      <c r="IU1056" s="105"/>
      <c r="IV1056" s="105"/>
      <c r="IW1056" s="105"/>
    </row>
    <row r="1057" customFormat="false" ht="13.5" hidden="false" customHeight="false" outlineLevel="0" collapsed="false">
      <c r="A1057" s="105"/>
      <c r="B1057" s="105"/>
      <c r="C1057" s="105"/>
      <c r="D1057" s="105"/>
      <c r="E1057" s="105"/>
      <c r="F1057" s="105"/>
      <c r="G1057" s="105"/>
      <c r="H1057" s="105"/>
      <c r="I1057" s="105"/>
      <c r="J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c r="BL1057" s="105"/>
      <c r="BM1057" s="105"/>
      <c r="BN1057" s="105"/>
      <c r="BO1057" s="105"/>
      <c r="BP1057" s="105"/>
      <c r="BQ1057" s="105"/>
      <c r="BR1057" s="105"/>
      <c r="BS1057" s="105"/>
      <c r="BT1057" s="105"/>
      <c r="BU1057" s="105"/>
      <c r="BV1057" s="105"/>
      <c r="BW1057" s="105"/>
      <c r="BX1057" s="105"/>
      <c r="BY1057" s="105"/>
      <c r="BZ1057" s="105"/>
      <c r="CA1057" s="105"/>
      <c r="CB1057" s="105"/>
      <c r="CC1057" s="105"/>
      <c r="CD1057" s="105"/>
      <c r="CE1057" s="105"/>
      <c r="CF1057" s="105"/>
      <c r="CG1057" s="105"/>
      <c r="CH1057" s="105"/>
      <c r="CI1057" s="105"/>
      <c r="CJ1057" s="105"/>
      <c r="CK1057" s="105"/>
      <c r="CL1057" s="105"/>
      <c r="CM1057" s="105"/>
      <c r="CN1057" s="105"/>
      <c r="CO1057" s="105"/>
      <c r="CP1057" s="105"/>
      <c r="CQ1057" s="105"/>
      <c r="CR1057" s="105"/>
      <c r="CS1057" s="105"/>
      <c r="CT1057" s="105"/>
      <c r="CU1057" s="105"/>
      <c r="CV1057" s="105"/>
      <c r="CW1057" s="105"/>
      <c r="CX1057" s="105"/>
      <c r="CY1057" s="105"/>
      <c r="CZ1057" s="105"/>
      <c r="DA1057" s="105"/>
      <c r="DB1057" s="105"/>
      <c r="DC1057" s="105"/>
      <c r="DD1057" s="105"/>
      <c r="DE1057" s="105"/>
      <c r="DF1057" s="105"/>
      <c r="DG1057" s="105"/>
      <c r="DH1057" s="105"/>
      <c r="DI1057" s="105"/>
      <c r="DJ1057" s="105"/>
      <c r="DK1057" s="105"/>
      <c r="DL1057" s="105"/>
      <c r="DM1057" s="105"/>
      <c r="DN1057" s="105"/>
      <c r="DO1057" s="105"/>
      <c r="DP1057" s="105"/>
      <c r="DQ1057" s="105"/>
      <c r="DR1057" s="105"/>
      <c r="DS1057" s="105"/>
      <c r="DT1057" s="105"/>
      <c r="DU1057" s="105"/>
      <c r="DV1057" s="105"/>
      <c r="DW1057" s="105"/>
      <c r="DX1057" s="105"/>
      <c r="DY1057" s="105"/>
      <c r="DZ1057" s="105"/>
      <c r="EA1057" s="105"/>
      <c r="EB1057" s="105"/>
      <c r="EC1057" s="105"/>
      <c r="ED1057" s="105"/>
      <c r="EE1057" s="105"/>
      <c r="EF1057" s="105"/>
      <c r="EG1057" s="105"/>
      <c r="EH1057" s="105"/>
      <c r="EI1057" s="105"/>
      <c r="EJ1057" s="105"/>
      <c r="EK1057" s="105"/>
      <c r="EL1057" s="105"/>
      <c r="EM1057" s="105"/>
      <c r="EN1057" s="105"/>
      <c r="EO1057" s="105"/>
      <c r="EP1057" s="105"/>
      <c r="EQ1057" s="105"/>
      <c r="ER1057" s="105"/>
      <c r="ES1057" s="105"/>
      <c r="ET1057" s="105"/>
      <c r="EU1057" s="105"/>
      <c r="EV1057" s="105"/>
      <c r="EW1057" s="105"/>
      <c r="EX1057" s="105"/>
      <c r="EY1057" s="105"/>
      <c r="EZ1057" s="105"/>
      <c r="FA1057" s="105"/>
      <c r="FB1057" s="105"/>
      <c r="FC1057" s="105"/>
      <c r="FD1057" s="105"/>
      <c r="FE1057" s="105"/>
      <c r="FF1057" s="105"/>
      <c r="FG1057" s="105"/>
      <c r="FH1057" s="105"/>
      <c r="FI1057" s="105"/>
      <c r="FJ1057" s="105"/>
      <c r="FK1057" s="105"/>
      <c r="FL1057" s="105"/>
      <c r="FM1057" s="105"/>
      <c r="FN1057" s="105"/>
      <c r="FO1057" s="105"/>
      <c r="FP1057" s="105"/>
      <c r="FQ1057" s="105"/>
      <c r="FR1057" s="105"/>
      <c r="FS1057" s="105"/>
      <c r="FT1057" s="105"/>
      <c r="FU1057" s="105"/>
      <c r="FV1057" s="105"/>
      <c r="FW1057" s="105"/>
      <c r="FX1057" s="105"/>
      <c r="FY1057" s="105"/>
      <c r="FZ1057" s="105"/>
      <c r="GA1057" s="105"/>
      <c r="GB1057" s="105"/>
      <c r="GC1057" s="105"/>
      <c r="GD1057" s="105"/>
      <c r="GE1057" s="105"/>
      <c r="GF1057" s="105"/>
      <c r="GG1057" s="105"/>
      <c r="GH1057" s="105"/>
      <c r="GI1057" s="105"/>
      <c r="GJ1057" s="105"/>
      <c r="GK1057" s="105"/>
      <c r="GL1057" s="105"/>
      <c r="GM1057" s="105"/>
      <c r="GN1057" s="105"/>
      <c r="GO1057" s="105"/>
      <c r="GP1057" s="105"/>
      <c r="GQ1057" s="105"/>
      <c r="GR1057" s="105"/>
      <c r="GS1057" s="105"/>
      <c r="GT1057" s="105"/>
      <c r="GU1057" s="105"/>
      <c r="GV1057" s="105"/>
      <c r="GW1057" s="105"/>
      <c r="GX1057" s="105"/>
      <c r="GY1057" s="105"/>
      <c r="GZ1057" s="105"/>
      <c r="HA1057" s="105"/>
      <c r="HB1057" s="105"/>
      <c r="HC1057" s="105"/>
      <c r="HD1057" s="105"/>
      <c r="HE1057" s="105"/>
      <c r="HF1057" s="105"/>
      <c r="HG1057" s="105"/>
      <c r="HH1057" s="105"/>
      <c r="HI1057" s="105"/>
      <c r="HJ1057" s="105"/>
      <c r="HK1057" s="105"/>
      <c r="HL1057" s="105"/>
      <c r="HM1057" s="105"/>
      <c r="HN1057" s="105"/>
      <c r="HO1057" s="105"/>
      <c r="HP1057" s="105"/>
      <c r="HQ1057" s="105"/>
      <c r="HR1057" s="105"/>
      <c r="HS1057" s="105"/>
      <c r="HT1057" s="105"/>
      <c r="HU1057" s="105"/>
      <c r="HV1057" s="105"/>
      <c r="HW1057" s="105"/>
      <c r="HX1057" s="105"/>
      <c r="HY1057" s="105"/>
      <c r="HZ1057" s="105"/>
      <c r="IA1057" s="105"/>
      <c r="IB1057" s="105"/>
      <c r="IC1057" s="105"/>
      <c r="ID1057" s="105"/>
      <c r="IE1057" s="105"/>
      <c r="IF1057" s="105"/>
      <c r="IG1057" s="105"/>
      <c r="IH1057" s="105"/>
      <c r="II1057" s="105"/>
      <c r="IJ1057" s="105"/>
      <c r="IK1057" s="105"/>
      <c r="IL1057" s="105"/>
      <c r="IM1057" s="105"/>
      <c r="IN1057" s="105"/>
      <c r="IO1057" s="105"/>
      <c r="IP1057" s="105"/>
      <c r="IQ1057" s="105"/>
      <c r="IR1057" s="105"/>
      <c r="IS1057" s="105"/>
      <c r="IT1057" s="105"/>
      <c r="IU1057" s="105"/>
      <c r="IV1057" s="105"/>
      <c r="IW1057" s="105"/>
    </row>
    <row r="1058" customFormat="false" ht="13.5" hidden="false" customHeight="false" outlineLevel="0" collapsed="false">
      <c r="A1058" s="105"/>
      <c r="B1058" s="105"/>
      <c r="C1058" s="105"/>
      <c r="D1058" s="105"/>
      <c r="E1058" s="105"/>
      <c r="F1058" s="105"/>
      <c r="G1058" s="105"/>
      <c r="H1058" s="105"/>
      <c r="I1058" s="105"/>
      <c r="J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c r="BL1058" s="105"/>
      <c r="BM1058" s="105"/>
      <c r="BN1058" s="105"/>
      <c r="BO1058" s="105"/>
      <c r="BP1058" s="105"/>
      <c r="BQ1058" s="105"/>
      <c r="BR1058" s="105"/>
      <c r="BS1058" s="105"/>
      <c r="BT1058" s="105"/>
      <c r="BU1058" s="105"/>
      <c r="BV1058" s="105"/>
      <c r="BW1058" s="105"/>
      <c r="BX1058" s="105"/>
      <c r="BY1058" s="105"/>
      <c r="BZ1058" s="105"/>
      <c r="CA1058" s="105"/>
      <c r="CB1058" s="105"/>
      <c r="CC1058" s="105"/>
      <c r="CD1058" s="105"/>
      <c r="CE1058" s="105"/>
      <c r="CF1058" s="105"/>
      <c r="CG1058" s="105"/>
      <c r="CH1058" s="105"/>
      <c r="CI1058" s="105"/>
      <c r="CJ1058" s="105"/>
      <c r="CK1058" s="105"/>
      <c r="CL1058" s="105"/>
      <c r="CM1058" s="105"/>
      <c r="CN1058" s="105"/>
      <c r="CO1058" s="105"/>
      <c r="CP1058" s="105"/>
      <c r="CQ1058" s="105"/>
      <c r="CR1058" s="105"/>
      <c r="CS1058" s="105"/>
      <c r="CT1058" s="105"/>
      <c r="CU1058" s="105"/>
      <c r="CV1058" s="105"/>
      <c r="CW1058" s="105"/>
      <c r="CX1058" s="105"/>
      <c r="CY1058" s="105"/>
      <c r="CZ1058" s="105"/>
      <c r="DA1058" s="105"/>
      <c r="DB1058" s="105"/>
      <c r="DC1058" s="105"/>
      <c r="DD1058" s="105"/>
      <c r="DE1058" s="105"/>
      <c r="DF1058" s="105"/>
      <c r="DG1058" s="105"/>
      <c r="DH1058" s="105"/>
      <c r="DI1058" s="105"/>
      <c r="DJ1058" s="105"/>
      <c r="DK1058" s="105"/>
      <c r="DL1058" s="105"/>
      <c r="DM1058" s="105"/>
      <c r="DN1058" s="105"/>
      <c r="DO1058" s="105"/>
      <c r="DP1058" s="105"/>
      <c r="DQ1058" s="105"/>
      <c r="DR1058" s="105"/>
      <c r="DS1058" s="105"/>
      <c r="DT1058" s="105"/>
      <c r="DU1058" s="105"/>
      <c r="DV1058" s="105"/>
      <c r="DW1058" s="105"/>
      <c r="DX1058" s="105"/>
      <c r="DY1058" s="105"/>
      <c r="DZ1058" s="105"/>
      <c r="EA1058" s="105"/>
      <c r="EB1058" s="105"/>
      <c r="EC1058" s="105"/>
      <c r="ED1058" s="105"/>
      <c r="EE1058" s="105"/>
      <c r="EF1058" s="105"/>
      <c r="EG1058" s="105"/>
      <c r="EH1058" s="105"/>
      <c r="EI1058" s="105"/>
      <c r="EJ1058" s="105"/>
      <c r="EK1058" s="105"/>
      <c r="EL1058" s="105"/>
      <c r="EM1058" s="105"/>
      <c r="EN1058" s="105"/>
      <c r="EO1058" s="105"/>
      <c r="EP1058" s="105"/>
      <c r="EQ1058" s="105"/>
      <c r="ER1058" s="105"/>
      <c r="ES1058" s="105"/>
      <c r="ET1058" s="105"/>
      <c r="EU1058" s="105"/>
      <c r="EV1058" s="105"/>
      <c r="EW1058" s="105"/>
      <c r="EX1058" s="105"/>
      <c r="EY1058" s="105"/>
      <c r="EZ1058" s="105"/>
      <c r="FA1058" s="105"/>
      <c r="FB1058" s="105"/>
      <c r="FC1058" s="105"/>
      <c r="FD1058" s="105"/>
      <c r="FE1058" s="105"/>
      <c r="FF1058" s="105"/>
      <c r="FG1058" s="105"/>
      <c r="FH1058" s="105"/>
      <c r="FI1058" s="105"/>
      <c r="FJ1058" s="105"/>
      <c r="FK1058" s="105"/>
      <c r="FL1058" s="105"/>
      <c r="FM1058" s="105"/>
      <c r="FN1058" s="105"/>
      <c r="FO1058" s="105"/>
      <c r="FP1058" s="105"/>
      <c r="FQ1058" s="105"/>
      <c r="FR1058" s="105"/>
      <c r="FS1058" s="105"/>
      <c r="FT1058" s="105"/>
      <c r="FU1058" s="105"/>
      <c r="FV1058" s="105"/>
      <c r="FW1058" s="105"/>
      <c r="FX1058" s="105"/>
      <c r="FY1058" s="105"/>
      <c r="FZ1058" s="105"/>
      <c r="GA1058" s="105"/>
      <c r="GB1058" s="105"/>
      <c r="GC1058" s="105"/>
      <c r="GD1058" s="105"/>
      <c r="GE1058" s="105"/>
      <c r="GF1058" s="105"/>
      <c r="GG1058" s="105"/>
      <c r="GH1058" s="105"/>
      <c r="GI1058" s="105"/>
      <c r="GJ1058" s="105"/>
      <c r="GK1058" s="105"/>
      <c r="GL1058" s="105"/>
      <c r="GM1058" s="105"/>
      <c r="GN1058" s="105"/>
      <c r="GO1058" s="105"/>
      <c r="GP1058" s="105"/>
      <c r="GQ1058" s="105"/>
      <c r="GR1058" s="105"/>
      <c r="GS1058" s="105"/>
      <c r="GT1058" s="105"/>
      <c r="GU1058" s="105"/>
      <c r="GV1058" s="105"/>
      <c r="GW1058" s="105"/>
      <c r="GX1058" s="105"/>
      <c r="GY1058" s="105"/>
      <c r="GZ1058" s="105"/>
      <c r="HA1058" s="105"/>
      <c r="HB1058" s="105"/>
      <c r="HC1058" s="105"/>
      <c r="HD1058" s="105"/>
      <c r="HE1058" s="105"/>
      <c r="HF1058" s="105"/>
      <c r="HG1058" s="105"/>
      <c r="HH1058" s="105"/>
      <c r="HI1058" s="105"/>
      <c r="HJ1058" s="105"/>
      <c r="HK1058" s="105"/>
      <c r="HL1058" s="105"/>
      <c r="HM1058" s="105"/>
      <c r="HN1058" s="105"/>
      <c r="HO1058" s="105"/>
      <c r="HP1058" s="105"/>
      <c r="HQ1058" s="105"/>
      <c r="HR1058" s="105"/>
      <c r="HS1058" s="105"/>
      <c r="HT1058" s="105"/>
      <c r="HU1058" s="105"/>
      <c r="HV1058" s="105"/>
      <c r="HW1058" s="105"/>
      <c r="HX1058" s="105"/>
      <c r="HY1058" s="105"/>
      <c r="HZ1058" s="105"/>
      <c r="IA1058" s="105"/>
      <c r="IB1058" s="105"/>
      <c r="IC1058" s="105"/>
      <c r="ID1058" s="105"/>
      <c r="IE1058" s="105"/>
      <c r="IF1058" s="105"/>
      <c r="IG1058" s="105"/>
      <c r="IH1058" s="105"/>
      <c r="II1058" s="105"/>
      <c r="IJ1058" s="105"/>
      <c r="IK1058" s="105"/>
      <c r="IL1058" s="105"/>
      <c r="IM1058" s="105"/>
      <c r="IN1058" s="105"/>
      <c r="IO1058" s="105"/>
      <c r="IP1058" s="105"/>
      <c r="IQ1058" s="105"/>
      <c r="IR1058" s="105"/>
      <c r="IS1058" s="105"/>
      <c r="IT1058" s="105"/>
      <c r="IU1058" s="105"/>
      <c r="IV1058" s="105"/>
      <c r="IW1058" s="105"/>
    </row>
    <row r="1059" customFormat="false" ht="13.5" hidden="false" customHeight="false" outlineLevel="0" collapsed="false">
      <c r="A1059" s="105"/>
      <c r="B1059" s="105"/>
      <c r="C1059" s="105"/>
      <c r="D1059" s="105"/>
      <c r="E1059" s="105"/>
      <c r="F1059" s="105"/>
      <c r="G1059" s="105"/>
      <c r="H1059" s="105"/>
      <c r="I1059" s="105"/>
      <c r="J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c r="BL1059" s="105"/>
      <c r="BM1059" s="105"/>
      <c r="BN1059" s="105"/>
      <c r="BO1059" s="105"/>
      <c r="BP1059" s="105"/>
      <c r="BQ1059" s="105"/>
      <c r="BR1059" s="105"/>
      <c r="BS1059" s="105"/>
      <c r="BT1059" s="105"/>
      <c r="BU1059" s="105"/>
      <c r="BV1059" s="105"/>
      <c r="BW1059" s="105"/>
      <c r="BX1059" s="105"/>
      <c r="BY1059" s="105"/>
      <c r="BZ1059" s="105"/>
      <c r="CA1059" s="105"/>
      <c r="CB1059" s="105"/>
      <c r="CC1059" s="105"/>
      <c r="CD1059" s="105"/>
      <c r="CE1059" s="105"/>
      <c r="CF1059" s="105"/>
      <c r="CG1059" s="105"/>
      <c r="CH1059" s="105"/>
      <c r="CI1059" s="105"/>
      <c r="CJ1059" s="105"/>
      <c r="CK1059" s="105"/>
      <c r="CL1059" s="105"/>
      <c r="CM1059" s="105"/>
      <c r="CN1059" s="105"/>
      <c r="CO1059" s="105"/>
      <c r="CP1059" s="105"/>
      <c r="CQ1059" s="105"/>
      <c r="CR1059" s="105"/>
      <c r="CS1059" s="105"/>
      <c r="CT1059" s="105"/>
      <c r="CU1059" s="105"/>
      <c r="CV1059" s="105"/>
      <c r="CW1059" s="105"/>
      <c r="CX1059" s="105"/>
      <c r="CY1059" s="105"/>
      <c r="CZ1059" s="105"/>
      <c r="DA1059" s="105"/>
      <c r="DB1059" s="105"/>
      <c r="DC1059" s="105"/>
      <c r="DD1059" s="105"/>
      <c r="DE1059" s="105"/>
      <c r="DF1059" s="105"/>
      <c r="DG1059" s="105"/>
      <c r="DH1059" s="105"/>
      <c r="DI1059" s="105"/>
      <c r="DJ1059" s="105"/>
      <c r="DK1059" s="105"/>
      <c r="DL1059" s="105"/>
      <c r="DM1059" s="105"/>
      <c r="DN1059" s="105"/>
      <c r="DO1059" s="105"/>
      <c r="DP1059" s="105"/>
      <c r="DQ1059" s="105"/>
      <c r="DR1059" s="105"/>
      <c r="DS1059" s="105"/>
      <c r="DT1059" s="105"/>
      <c r="DU1059" s="105"/>
      <c r="DV1059" s="105"/>
      <c r="DW1059" s="105"/>
      <c r="DX1059" s="105"/>
      <c r="DY1059" s="105"/>
      <c r="DZ1059" s="105"/>
      <c r="EA1059" s="105"/>
      <c r="EB1059" s="105"/>
      <c r="EC1059" s="105"/>
      <c r="ED1059" s="105"/>
      <c r="EE1059" s="105"/>
      <c r="EF1059" s="105"/>
      <c r="EG1059" s="105"/>
      <c r="EH1059" s="105"/>
      <c r="EI1059" s="105"/>
      <c r="EJ1059" s="105"/>
      <c r="EK1059" s="105"/>
      <c r="EL1059" s="105"/>
      <c r="EM1059" s="105"/>
      <c r="EN1059" s="105"/>
      <c r="EO1059" s="105"/>
      <c r="EP1059" s="105"/>
      <c r="EQ1059" s="105"/>
      <c r="ER1059" s="105"/>
      <c r="ES1059" s="105"/>
      <c r="ET1059" s="105"/>
      <c r="EU1059" s="105"/>
      <c r="EV1059" s="105"/>
      <c r="EW1059" s="105"/>
      <c r="EX1059" s="105"/>
      <c r="EY1059" s="105"/>
      <c r="EZ1059" s="105"/>
      <c r="FA1059" s="105"/>
      <c r="FB1059" s="105"/>
      <c r="FC1059" s="105"/>
      <c r="FD1059" s="105"/>
      <c r="FE1059" s="105"/>
      <c r="FF1059" s="105"/>
      <c r="FG1059" s="105"/>
      <c r="FH1059" s="105"/>
      <c r="FI1059" s="105"/>
      <c r="FJ1059" s="105"/>
      <c r="FK1059" s="105"/>
      <c r="FL1059" s="105"/>
      <c r="FM1059" s="105"/>
      <c r="FN1059" s="105"/>
      <c r="FO1059" s="105"/>
      <c r="FP1059" s="105"/>
      <c r="FQ1059" s="105"/>
      <c r="FR1059" s="105"/>
      <c r="FS1059" s="105"/>
      <c r="FT1059" s="105"/>
      <c r="FU1059" s="105"/>
      <c r="FV1059" s="105"/>
      <c r="FW1059" s="105"/>
      <c r="FX1059" s="105"/>
      <c r="FY1059" s="105"/>
      <c r="FZ1059" s="105"/>
      <c r="GA1059" s="105"/>
      <c r="GB1059" s="105"/>
      <c r="GC1059" s="105"/>
      <c r="GD1059" s="105"/>
      <c r="GE1059" s="105"/>
      <c r="GF1059" s="105"/>
      <c r="GG1059" s="105"/>
      <c r="GH1059" s="105"/>
      <c r="GI1059" s="105"/>
      <c r="GJ1059" s="105"/>
      <c r="GK1059" s="105"/>
      <c r="GL1059" s="105"/>
      <c r="GM1059" s="105"/>
      <c r="GN1059" s="105"/>
      <c r="GO1059" s="105"/>
      <c r="GP1059" s="105"/>
      <c r="GQ1059" s="105"/>
      <c r="GR1059" s="105"/>
      <c r="GS1059" s="105"/>
      <c r="GT1059" s="105"/>
      <c r="GU1059" s="105"/>
      <c r="GV1059" s="105"/>
      <c r="GW1059" s="105"/>
      <c r="GX1059" s="105"/>
      <c r="GY1059" s="105"/>
      <c r="GZ1059" s="105"/>
      <c r="HA1059" s="105"/>
      <c r="HB1059" s="105"/>
      <c r="HC1059" s="105"/>
      <c r="HD1059" s="105"/>
      <c r="HE1059" s="105"/>
      <c r="HF1059" s="105"/>
      <c r="HG1059" s="105"/>
      <c r="HH1059" s="105"/>
      <c r="HI1059" s="105"/>
      <c r="HJ1059" s="105"/>
      <c r="HK1059" s="105"/>
      <c r="HL1059" s="105"/>
      <c r="HM1059" s="105"/>
      <c r="HN1059" s="105"/>
      <c r="HO1059" s="105"/>
      <c r="HP1059" s="105"/>
      <c r="HQ1059" s="105"/>
      <c r="HR1059" s="105"/>
      <c r="HS1059" s="105"/>
      <c r="HT1059" s="105"/>
      <c r="HU1059" s="105"/>
      <c r="HV1059" s="105"/>
      <c r="HW1059" s="105"/>
      <c r="HX1059" s="105"/>
      <c r="HY1059" s="105"/>
      <c r="HZ1059" s="105"/>
      <c r="IA1059" s="105"/>
      <c r="IB1059" s="105"/>
      <c r="IC1059" s="105"/>
      <c r="ID1059" s="105"/>
      <c r="IE1059" s="105"/>
      <c r="IF1059" s="105"/>
      <c r="IG1059" s="105"/>
      <c r="IH1059" s="105"/>
      <c r="II1059" s="105"/>
      <c r="IJ1059" s="105"/>
      <c r="IK1059" s="105"/>
      <c r="IL1059" s="105"/>
      <c r="IM1059" s="105"/>
      <c r="IN1059" s="105"/>
      <c r="IO1059" s="105"/>
      <c r="IP1059" s="105"/>
      <c r="IQ1059" s="105"/>
      <c r="IR1059" s="105"/>
      <c r="IS1059" s="105"/>
      <c r="IT1059" s="105"/>
      <c r="IU1059" s="105"/>
      <c r="IV1059" s="105"/>
      <c r="IW1059" s="105"/>
    </row>
    <row r="1060" customFormat="false" ht="13.5" hidden="false" customHeight="false" outlineLevel="0" collapsed="false">
      <c r="A1060" s="105"/>
      <c r="B1060" s="105"/>
      <c r="C1060" s="105"/>
      <c r="D1060" s="105"/>
      <c r="E1060" s="105"/>
      <c r="F1060" s="105"/>
      <c r="G1060" s="105"/>
      <c r="H1060" s="105"/>
      <c r="I1060" s="105"/>
      <c r="J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c r="BL1060" s="105"/>
      <c r="BM1060" s="105"/>
      <c r="BN1060" s="105"/>
      <c r="BO1060" s="105"/>
      <c r="BP1060" s="105"/>
      <c r="BQ1060" s="105"/>
      <c r="BR1060" s="105"/>
      <c r="BS1060" s="105"/>
      <c r="BT1060" s="105"/>
      <c r="BU1060" s="105"/>
      <c r="BV1060" s="105"/>
      <c r="BW1060" s="105"/>
      <c r="BX1060" s="105"/>
      <c r="BY1060" s="105"/>
      <c r="BZ1060" s="105"/>
      <c r="CA1060" s="105"/>
      <c r="CB1060" s="105"/>
      <c r="CC1060" s="105"/>
      <c r="CD1060" s="105"/>
      <c r="CE1060" s="105"/>
      <c r="CF1060" s="105"/>
      <c r="CG1060" s="105"/>
      <c r="CH1060" s="105"/>
      <c r="CI1060" s="105"/>
      <c r="CJ1060" s="105"/>
      <c r="CK1060" s="105"/>
      <c r="CL1060" s="105"/>
      <c r="CM1060" s="105"/>
      <c r="CN1060" s="105"/>
      <c r="CO1060" s="105"/>
      <c r="CP1060" s="105"/>
      <c r="CQ1060" s="105"/>
      <c r="CR1060" s="105"/>
      <c r="CS1060" s="105"/>
      <c r="CT1060" s="105"/>
      <c r="CU1060" s="105"/>
      <c r="CV1060" s="105"/>
      <c r="CW1060" s="105"/>
      <c r="CX1060" s="105"/>
      <c r="CY1060" s="105"/>
      <c r="CZ1060" s="105"/>
      <c r="DA1060" s="105"/>
      <c r="DB1060" s="105"/>
      <c r="DC1060" s="105"/>
      <c r="DD1060" s="105"/>
      <c r="DE1060" s="105"/>
      <c r="DF1060" s="105"/>
      <c r="DG1060" s="105"/>
      <c r="DH1060" s="105"/>
      <c r="DI1060" s="105"/>
      <c r="DJ1060" s="105"/>
      <c r="DK1060" s="105"/>
      <c r="DL1060" s="105"/>
      <c r="DM1060" s="105"/>
      <c r="DN1060" s="105"/>
      <c r="DO1060" s="105"/>
      <c r="DP1060" s="105"/>
      <c r="DQ1060" s="105"/>
      <c r="DR1060" s="105"/>
      <c r="DS1060" s="105"/>
      <c r="DT1060" s="105"/>
      <c r="DU1060" s="105"/>
      <c r="DV1060" s="105"/>
      <c r="DW1060" s="105"/>
      <c r="DX1060" s="105"/>
      <c r="DY1060" s="105"/>
      <c r="DZ1060" s="105"/>
      <c r="EA1060" s="105"/>
      <c r="EB1060" s="105"/>
      <c r="EC1060" s="105"/>
      <c r="ED1060" s="105"/>
      <c r="EE1060" s="105"/>
      <c r="EF1060" s="105"/>
      <c r="EG1060" s="105"/>
      <c r="EH1060" s="105"/>
      <c r="EI1060" s="105"/>
      <c r="EJ1060" s="105"/>
      <c r="EK1060" s="105"/>
      <c r="EL1060" s="105"/>
      <c r="EM1060" s="105"/>
      <c r="EN1060" s="105"/>
      <c r="EO1060" s="105"/>
      <c r="EP1060" s="105"/>
      <c r="EQ1060" s="105"/>
      <c r="ER1060" s="105"/>
      <c r="ES1060" s="105"/>
      <c r="ET1060" s="105"/>
      <c r="EU1060" s="105"/>
      <c r="EV1060" s="105"/>
      <c r="EW1060" s="105"/>
      <c r="EX1060" s="105"/>
      <c r="EY1060" s="105"/>
      <c r="EZ1060" s="105"/>
      <c r="FA1060" s="105"/>
      <c r="FB1060" s="105"/>
      <c r="FC1060" s="105"/>
      <c r="FD1060" s="105"/>
      <c r="FE1060" s="105"/>
      <c r="FF1060" s="105"/>
      <c r="FG1060" s="105"/>
      <c r="FH1060" s="105"/>
      <c r="FI1060" s="105"/>
      <c r="FJ1060" s="105"/>
      <c r="FK1060" s="105"/>
      <c r="FL1060" s="105"/>
      <c r="FM1060" s="105"/>
      <c r="FN1060" s="105"/>
      <c r="FO1060" s="105"/>
      <c r="FP1060" s="105"/>
      <c r="FQ1060" s="105"/>
      <c r="FR1060" s="105"/>
      <c r="FS1060" s="105"/>
      <c r="FT1060" s="105"/>
      <c r="FU1060" s="105"/>
      <c r="FV1060" s="105"/>
      <c r="FW1060" s="105"/>
      <c r="FX1060" s="105"/>
      <c r="FY1060" s="105"/>
      <c r="FZ1060" s="105"/>
      <c r="GA1060" s="105"/>
      <c r="GB1060" s="105"/>
      <c r="GC1060" s="105"/>
      <c r="GD1060" s="105"/>
      <c r="GE1060" s="105"/>
      <c r="GF1060" s="105"/>
      <c r="GG1060" s="105"/>
      <c r="GH1060" s="105"/>
      <c r="GI1060" s="105"/>
      <c r="GJ1060" s="105"/>
      <c r="GK1060" s="105"/>
      <c r="GL1060" s="105"/>
      <c r="GM1060" s="105"/>
      <c r="GN1060" s="105"/>
      <c r="GO1060" s="105"/>
      <c r="GP1060" s="105"/>
      <c r="GQ1060" s="105"/>
      <c r="GR1060" s="105"/>
      <c r="GS1060" s="105"/>
      <c r="GT1060" s="105"/>
      <c r="GU1060" s="105"/>
      <c r="GV1060" s="105"/>
      <c r="GW1060" s="105"/>
      <c r="GX1060" s="105"/>
      <c r="GY1060" s="105"/>
      <c r="GZ1060" s="105"/>
      <c r="HA1060" s="105"/>
      <c r="HB1060" s="105"/>
      <c r="HC1060" s="105"/>
      <c r="HD1060" s="105"/>
      <c r="HE1060" s="105"/>
      <c r="HF1060" s="105"/>
      <c r="HG1060" s="105"/>
      <c r="HH1060" s="105"/>
      <c r="HI1060" s="105"/>
      <c r="HJ1060" s="105"/>
      <c r="HK1060" s="105"/>
      <c r="HL1060" s="105"/>
      <c r="HM1060" s="105"/>
      <c r="HN1060" s="105"/>
      <c r="HO1060" s="105"/>
      <c r="HP1060" s="105"/>
      <c r="HQ1060" s="105"/>
      <c r="HR1060" s="105"/>
      <c r="HS1060" s="105"/>
      <c r="HT1060" s="105"/>
      <c r="HU1060" s="105"/>
      <c r="HV1060" s="105"/>
      <c r="HW1060" s="105"/>
      <c r="HX1060" s="105"/>
      <c r="HY1060" s="105"/>
      <c r="HZ1060" s="105"/>
      <c r="IA1060" s="105"/>
      <c r="IB1060" s="105"/>
      <c r="IC1060" s="105"/>
      <c r="ID1060" s="105"/>
      <c r="IE1060" s="105"/>
      <c r="IF1060" s="105"/>
      <c r="IG1060" s="105"/>
      <c r="IH1060" s="105"/>
      <c r="II1060" s="105"/>
      <c r="IJ1060" s="105"/>
      <c r="IK1060" s="105"/>
      <c r="IL1060" s="105"/>
      <c r="IM1060" s="105"/>
      <c r="IN1060" s="105"/>
      <c r="IO1060" s="105"/>
      <c r="IP1060" s="105"/>
      <c r="IQ1060" s="105"/>
      <c r="IR1060" s="105"/>
      <c r="IS1060" s="105"/>
      <c r="IT1060" s="105"/>
      <c r="IU1060" s="105"/>
      <c r="IV1060" s="105"/>
      <c r="IW1060" s="105"/>
    </row>
    <row r="1061" customFormat="false" ht="13.5" hidden="false" customHeight="false" outlineLevel="0" collapsed="false">
      <c r="A1061" s="105"/>
      <c r="B1061" s="105"/>
      <c r="C1061" s="105"/>
      <c r="D1061" s="105"/>
      <c r="E1061" s="105"/>
      <c r="F1061" s="105"/>
      <c r="G1061" s="105"/>
      <c r="H1061" s="105"/>
      <c r="I1061" s="105"/>
      <c r="J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c r="BL1061" s="105"/>
      <c r="BM1061" s="105"/>
      <c r="BN1061" s="105"/>
      <c r="BO1061" s="105"/>
      <c r="BP1061" s="105"/>
      <c r="BQ1061" s="105"/>
      <c r="BR1061" s="105"/>
      <c r="BS1061" s="105"/>
      <c r="BT1061" s="105"/>
      <c r="BU1061" s="105"/>
      <c r="BV1061" s="105"/>
      <c r="BW1061" s="105"/>
      <c r="BX1061" s="105"/>
      <c r="BY1061" s="105"/>
      <c r="BZ1061" s="105"/>
      <c r="CA1061" s="105"/>
      <c r="CB1061" s="105"/>
      <c r="CC1061" s="105"/>
      <c r="CD1061" s="105"/>
      <c r="CE1061" s="105"/>
      <c r="CF1061" s="105"/>
      <c r="CG1061" s="105"/>
      <c r="CH1061" s="105"/>
      <c r="CI1061" s="105"/>
      <c r="CJ1061" s="105"/>
      <c r="CK1061" s="105"/>
      <c r="CL1061" s="105"/>
      <c r="CM1061" s="105"/>
      <c r="CN1061" s="105"/>
      <c r="CO1061" s="105"/>
      <c r="CP1061" s="105"/>
      <c r="CQ1061" s="105"/>
      <c r="CR1061" s="105"/>
      <c r="CS1061" s="105"/>
      <c r="CT1061" s="105"/>
      <c r="CU1061" s="105"/>
      <c r="CV1061" s="105"/>
      <c r="CW1061" s="105"/>
      <c r="CX1061" s="105"/>
      <c r="CY1061" s="105"/>
      <c r="CZ1061" s="105"/>
      <c r="DA1061" s="105"/>
      <c r="DB1061" s="105"/>
      <c r="DC1061" s="105"/>
      <c r="DD1061" s="105"/>
      <c r="DE1061" s="105"/>
      <c r="DF1061" s="105"/>
      <c r="DG1061" s="105"/>
      <c r="DH1061" s="105"/>
      <c r="DI1061" s="105"/>
      <c r="DJ1061" s="105"/>
      <c r="DK1061" s="105"/>
      <c r="DL1061" s="105"/>
      <c r="DM1061" s="105"/>
      <c r="DN1061" s="105"/>
      <c r="DO1061" s="105"/>
      <c r="DP1061" s="105"/>
      <c r="DQ1061" s="105"/>
      <c r="DR1061" s="105"/>
      <c r="DS1061" s="105"/>
      <c r="DT1061" s="105"/>
      <c r="DU1061" s="105"/>
      <c r="DV1061" s="105"/>
      <c r="DW1061" s="105"/>
      <c r="DX1061" s="105"/>
      <c r="DY1061" s="105"/>
      <c r="DZ1061" s="105"/>
      <c r="EA1061" s="105"/>
      <c r="EB1061" s="105"/>
      <c r="EC1061" s="105"/>
      <c r="ED1061" s="105"/>
      <c r="EE1061" s="105"/>
      <c r="EF1061" s="105"/>
      <c r="EG1061" s="105"/>
      <c r="EH1061" s="105"/>
      <c r="EI1061" s="105"/>
      <c r="EJ1061" s="105"/>
      <c r="EK1061" s="105"/>
      <c r="EL1061" s="105"/>
      <c r="EM1061" s="105"/>
      <c r="EN1061" s="105"/>
      <c r="EO1061" s="105"/>
      <c r="EP1061" s="105"/>
      <c r="EQ1061" s="105"/>
      <c r="ER1061" s="105"/>
      <c r="ES1061" s="105"/>
      <c r="ET1061" s="105"/>
      <c r="EU1061" s="105"/>
      <c r="EV1061" s="105"/>
      <c r="EW1061" s="105"/>
      <c r="EX1061" s="105"/>
      <c r="EY1061" s="105"/>
      <c r="EZ1061" s="105"/>
      <c r="FA1061" s="105"/>
      <c r="FB1061" s="105"/>
      <c r="FC1061" s="105"/>
      <c r="FD1061" s="105"/>
      <c r="FE1061" s="105"/>
      <c r="FF1061" s="105"/>
      <c r="FG1061" s="105"/>
      <c r="FH1061" s="105"/>
      <c r="FI1061" s="105"/>
      <c r="FJ1061" s="105"/>
      <c r="FK1061" s="105"/>
      <c r="FL1061" s="105"/>
      <c r="FM1061" s="105"/>
      <c r="FN1061" s="105"/>
      <c r="FO1061" s="105"/>
      <c r="FP1061" s="105"/>
      <c r="FQ1061" s="105"/>
      <c r="FR1061" s="105"/>
      <c r="FS1061" s="105"/>
      <c r="FT1061" s="105"/>
      <c r="FU1061" s="105"/>
      <c r="FV1061" s="105"/>
      <c r="FW1061" s="105"/>
      <c r="FX1061" s="105"/>
      <c r="FY1061" s="105"/>
      <c r="FZ1061" s="105"/>
      <c r="GA1061" s="105"/>
      <c r="GB1061" s="105"/>
      <c r="GC1061" s="105"/>
      <c r="GD1061" s="105"/>
      <c r="GE1061" s="105"/>
      <c r="GF1061" s="105"/>
      <c r="GG1061" s="105"/>
      <c r="GH1061" s="105"/>
      <c r="GI1061" s="105"/>
      <c r="GJ1061" s="105"/>
      <c r="GK1061" s="105"/>
      <c r="GL1061" s="105"/>
      <c r="GM1061" s="105"/>
      <c r="GN1061" s="105"/>
      <c r="GO1061" s="105"/>
      <c r="GP1061" s="105"/>
      <c r="GQ1061" s="105"/>
      <c r="GR1061" s="105"/>
      <c r="GS1061" s="105"/>
      <c r="GT1061" s="105"/>
      <c r="GU1061" s="105"/>
      <c r="GV1061" s="105"/>
      <c r="GW1061" s="105"/>
      <c r="GX1061" s="105"/>
      <c r="GY1061" s="105"/>
      <c r="GZ1061" s="105"/>
      <c r="HA1061" s="105"/>
      <c r="HB1061" s="105"/>
      <c r="HC1061" s="105"/>
      <c r="HD1061" s="105"/>
      <c r="HE1061" s="105"/>
      <c r="HF1061" s="105"/>
      <c r="HG1061" s="105"/>
      <c r="HH1061" s="105"/>
      <c r="HI1061" s="105"/>
      <c r="HJ1061" s="105"/>
      <c r="HK1061" s="105"/>
      <c r="HL1061" s="105"/>
      <c r="HM1061" s="105"/>
      <c r="HN1061" s="105"/>
      <c r="HO1061" s="105"/>
      <c r="HP1061" s="105"/>
      <c r="HQ1061" s="105"/>
      <c r="HR1061" s="105"/>
      <c r="HS1061" s="105"/>
      <c r="HT1061" s="105"/>
      <c r="HU1061" s="105"/>
      <c r="HV1061" s="105"/>
      <c r="HW1061" s="105"/>
      <c r="HX1061" s="105"/>
      <c r="HY1061" s="105"/>
      <c r="HZ1061" s="105"/>
      <c r="IA1061" s="105"/>
      <c r="IB1061" s="105"/>
      <c r="IC1061" s="105"/>
      <c r="ID1061" s="105"/>
      <c r="IE1061" s="105"/>
      <c r="IF1061" s="105"/>
      <c r="IG1061" s="105"/>
      <c r="IH1061" s="105"/>
      <c r="II1061" s="105"/>
      <c r="IJ1061" s="105"/>
      <c r="IK1061" s="105"/>
      <c r="IL1061" s="105"/>
      <c r="IM1061" s="105"/>
      <c r="IN1061" s="105"/>
      <c r="IO1061" s="105"/>
      <c r="IP1061" s="105"/>
      <c r="IQ1061" s="105"/>
      <c r="IR1061" s="105"/>
      <c r="IS1061" s="105"/>
      <c r="IT1061" s="105"/>
      <c r="IU1061" s="105"/>
      <c r="IV1061" s="105"/>
      <c r="IW1061" s="105"/>
    </row>
    <row r="1062" customFormat="false" ht="13.5" hidden="false" customHeight="false" outlineLevel="0" collapsed="false">
      <c r="A1062" s="105"/>
      <c r="B1062" s="105"/>
      <c r="C1062" s="105"/>
      <c r="D1062" s="105"/>
      <c r="E1062" s="105"/>
      <c r="F1062" s="105"/>
      <c r="G1062" s="105"/>
      <c r="H1062" s="105"/>
      <c r="I1062" s="105"/>
      <c r="J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c r="BL1062" s="105"/>
      <c r="BM1062" s="105"/>
      <c r="BN1062" s="105"/>
      <c r="BO1062" s="105"/>
      <c r="BP1062" s="105"/>
      <c r="BQ1062" s="105"/>
      <c r="BR1062" s="105"/>
      <c r="BS1062" s="105"/>
      <c r="BT1062" s="105"/>
      <c r="BU1062" s="105"/>
      <c r="BV1062" s="105"/>
      <c r="BW1062" s="105"/>
      <c r="BX1062" s="105"/>
      <c r="BY1062" s="105"/>
      <c r="BZ1062" s="105"/>
      <c r="CA1062" s="105"/>
      <c r="CB1062" s="105"/>
      <c r="CC1062" s="105"/>
      <c r="CD1062" s="105"/>
      <c r="CE1062" s="105"/>
      <c r="CF1062" s="105"/>
      <c r="CG1062" s="105"/>
      <c r="CH1062" s="105"/>
      <c r="CI1062" s="105"/>
      <c r="CJ1062" s="105"/>
      <c r="CK1062" s="105"/>
      <c r="CL1062" s="105"/>
      <c r="CM1062" s="105"/>
      <c r="CN1062" s="105"/>
      <c r="CO1062" s="105"/>
      <c r="CP1062" s="105"/>
      <c r="CQ1062" s="105"/>
      <c r="CR1062" s="105"/>
      <c r="CS1062" s="105"/>
      <c r="CT1062" s="105"/>
      <c r="CU1062" s="105"/>
      <c r="CV1062" s="105"/>
      <c r="CW1062" s="105"/>
      <c r="CX1062" s="105"/>
      <c r="CY1062" s="105"/>
      <c r="CZ1062" s="105"/>
      <c r="DA1062" s="105"/>
      <c r="DB1062" s="105"/>
      <c r="DC1062" s="105"/>
      <c r="DD1062" s="105"/>
      <c r="DE1062" s="105"/>
      <c r="DF1062" s="105"/>
      <c r="DG1062" s="105"/>
      <c r="DH1062" s="105"/>
      <c r="DI1062" s="105"/>
      <c r="DJ1062" s="105"/>
      <c r="DK1062" s="105"/>
      <c r="DL1062" s="105"/>
      <c r="DM1062" s="105"/>
      <c r="DN1062" s="105"/>
      <c r="DO1062" s="105"/>
      <c r="DP1062" s="105"/>
      <c r="DQ1062" s="105"/>
      <c r="DR1062" s="105"/>
      <c r="DS1062" s="105"/>
      <c r="DT1062" s="105"/>
      <c r="DU1062" s="105"/>
      <c r="DV1062" s="105"/>
      <c r="DW1062" s="105"/>
      <c r="DX1062" s="105"/>
      <c r="DY1062" s="105"/>
      <c r="DZ1062" s="105"/>
      <c r="EA1062" s="105"/>
      <c r="EB1062" s="105"/>
      <c r="EC1062" s="105"/>
      <c r="ED1062" s="105"/>
      <c r="EE1062" s="105"/>
      <c r="EF1062" s="105"/>
      <c r="EG1062" s="105"/>
      <c r="EH1062" s="105"/>
      <c r="EI1062" s="105"/>
      <c r="EJ1062" s="105"/>
      <c r="EK1062" s="105"/>
      <c r="EL1062" s="105"/>
      <c r="EM1062" s="105"/>
      <c r="EN1062" s="105"/>
      <c r="EO1062" s="105"/>
      <c r="EP1062" s="105"/>
      <c r="EQ1062" s="105"/>
      <c r="ER1062" s="105"/>
      <c r="ES1062" s="105"/>
      <c r="ET1062" s="105"/>
      <c r="EU1062" s="105"/>
      <c r="EV1062" s="105"/>
      <c r="EW1062" s="105"/>
      <c r="EX1062" s="105"/>
      <c r="EY1062" s="105"/>
      <c r="EZ1062" s="105"/>
      <c r="FA1062" s="105"/>
      <c r="FB1062" s="105"/>
      <c r="FC1062" s="105"/>
      <c r="FD1062" s="105"/>
      <c r="FE1062" s="105"/>
      <c r="FF1062" s="105"/>
      <c r="FG1062" s="105"/>
      <c r="FH1062" s="105"/>
      <c r="FI1062" s="105"/>
      <c r="FJ1062" s="105"/>
      <c r="FK1062" s="105"/>
      <c r="FL1062" s="105"/>
      <c r="FM1062" s="105"/>
      <c r="FN1062" s="105"/>
      <c r="FO1062" s="105"/>
      <c r="FP1062" s="105"/>
      <c r="FQ1062" s="105"/>
      <c r="FR1062" s="105"/>
      <c r="FS1062" s="105"/>
      <c r="FT1062" s="105"/>
      <c r="FU1062" s="105"/>
      <c r="FV1062" s="105"/>
      <c r="FW1062" s="105"/>
      <c r="FX1062" s="105"/>
      <c r="FY1062" s="105"/>
      <c r="FZ1062" s="105"/>
      <c r="GA1062" s="105"/>
      <c r="GB1062" s="105"/>
      <c r="GC1062" s="105"/>
      <c r="GD1062" s="105"/>
      <c r="GE1062" s="105"/>
      <c r="GF1062" s="105"/>
      <c r="GG1062" s="105"/>
      <c r="GH1062" s="105"/>
      <c r="GI1062" s="105"/>
      <c r="GJ1062" s="105"/>
      <c r="GK1062" s="105"/>
      <c r="GL1062" s="105"/>
      <c r="GM1062" s="105"/>
      <c r="GN1062" s="105"/>
      <c r="GO1062" s="105"/>
      <c r="GP1062" s="105"/>
      <c r="GQ1062" s="105"/>
      <c r="GR1062" s="105"/>
      <c r="GS1062" s="105"/>
      <c r="GT1062" s="105"/>
      <c r="GU1062" s="105"/>
      <c r="GV1062" s="105"/>
      <c r="GW1062" s="105"/>
      <c r="GX1062" s="105"/>
      <c r="GY1062" s="105"/>
      <c r="GZ1062" s="105"/>
      <c r="HA1062" s="105"/>
      <c r="HB1062" s="105"/>
      <c r="HC1062" s="105"/>
      <c r="HD1062" s="105"/>
      <c r="HE1062" s="105"/>
      <c r="HF1062" s="105"/>
      <c r="HG1062" s="105"/>
      <c r="HH1062" s="105"/>
      <c r="HI1062" s="105"/>
      <c r="HJ1062" s="105"/>
      <c r="HK1062" s="105"/>
      <c r="HL1062" s="105"/>
      <c r="HM1062" s="105"/>
      <c r="HN1062" s="105"/>
      <c r="HO1062" s="105"/>
      <c r="HP1062" s="105"/>
      <c r="HQ1062" s="105"/>
      <c r="HR1062" s="105"/>
      <c r="HS1062" s="105"/>
      <c r="HT1062" s="105"/>
      <c r="HU1062" s="105"/>
      <c r="HV1062" s="105"/>
      <c r="HW1062" s="105"/>
      <c r="HX1062" s="105"/>
      <c r="HY1062" s="105"/>
      <c r="HZ1062" s="105"/>
      <c r="IA1062" s="105"/>
      <c r="IB1062" s="105"/>
      <c r="IC1062" s="105"/>
      <c r="ID1062" s="105"/>
      <c r="IE1062" s="105"/>
      <c r="IF1062" s="105"/>
      <c r="IG1062" s="105"/>
      <c r="IH1062" s="105"/>
      <c r="II1062" s="105"/>
      <c r="IJ1062" s="105"/>
      <c r="IK1062" s="105"/>
      <c r="IL1062" s="105"/>
      <c r="IM1062" s="105"/>
      <c r="IN1062" s="105"/>
      <c r="IO1062" s="105"/>
      <c r="IP1062" s="105"/>
      <c r="IQ1062" s="105"/>
      <c r="IR1062" s="105"/>
      <c r="IS1062" s="105"/>
      <c r="IT1062" s="105"/>
      <c r="IU1062" s="105"/>
      <c r="IV1062" s="105"/>
      <c r="IW1062" s="105"/>
    </row>
    <row r="1063" customFormat="false" ht="13.5" hidden="false" customHeight="false" outlineLevel="0" collapsed="false">
      <c r="A1063" s="105"/>
      <c r="B1063" s="105"/>
      <c r="C1063" s="105"/>
      <c r="D1063" s="105"/>
      <c r="E1063" s="105"/>
      <c r="F1063" s="105"/>
      <c r="G1063" s="105"/>
      <c r="H1063" s="105"/>
      <c r="I1063" s="105"/>
      <c r="J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c r="BL1063" s="105"/>
      <c r="BM1063" s="105"/>
      <c r="BN1063" s="105"/>
      <c r="BO1063" s="105"/>
      <c r="BP1063" s="105"/>
      <c r="BQ1063" s="105"/>
      <c r="BR1063" s="105"/>
      <c r="BS1063" s="105"/>
      <c r="BT1063" s="105"/>
      <c r="BU1063" s="105"/>
      <c r="BV1063" s="105"/>
      <c r="BW1063" s="105"/>
      <c r="BX1063" s="105"/>
      <c r="BY1063" s="105"/>
      <c r="BZ1063" s="105"/>
      <c r="CA1063" s="105"/>
      <c r="CB1063" s="105"/>
      <c r="CC1063" s="105"/>
      <c r="CD1063" s="105"/>
      <c r="CE1063" s="105"/>
      <c r="CF1063" s="105"/>
      <c r="CG1063" s="105"/>
      <c r="CH1063" s="105"/>
      <c r="CI1063" s="105"/>
      <c r="CJ1063" s="105"/>
      <c r="CK1063" s="105"/>
      <c r="CL1063" s="105"/>
      <c r="CM1063" s="105"/>
      <c r="CN1063" s="105"/>
      <c r="CO1063" s="105"/>
      <c r="CP1063" s="105"/>
      <c r="CQ1063" s="105"/>
      <c r="CR1063" s="105"/>
      <c r="CS1063" s="105"/>
      <c r="CT1063" s="105"/>
      <c r="CU1063" s="105"/>
      <c r="CV1063" s="105"/>
      <c r="CW1063" s="105"/>
      <c r="CX1063" s="105"/>
      <c r="CY1063" s="105"/>
      <c r="CZ1063" s="105"/>
      <c r="DA1063" s="105"/>
      <c r="DB1063" s="105"/>
      <c r="DC1063" s="105"/>
      <c r="DD1063" s="105"/>
      <c r="DE1063" s="105"/>
      <c r="DF1063" s="105"/>
      <c r="DG1063" s="105"/>
      <c r="DH1063" s="105"/>
      <c r="DI1063" s="105"/>
      <c r="DJ1063" s="105"/>
      <c r="DK1063" s="105"/>
      <c r="DL1063" s="105"/>
      <c r="DM1063" s="105"/>
      <c r="DN1063" s="105"/>
      <c r="DO1063" s="105"/>
      <c r="DP1063" s="105"/>
      <c r="DQ1063" s="105"/>
      <c r="DR1063" s="105"/>
      <c r="DS1063" s="105"/>
      <c r="DT1063" s="105"/>
      <c r="DU1063" s="105"/>
      <c r="DV1063" s="105"/>
      <c r="DW1063" s="105"/>
      <c r="DX1063" s="105"/>
      <c r="DY1063" s="105"/>
      <c r="DZ1063" s="105"/>
      <c r="EA1063" s="105"/>
      <c r="EB1063" s="105"/>
      <c r="EC1063" s="105"/>
      <c r="ED1063" s="105"/>
      <c r="EE1063" s="105"/>
      <c r="EF1063" s="105"/>
      <c r="EG1063" s="105"/>
      <c r="EH1063" s="105"/>
      <c r="EI1063" s="105"/>
      <c r="EJ1063" s="105"/>
      <c r="EK1063" s="105"/>
      <c r="EL1063" s="105"/>
      <c r="EM1063" s="105"/>
      <c r="EN1063" s="105"/>
      <c r="EO1063" s="105"/>
      <c r="EP1063" s="105"/>
      <c r="EQ1063" s="105"/>
      <c r="ER1063" s="105"/>
      <c r="ES1063" s="105"/>
      <c r="ET1063" s="105"/>
      <c r="EU1063" s="105"/>
      <c r="EV1063" s="105"/>
      <c r="EW1063" s="105"/>
      <c r="EX1063" s="105"/>
      <c r="EY1063" s="105"/>
      <c r="EZ1063" s="105"/>
      <c r="FA1063" s="105"/>
      <c r="FB1063" s="105"/>
      <c r="FC1063" s="105"/>
      <c r="FD1063" s="105"/>
      <c r="FE1063" s="105"/>
      <c r="FF1063" s="105"/>
      <c r="FG1063" s="105"/>
      <c r="FH1063" s="105"/>
      <c r="FI1063" s="105"/>
      <c r="FJ1063" s="105"/>
      <c r="FK1063" s="105"/>
      <c r="FL1063" s="105"/>
      <c r="FM1063" s="105"/>
      <c r="FN1063" s="105"/>
      <c r="FO1063" s="105"/>
      <c r="FP1063" s="105"/>
      <c r="FQ1063" s="105"/>
      <c r="FR1063" s="105"/>
      <c r="FS1063" s="105"/>
      <c r="FT1063" s="105"/>
      <c r="FU1063" s="105"/>
      <c r="FV1063" s="105"/>
      <c r="FW1063" s="105"/>
      <c r="FX1063" s="105"/>
      <c r="FY1063" s="105"/>
      <c r="FZ1063" s="105"/>
      <c r="GA1063" s="105"/>
      <c r="GB1063" s="105"/>
      <c r="GC1063" s="105"/>
      <c r="GD1063" s="105"/>
      <c r="GE1063" s="105"/>
      <c r="GF1063" s="105"/>
      <c r="GG1063" s="105"/>
      <c r="GH1063" s="105"/>
      <c r="GI1063" s="105"/>
      <c r="GJ1063" s="105"/>
      <c r="GK1063" s="105"/>
      <c r="GL1063" s="105"/>
      <c r="GM1063" s="105"/>
      <c r="GN1063" s="105"/>
      <c r="GO1063" s="105"/>
      <c r="GP1063" s="105"/>
      <c r="GQ1063" s="105"/>
      <c r="GR1063" s="105"/>
      <c r="GS1063" s="105"/>
      <c r="GT1063" s="105"/>
      <c r="GU1063" s="105"/>
      <c r="GV1063" s="105"/>
      <c r="GW1063" s="105"/>
      <c r="GX1063" s="105"/>
      <c r="GY1063" s="105"/>
      <c r="GZ1063" s="105"/>
      <c r="HA1063" s="105"/>
      <c r="HB1063" s="105"/>
      <c r="HC1063" s="105"/>
      <c r="HD1063" s="105"/>
      <c r="HE1063" s="105"/>
      <c r="HF1063" s="105"/>
      <c r="HG1063" s="105"/>
      <c r="HH1063" s="105"/>
      <c r="HI1063" s="105"/>
      <c r="HJ1063" s="105"/>
      <c r="HK1063" s="105"/>
      <c r="HL1063" s="105"/>
      <c r="HM1063" s="105"/>
      <c r="HN1063" s="105"/>
      <c r="HO1063" s="105"/>
      <c r="HP1063" s="105"/>
      <c r="HQ1063" s="105"/>
      <c r="HR1063" s="105"/>
      <c r="HS1063" s="105"/>
      <c r="HT1063" s="105"/>
      <c r="HU1063" s="105"/>
      <c r="HV1063" s="105"/>
      <c r="HW1063" s="105"/>
      <c r="HX1063" s="105"/>
      <c r="HY1063" s="105"/>
      <c r="HZ1063" s="105"/>
      <c r="IA1063" s="105"/>
      <c r="IB1063" s="105"/>
      <c r="IC1063" s="105"/>
      <c r="ID1063" s="105"/>
      <c r="IE1063" s="105"/>
      <c r="IF1063" s="105"/>
      <c r="IG1063" s="105"/>
      <c r="IH1063" s="105"/>
      <c r="II1063" s="105"/>
      <c r="IJ1063" s="105"/>
      <c r="IK1063" s="105"/>
      <c r="IL1063" s="105"/>
      <c r="IM1063" s="105"/>
      <c r="IN1063" s="105"/>
      <c r="IO1063" s="105"/>
      <c r="IP1063" s="105"/>
      <c r="IQ1063" s="105"/>
      <c r="IR1063" s="105"/>
      <c r="IS1063" s="105"/>
      <c r="IT1063" s="105"/>
      <c r="IU1063" s="105"/>
      <c r="IV1063" s="105"/>
      <c r="IW1063" s="105"/>
    </row>
    <row r="1064" customFormat="false" ht="13.5" hidden="false" customHeight="false" outlineLevel="0" collapsed="false">
      <c r="A1064" s="105"/>
      <c r="B1064" s="105"/>
      <c r="C1064" s="105"/>
      <c r="D1064" s="105"/>
      <c r="E1064" s="105"/>
      <c r="F1064" s="105"/>
      <c r="G1064" s="105"/>
      <c r="H1064" s="105"/>
      <c r="I1064" s="105"/>
      <c r="J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c r="BL1064" s="105"/>
      <c r="BM1064" s="105"/>
      <c r="BN1064" s="105"/>
      <c r="BO1064" s="105"/>
      <c r="BP1064" s="105"/>
      <c r="BQ1064" s="105"/>
      <c r="BR1064" s="105"/>
      <c r="BS1064" s="105"/>
      <c r="BT1064" s="105"/>
      <c r="BU1064" s="105"/>
      <c r="BV1064" s="105"/>
      <c r="BW1064" s="105"/>
      <c r="BX1064" s="105"/>
      <c r="BY1064" s="105"/>
      <c r="BZ1064" s="105"/>
      <c r="CA1064" s="105"/>
      <c r="CB1064" s="105"/>
      <c r="CC1064" s="105"/>
      <c r="CD1064" s="105"/>
      <c r="CE1064" s="105"/>
      <c r="CF1064" s="105"/>
      <c r="CG1064" s="105"/>
      <c r="CH1064" s="105"/>
      <c r="CI1064" s="105"/>
      <c r="CJ1064" s="105"/>
      <c r="CK1064" s="105"/>
      <c r="CL1064" s="105"/>
      <c r="CM1064" s="105"/>
      <c r="CN1064" s="105"/>
      <c r="CO1064" s="105"/>
      <c r="CP1064" s="105"/>
      <c r="CQ1064" s="105"/>
      <c r="CR1064" s="105"/>
      <c r="CS1064" s="105"/>
      <c r="CT1064" s="105"/>
      <c r="CU1064" s="105"/>
      <c r="CV1064" s="105"/>
      <c r="CW1064" s="105"/>
      <c r="CX1064" s="105"/>
      <c r="CY1064" s="105"/>
      <c r="CZ1064" s="105"/>
      <c r="DA1064" s="105"/>
      <c r="DB1064" s="105"/>
      <c r="DC1064" s="105"/>
      <c r="DD1064" s="105"/>
      <c r="DE1064" s="105"/>
      <c r="DF1064" s="105"/>
      <c r="DG1064" s="105"/>
      <c r="DH1064" s="105"/>
      <c r="DI1064" s="105"/>
      <c r="DJ1064" s="105"/>
      <c r="DK1064" s="105"/>
      <c r="DL1064" s="105"/>
      <c r="DM1064" s="105"/>
      <c r="DN1064" s="105"/>
      <c r="DO1064" s="105"/>
      <c r="DP1064" s="105"/>
      <c r="DQ1064" s="105"/>
      <c r="DR1064" s="105"/>
      <c r="DS1064" s="105"/>
      <c r="DT1064" s="105"/>
      <c r="DU1064" s="105"/>
      <c r="DV1064" s="105"/>
      <c r="DW1064" s="105"/>
      <c r="DX1064" s="105"/>
      <c r="DY1064" s="105"/>
      <c r="DZ1064" s="105"/>
      <c r="EA1064" s="105"/>
      <c r="EB1064" s="105"/>
      <c r="EC1064" s="105"/>
      <c r="ED1064" s="105"/>
      <c r="EE1064" s="105"/>
      <c r="EF1064" s="105"/>
      <c r="EG1064" s="105"/>
      <c r="EH1064" s="105"/>
      <c r="EI1064" s="105"/>
      <c r="EJ1064" s="105"/>
      <c r="EK1064" s="105"/>
      <c r="EL1064" s="105"/>
      <c r="EM1064" s="105"/>
      <c r="EN1064" s="105"/>
      <c r="EO1064" s="105"/>
      <c r="EP1064" s="105"/>
      <c r="EQ1064" s="105"/>
      <c r="ER1064" s="105"/>
      <c r="ES1064" s="105"/>
      <c r="ET1064" s="105"/>
      <c r="EU1064" s="105"/>
      <c r="EV1064" s="105"/>
      <c r="EW1064" s="105"/>
      <c r="EX1064" s="105"/>
      <c r="EY1064" s="105"/>
      <c r="EZ1064" s="105"/>
      <c r="FA1064" s="105"/>
      <c r="FB1064" s="105"/>
      <c r="FC1064" s="105"/>
      <c r="FD1064" s="105"/>
      <c r="FE1064" s="105"/>
      <c r="FF1064" s="105"/>
      <c r="FG1064" s="105"/>
      <c r="FH1064" s="105"/>
      <c r="FI1064" s="105"/>
      <c r="FJ1064" s="105"/>
      <c r="FK1064" s="105"/>
      <c r="FL1064" s="105"/>
      <c r="FM1064" s="105"/>
      <c r="FN1064" s="105"/>
      <c r="FO1064" s="105"/>
      <c r="FP1064" s="105"/>
      <c r="FQ1064" s="105"/>
      <c r="FR1064" s="105"/>
      <c r="FS1064" s="105"/>
      <c r="FT1064" s="105"/>
      <c r="FU1064" s="105"/>
      <c r="FV1064" s="105"/>
      <c r="FW1064" s="105"/>
      <c r="FX1064" s="105"/>
      <c r="FY1064" s="105"/>
      <c r="FZ1064" s="105"/>
      <c r="GA1064" s="105"/>
      <c r="GB1064" s="105"/>
      <c r="GC1064" s="105"/>
      <c r="GD1064" s="105"/>
      <c r="GE1064" s="105"/>
      <c r="GF1064" s="105"/>
      <c r="GG1064" s="105"/>
      <c r="GH1064" s="105"/>
      <c r="GI1064" s="105"/>
      <c r="GJ1064" s="105"/>
      <c r="GK1064" s="105"/>
      <c r="GL1064" s="105"/>
      <c r="GM1064" s="105"/>
      <c r="GN1064" s="105"/>
      <c r="GO1064" s="105"/>
      <c r="GP1064" s="105"/>
      <c r="GQ1064" s="105"/>
      <c r="GR1064" s="105"/>
      <c r="GS1064" s="105"/>
      <c r="GT1064" s="105"/>
      <c r="GU1064" s="105"/>
      <c r="GV1064" s="105"/>
      <c r="GW1064" s="105"/>
      <c r="GX1064" s="105"/>
      <c r="GY1064" s="105"/>
      <c r="GZ1064" s="105"/>
      <c r="HA1064" s="105"/>
      <c r="HB1064" s="105"/>
      <c r="HC1064" s="105"/>
      <c r="HD1064" s="105"/>
      <c r="HE1064" s="105"/>
      <c r="HF1064" s="105"/>
      <c r="HG1064" s="105"/>
      <c r="HH1064" s="105"/>
      <c r="HI1064" s="105"/>
      <c r="HJ1064" s="105"/>
      <c r="HK1064" s="105"/>
      <c r="HL1064" s="105"/>
      <c r="HM1064" s="105"/>
      <c r="HN1064" s="105"/>
      <c r="HO1064" s="105"/>
      <c r="HP1064" s="105"/>
      <c r="HQ1064" s="105"/>
      <c r="HR1064" s="105"/>
      <c r="HS1064" s="105"/>
      <c r="HT1064" s="105"/>
      <c r="HU1064" s="105"/>
      <c r="HV1064" s="105"/>
      <c r="HW1064" s="105"/>
      <c r="HX1064" s="105"/>
      <c r="HY1064" s="105"/>
      <c r="HZ1064" s="105"/>
      <c r="IA1064" s="105"/>
      <c r="IB1064" s="105"/>
      <c r="IC1064" s="105"/>
      <c r="ID1064" s="105"/>
      <c r="IE1064" s="105"/>
      <c r="IF1064" s="105"/>
      <c r="IG1064" s="105"/>
      <c r="IH1064" s="105"/>
      <c r="II1064" s="105"/>
      <c r="IJ1064" s="105"/>
      <c r="IK1064" s="105"/>
      <c r="IL1064" s="105"/>
      <c r="IM1064" s="105"/>
      <c r="IN1064" s="105"/>
      <c r="IO1064" s="105"/>
      <c r="IP1064" s="105"/>
      <c r="IQ1064" s="105"/>
      <c r="IR1064" s="105"/>
      <c r="IS1064" s="105"/>
      <c r="IT1064" s="105"/>
      <c r="IU1064" s="105"/>
      <c r="IV1064" s="105"/>
      <c r="IW1064" s="105"/>
    </row>
    <row r="1065" customFormat="false" ht="13.5" hidden="false" customHeight="false" outlineLevel="0" collapsed="false">
      <c r="A1065" s="105"/>
      <c r="B1065" s="105"/>
      <c r="C1065" s="105"/>
      <c r="D1065" s="105"/>
      <c r="E1065" s="105"/>
      <c r="F1065" s="105"/>
      <c r="G1065" s="105"/>
      <c r="H1065" s="105"/>
      <c r="I1065" s="105"/>
      <c r="J1065" s="105"/>
      <c r="K1065" s="105"/>
      <c r="L1065" s="105"/>
      <c r="M1065" s="105"/>
      <c r="N1065" s="105"/>
      <c r="O1065" s="105"/>
      <c r="P1065" s="105"/>
      <c r="Q1065" s="105"/>
      <c r="R1065" s="105"/>
      <c r="S1065" s="105"/>
      <c r="T1065" s="105"/>
      <c r="U1065" s="105"/>
      <c r="V1065" s="105"/>
      <c r="W1065" s="105"/>
      <c r="X1065" s="105"/>
      <c r="Y1065" s="105"/>
      <c r="Z1065" s="105"/>
      <c r="AA1065" s="105"/>
      <c r="AB1065" s="105"/>
      <c r="AC1065" s="105"/>
      <c r="AD1065" s="105"/>
      <c r="AE1065" s="105"/>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c r="BG1065" s="105"/>
      <c r="BH1065" s="105"/>
      <c r="BI1065" s="105"/>
      <c r="BJ1065" s="105"/>
      <c r="BK1065" s="105"/>
      <c r="BL1065" s="105"/>
      <c r="BM1065" s="105"/>
      <c r="BN1065" s="105"/>
      <c r="BO1065" s="105"/>
      <c r="BP1065" s="105"/>
      <c r="BQ1065" s="105"/>
      <c r="BR1065" s="105"/>
      <c r="BS1065" s="105"/>
      <c r="BT1065" s="105"/>
      <c r="BU1065" s="105"/>
      <c r="BV1065" s="105"/>
      <c r="BW1065" s="105"/>
      <c r="BX1065" s="105"/>
      <c r="BY1065" s="105"/>
      <c r="BZ1065" s="105"/>
      <c r="CA1065" s="105"/>
      <c r="CB1065" s="105"/>
      <c r="CC1065" s="105"/>
      <c r="CD1065" s="105"/>
      <c r="CE1065" s="105"/>
      <c r="CF1065" s="105"/>
      <c r="CG1065" s="105"/>
      <c r="CH1065" s="105"/>
      <c r="CI1065" s="105"/>
      <c r="CJ1065" s="105"/>
      <c r="CK1065" s="105"/>
      <c r="CL1065" s="105"/>
      <c r="CM1065" s="105"/>
      <c r="CN1065" s="105"/>
      <c r="CO1065" s="105"/>
      <c r="CP1065" s="105"/>
      <c r="CQ1065" s="105"/>
      <c r="CR1065" s="105"/>
      <c r="CS1065" s="105"/>
      <c r="CT1065" s="105"/>
      <c r="CU1065" s="105"/>
      <c r="CV1065" s="105"/>
      <c r="CW1065" s="105"/>
      <c r="CX1065" s="105"/>
      <c r="CY1065" s="105"/>
      <c r="CZ1065" s="105"/>
      <c r="DA1065" s="105"/>
      <c r="DB1065" s="105"/>
      <c r="DC1065" s="105"/>
      <c r="DD1065" s="105"/>
      <c r="DE1065" s="105"/>
      <c r="DF1065" s="105"/>
      <c r="DG1065" s="105"/>
      <c r="DH1065" s="105"/>
      <c r="DI1065" s="105"/>
      <c r="DJ1065" s="105"/>
      <c r="DK1065" s="105"/>
      <c r="DL1065" s="105"/>
      <c r="DM1065" s="105"/>
      <c r="DN1065" s="105"/>
      <c r="DO1065" s="105"/>
      <c r="DP1065" s="105"/>
      <c r="DQ1065" s="105"/>
      <c r="DR1065" s="105"/>
      <c r="DS1065" s="105"/>
      <c r="DT1065" s="105"/>
      <c r="DU1065" s="105"/>
      <c r="DV1065" s="105"/>
      <c r="DW1065" s="105"/>
      <c r="DX1065" s="105"/>
      <c r="DY1065" s="105"/>
      <c r="DZ1065" s="105"/>
      <c r="EA1065" s="105"/>
      <c r="EB1065" s="105"/>
      <c r="EC1065" s="105"/>
      <c r="ED1065" s="105"/>
      <c r="EE1065" s="105"/>
      <c r="EF1065" s="105"/>
      <c r="EG1065" s="105"/>
      <c r="EH1065" s="105"/>
      <c r="EI1065" s="105"/>
      <c r="EJ1065" s="105"/>
      <c r="EK1065" s="105"/>
      <c r="EL1065" s="105"/>
      <c r="EM1065" s="105"/>
      <c r="EN1065" s="105"/>
      <c r="EO1065" s="105"/>
      <c r="EP1065" s="105"/>
      <c r="EQ1065" s="105"/>
      <c r="ER1065" s="105"/>
      <c r="ES1065" s="105"/>
      <c r="ET1065" s="105"/>
      <c r="EU1065" s="105"/>
      <c r="EV1065" s="105"/>
      <c r="EW1065" s="105"/>
      <c r="EX1065" s="105"/>
      <c r="EY1065" s="105"/>
      <c r="EZ1065" s="105"/>
      <c r="FA1065" s="105"/>
      <c r="FB1065" s="105"/>
      <c r="FC1065" s="105"/>
      <c r="FD1065" s="105"/>
      <c r="FE1065" s="105"/>
      <c r="FF1065" s="105"/>
      <c r="FG1065" s="105"/>
      <c r="FH1065" s="105"/>
      <c r="FI1065" s="105"/>
      <c r="FJ1065" s="105"/>
      <c r="FK1065" s="105"/>
      <c r="FL1065" s="105"/>
      <c r="FM1065" s="105"/>
      <c r="FN1065" s="105"/>
      <c r="FO1065" s="105"/>
      <c r="FP1065" s="105"/>
      <c r="FQ1065" s="105"/>
      <c r="FR1065" s="105"/>
      <c r="FS1065" s="105"/>
      <c r="FT1065" s="105"/>
      <c r="FU1065" s="105"/>
      <c r="FV1065" s="105"/>
      <c r="FW1065" s="105"/>
      <c r="FX1065" s="105"/>
      <c r="FY1065" s="105"/>
      <c r="FZ1065" s="105"/>
      <c r="GA1065" s="105"/>
      <c r="GB1065" s="105"/>
      <c r="GC1065" s="105"/>
      <c r="GD1065" s="105"/>
      <c r="GE1065" s="105"/>
      <c r="GF1065" s="105"/>
      <c r="GG1065" s="105"/>
      <c r="GH1065" s="105"/>
      <c r="GI1065" s="105"/>
      <c r="GJ1065" s="105"/>
      <c r="GK1065" s="105"/>
      <c r="GL1065" s="105"/>
      <c r="GM1065" s="105"/>
      <c r="GN1065" s="105"/>
      <c r="GO1065" s="105"/>
      <c r="GP1065" s="105"/>
      <c r="GQ1065" s="105"/>
      <c r="GR1065" s="105"/>
      <c r="GS1065" s="105"/>
      <c r="GT1065" s="105"/>
      <c r="GU1065" s="105"/>
      <c r="GV1065" s="105"/>
      <c r="GW1065" s="105"/>
      <c r="GX1065" s="105"/>
      <c r="GY1065" s="105"/>
      <c r="GZ1065" s="105"/>
      <c r="HA1065" s="105"/>
      <c r="HB1065" s="105"/>
      <c r="HC1065" s="105"/>
      <c r="HD1065" s="105"/>
      <c r="HE1065" s="105"/>
      <c r="HF1065" s="105"/>
      <c r="HG1065" s="105"/>
      <c r="HH1065" s="105"/>
      <c r="HI1065" s="105"/>
      <c r="HJ1065" s="105"/>
      <c r="HK1065" s="105"/>
      <c r="HL1065" s="105"/>
      <c r="HM1065" s="105"/>
      <c r="HN1065" s="105"/>
      <c r="HO1065" s="105"/>
      <c r="HP1065" s="105"/>
      <c r="HQ1065" s="105"/>
      <c r="HR1065" s="105"/>
      <c r="HS1065" s="105"/>
      <c r="HT1065" s="105"/>
      <c r="HU1065" s="105"/>
      <c r="HV1065" s="105"/>
      <c r="HW1065" s="105"/>
      <c r="HX1065" s="105"/>
      <c r="HY1065" s="105"/>
      <c r="HZ1065" s="105"/>
      <c r="IA1065" s="105"/>
      <c r="IB1065" s="105"/>
      <c r="IC1065" s="105"/>
      <c r="ID1065" s="105"/>
      <c r="IE1065" s="105"/>
      <c r="IF1065" s="105"/>
      <c r="IG1065" s="105"/>
      <c r="IH1065" s="105"/>
      <c r="II1065" s="105"/>
      <c r="IJ1065" s="105"/>
      <c r="IK1065" s="105"/>
      <c r="IL1065" s="105"/>
      <c r="IM1065" s="105"/>
      <c r="IN1065" s="105"/>
      <c r="IO1065" s="105"/>
      <c r="IP1065" s="105"/>
      <c r="IQ1065" s="105"/>
      <c r="IR1065" s="105"/>
      <c r="IS1065" s="105"/>
      <c r="IT1065" s="105"/>
      <c r="IU1065" s="105"/>
      <c r="IV1065" s="105"/>
      <c r="IW1065" s="105"/>
    </row>
    <row r="1066" customFormat="false" ht="13.5" hidden="false" customHeight="false" outlineLevel="0" collapsed="false">
      <c r="A1066" s="105"/>
      <c r="B1066" s="105"/>
      <c r="C1066" s="105"/>
      <c r="D1066" s="105"/>
      <c r="E1066" s="105"/>
      <c r="F1066" s="105"/>
      <c r="G1066" s="105"/>
      <c r="H1066" s="105"/>
      <c r="I1066" s="105"/>
      <c r="J1066" s="105"/>
      <c r="K1066" s="105"/>
      <c r="L1066" s="105"/>
      <c r="M1066" s="105"/>
      <c r="N1066" s="105"/>
      <c r="O1066" s="105"/>
      <c r="P1066" s="105"/>
      <c r="Q1066" s="105"/>
      <c r="R1066" s="105"/>
      <c r="S1066" s="105"/>
      <c r="T1066" s="105"/>
      <c r="U1066" s="105"/>
      <c r="V1066" s="105"/>
      <c r="W1066" s="105"/>
      <c r="X1066" s="105"/>
      <c r="Y1066" s="105"/>
      <c r="Z1066" s="105"/>
      <c r="AA1066" s="105"/>
      <c r="AB1066" s="105"/>
      <c r="AC1066" s="105"/>
      <c r="AD1066" s="105"/>
      <c r="AE1066" s="105"/>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c r="BG1066" s="105"/>
      <c r="BH1066" s="105"/>
      <c r="BI1066" s="105"/>
      <c r="BJ1066" s="105"/>
      <c r="BK1066" s="105"/>
      <c r="BL1066" s="105"/>
      <c r="BM1066" s="105"/>
      <c r="BN1066" s="105"/>
      <c r="BO1066" s="105"/>
      <c r="BP1066" s="105"/>
      <c r="BQ1066" s="105"/>
      <c r="BR1066" s="105"/>
      <c r="BS1066" s="105"/>
      <c r="BT1066" s="105"/>
      <c r="BU1066" s="105"/>
      <c r="BV1066" s="105"/>
      <c r="BW1066" s="105"/>
      <c r="BX1066" s="105"/>
      <c r="BY1066" s="105"/>
      <c r="BZ1066" s="105"/>
      <c r="CA1066" s="105"/>
      <c r="CB1066" s="105"/>
      <c r="CC1066" s="105"/>
      <c r="CD1066" s="105"/>
      <c r="CE1066" s="105"/>
      <c r="CF1066" s="105"/>
      <c r="CG1066" s="105"/>
      <c r="CH1066" s="105"/>
      <c r="CI1066" s="105"/>
      <c r="CJ1066" s="105"/>
      <c r="CK1066" s="105"/>
      <c r="CL1066" s="105"/>
      <c r="CM1066" s="105"/>
      <c r="CN1066" s="105"/>
      <c r="CO1066" s="105"/>
      <c r="CP1066" s="105"/>
      <c r="CQ1066" s="105"/>
      <c r="CR1066" s="105"/>
      <c r="CS1066" s="105"/>
      <c r="CT1066" s="105"/>
      <c r="CU1066" s="105"/>
      <c r="CV1066" s="105"/>
      <c r="CW1066" s="105"/>
      <c r="CX1066" s="105"/>
      <c r="CY1066" s="105"/>
      <c r="CZ1066" s="105"/>
      <c r="DA1066" s="105"/>
      <c r="DB1066" s="105"/>
      <c r="DC1066" s="105"/>
      <c r="DD1066" s="105"/>
      <c r="DE1066" s="105"/>
      <c r="DF1066" s="105"/>
      <c r="DG1066" s="105"/>
      <c r="DH1066" s="105"/>
      <c r="DI1066" s="105"/>
      <c r="DJ1066" s="105"/>
      <c r="DK1066" s="105"/>
      <c r="DL1066" s="105"/>
      <c r="DM1066" s="105"/>
      <c r="DN1066" s="105"/>
      <c r="DO1066" s="105"/>
      <c r="DP1066" s="105"/>
      <c r="DQ1066" s="105"/>
      <c r="DR1066" s="105"/>
      <c r="DS1066" s="105"/>
      <c r="DT1066" s="105"/>
      <c r="DU1066" s="105"/>
      <c r="DV1066" s="105"/>
      <c r="DW1066" s="105"/>
      <c r="DX1066" s="105"/>
      <c r="DY1066" s="105"/>
      <c r="DZ1066" s="105"/>
      <c r="EA1066" s="105"/>
      <c r="EB1066" s="105"/>
      <c r="EC1066" s="105"/>
      <c r="ED1066" s="105"/>
      <c r="EE1066" s="105"/>
      <c r="EF1066" s="105"/>
      <c r="EG1066" s="105"/>
      <c r="EH1066" s="105"/>
      <c r="EI1066" s="105"/>
      <c r="EJ1066" s="105"/>
      <c r="EK1066" s="105"/>
      <c r="EL1066" s="105"/>
      <c r="EM1066" s="105"/>
      <c r="EN1066" s="105"/>
      <c r="EO1066" s="105"/>
      <c r="EP1066" s="105"/>
      <c r="EQ1066" s="105"/>
      <c r="ER1066" s="105"/>
      <c r="ES1066" s="105"/>
      <c r="ET1066" s="105"/>
      <c r="EU1066" s="105"/>
      <c r="EV1066" s="105"/>
      <c r="EW1066" s="105"/>
      <c r="EX1066" s="105"/>
      <c r="EY1066" s="105"/>
      <c r="EZ1066" s="105"/>
      <c r="FA1066" s="105"/>
      <c r="FB1066" s="105"/>
      <c r="FC1066" s="105"/>
      <c r="FD1066" s="105"/>
      <c r="FE1066" s="105"/>
      <c r="FF1066" s="105"/>
      <c r="FG1066" s="105"/>
      <c r="FH1066" s="105"/>
      <c r="FI1066" s="105"/>
      <c r="FJ1066" s="105"/>
      <c r="FK1066" s="105"/>
      <c r="FL1066" s="105"/>
      <c r="FM1066" s="105"/>
      <c r="FN1066" s="105"/>
      <c r="FO1066" s="105"/>
      <c r="FP1066" s="105"/>
      <c r="FQ1066" s="105"/>
      <c r="FR1066" s="105"/>
      <c r="FS1066" s="105"/>
      <c r="FT1066" s="105"/>
      <c r="FU1066" s="105"/>
      <c r="FV1066" s="105"/>
      <c r="FW1066" s="105"/>
      <c r="FX1066" s="105"/>
      <c r="FY1066" s="105"/>
      <c r="FZ1066" s="105"/>
      <c r="GA1066" s="105"/>
      <c r="GB1066" s="105"/>
      <c r="GC1066" s="105"/>
      <c r="GD1066" s="105"/>
      <c r="GE1066" s="105"/>
      <c r="GF1066" s="105"/>
      <c r="GG1066" s="105"/>
      <c r="GH1066" s="105"/>
      <c r="GI1066" s="105"/>
      <c r="GJ1066" s="105"/>
      <c r="GK1066" s="105"/>
      <c r="GL1066" s="105"/>
      <c r="GM1066" s="105"/>
      <c r="GN1066" s="105"/>
      <c r="GO1066" s="105"/>
      <c r="GP1066" s="105"/>
      <c r="GQ1066" s="105"/>
      <c r="GR1066" s="105"/>
      <c r="GS1066" s="105"/>
      <c r="GT1066" s="105"/>
      <c r="GU1066" s="105"/>
      <c r="GV1066" s="105"/>
      <c r="GW1066" s="105"/>
      <c r="GX1066" s="105"/>
      <c r="GY1066" s="105"/>
      <c r="GZ1066" s="105"/>
      <c r="HA1066" s="105"/>
      <c r="HB1066" s="105"/>
      <c r="HC1066" s="105"/>
      <c r="HD1066" s="105"/>
      <c r="HE1066" s="105"/>
      <c r="HF1066" s="105"/>
      <c r="HG1066" s="105"/>
      <c r="HH1066" s="105"/>
      <c r="HI1066" s="105"/>
      <c r="HJ1066" s="105"/>
      <c r="HK1066" s="105"/>
      <c r="HL1066" s="105"/>
      <c r="HM1066" s="105"/>
      <c r="HN1066" s="105"/>
      <c r="HO1066" s="105"/>
      <c r="HP1066" s="105"/>
      <c r="HQ1066" s="105"/>
      <c r="HR1066" s="105"/>
      <c r="HS1066" s="105"/>
      <c r="HT1066" s="105"/>
      <c r="HU1066" s="105"/>
      <c r="HV1066" s="105"/>
      <c r="HW1066" s="105"/>
      <c r="HX1066" s="105"/>
      <c r="HY1066" s="105"/>
      <c r="HZ1066" s="105"/>
      <c r="IA1066" s="105"/>
      <c r="IB1066" s="105"/>
      <c r="IC1066" s="105"/>
      <c r="ID1066" s="105"/>
      <c r="IE1066" s="105"/>
      <c r="IF1066" s="105"/>
      <c r="IG1066" s="105"/>
      <c r="IH1066" s="105"/>
      <c r="II1066" s="105"/>
      <c r="IJ1066" s="105"/>
      <c r="IK1066" s="105"/>
      <c r="IL1066" s="105"/>
      <c r="IM1066" s="105"/>
      <c r="IN1066" s="105"/>
      <c r="IO1066" s="105"/>
      <c r="IP1066" s="105"/>
      <c r="IQ1066" s="105"/>
      <c r="IR1066" s="105"/>
      <c r="IS1066" s="105"/>
      <c r="IT1066" s="105"/>
      <c r="IU1066" s="105"/>
      <c r="IV1066" s="105"/>
      <c r="IW1066" s="105"/>
    </row>
    <row r="1067" customFormat="false" ht="13.5" hidden="false" customHeight="false" outlineLevel="0" collapsed="false">
      <c r="A1067" s="105"/>
      <c r="B1067" s="105"/>
      <c r="C1067" s="105"/>
      <c r="D1067" s="105"/>
      <c r="E1067" s="105"/>
      <c r="F1067" s="105"/>
      <c r="G1067" s="105"/>
      <c r="H1067" s="105"/>
      <c r="I1067" s="105"/>
      <c r="J1067" s="105"/>
      <c r="K1067" s="105"/>
      <c r="L1067" s="105"/>
      <c r="M1067" s="105"/>
      <c r="N1067" s="105"/>
      <c r="O1067" s="105"/>
      <c r="P1067" s="105"/>
      <c r="Q1067" s="105"/>
      <c r="R1067" s="105"/>
      <c r="S1067" s="105"/>
      <c r="T1067" s="105"/>
      <c r="U1067" s="105"/>
      <c r="V1067" s="105"/>
      <c r="W1067" s="105"/>
      <c r="X1067" s="105"/>
      <c r="Y1067" s="105"/>
      <c r="Z1067" s="105"/>
      <c r="AA1067" s="105"/>
      <c r="AB1067" s="105"/>
      <c r="AC1067" s="105"/>
      <c r="AD1067" s="105"/>
      <c r="AE1067" s="105"/>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c r="BG1067" s="105"/>
      <c r="BH1067" s="105"/>
      <c r="BI1067" s="105"/>
      <c r="BJ1067" s="105"/>
      <c r="BK1067" s="105"/>
      <c r="BL1067" s="105"/>
      <c r="BM1067" s="105"/>
      <c r="BN1067" s="105"/>
      <c r="BO1067" s="105"/>
      <c r="BP1067" s="105"/>
      <c r="BQ1067" s="105"/>
      <c r="BR1067" s="105"/>
      <c r="BS1067" s="105"/>
      <c r="BT1067" s="105"/>
      <c r="BU1067" s="105"/>
      <c r="BV1067" s="105"/>
      <c r="BW1067" s="105"/>
      <c r="BX1067" s="105"/>
      <c r="BY1067" s="105"/>
      <c r="BZ1067" s="105"/>
      <c r="CA1067" s="105"/>
      <c r="CB1067" s="105"/>
      <c r="CC1067" s="105"/>
      <c r="CD1067" s="105"/>
      <c r="CE1067" s="105"/>
      <c r="CF1067" s="105"/>
      <c r="CG1067" s="105"/>
      <c r="CH1067" s="105"/>
      <c r="CI1067" s="105"/>
      <c r="CJ1067" s="105"/>
      <c r="CK1067" s="105"/>
      <c r="CL1067" s="105"/>
      <c r="CM1067" s="105"/>
      <c r="CN1067" s="105"/>
      <c r="CO1067" s="105"/>
      <c r="CP1067" s="105"/>
      <c r="CQ1067" s="105"/>
      <c r="CR1067" s="105"/>
      <c r="CS1067" s="105"/>
      <c r="CT1067" s="105"/>
      <c r="CU1067" s="105"/>
      <c r="CV1067" s="105"/>
      <c r="CW1067" s="105"/>
      <c r="CX1067" s="105"/>
      <c r="CY1067" s="105"/>
      <c r="CZ1067" s="105"/>
      <c r="DA1067" s="105"/>
      <c r="DB1067" s="105"/>
      <c r="DC1067" s="105"/>
      <c r="DD1067" s="105"/>
      <c r="DE1067" s="105"/>
      <c r="DF1067" s="105"/>
      <c r="DG1067" s="105"/>
      <c r="DH1067" s="105"/>
      <c r="DI1067" s="105"/>
      <c r="DJ1067" s="105"/>
      <c r="DK1067" s="105"/>
      <c r="DL1067" s="105"/>
      <c r="DM1067" s="105"/>
      <c r="DN1067" s="105"/>
      <c r="DO1067" s="105"/>
      <c r="DP1067" s="105"/>
      <c r="DQ1067" s="105"/>
      <c r="DR1067" s="105"/>
      <c r="DS1067" s="105"/>
      <c r="DT1067" s="105"/>
      <c r="DU1067" s="105"/>
      <c r="DV1067" s="105"/>
      <c r="DW1067" s="105"/>
      <c r="DX1067" s="105"/>
      <c r="DY1067" s="105"/>
      <c r="DZ1067" s="105"/>
      <c r="EA1067" s="105"/>
      <c r="EB1067" s="105"/>
      <c r="EC1067" s="105"/>
      <c r="ED1067" s="105"/>
      <c r="EE1067" s="105"/>
      <c r="EF1067" s="105"/>
      <c r="EG1067" s="105"/>
      <c r="EH1067" s="105"/>
      <c r="EI1067" s="105"/>
      <c r="EJ1067" s="105"/>
      <c r="EK1067" s="105"/>
      <c r="EL1067" s="105"/>
      <c r="EM1067" s="105"/>
      <c r="EN1067" s="105"/>
      <c r="EO1067" s="105"/>
      <c r="EP1067" s="105"/>
      <c r="EQ1067" s="105"/>
      <c r="ER1067" s="105"/>
      <c r="ES1067" s="105"/>
      <c r="ET1067" s="105"/>
      <c r="EU1067" s="105"/>
      <c r="EV1067" s="105"/>
      <c r="EW1067" s="105"/>
      <c r="EX1067" s="105"/>
      <c r="EY1067" s="105"/>
      <c r="EZ1067" s="105"/>
      <c r="FA1067" s="105"/>
      <c r="FB1067" s="105"/>
      <c r="FC1067" s="105"/>
      <c r="FD1067" s="105"/>
      <c r="FE1067" s="105"/>
      <c r="FF1067" s="105"/>
      <c r="FG1067" s="105"/>
      <c r="FH1067" s="105"/>
      <c r="FI1067" s="105"/>
      <c r="FJ1067" s="105"/>
      <c r="FK1067" s="105"/>
      <c r="FL1067" s="105"/>
      <c r="FM1067" s="105"/>
      <c r="FN1067" s="105"/>
      <c r="FO1067" s="105"/>
      <c r="FP1067" s="105"/>
      <c r="FQ1067" s="105"/>
      <c r="FR1067" s="105"/>
      <c r="FS1067" s="105"/>
      <c r="FT1067" s="105"/>
      <c r="FU1067" s="105"/>
      <c r="FV1067" s="105"/>
      <c r="FW1067" s="105"/>
      <c r="FX1067" s="105"/>
      <c r="FY1067" s="105"/>
      <c r="FZ1067" s="105"/>
      <c r="GA1067" s="105"/>
      <c r="GB1067" s="105"/>
      <c r="GC1067" s="105"/>
      <c r="GD1067" s="105"/>
      <c r="GE1067" s="105"/>
      <c r="GF1067" s="105"/>
      <c r="GG1067" s="105"/>
      <c r="GH1067" s="105"/>
      <c r="GI1067" s="105"/>
      <c r="GJ1067" s="105"/>
      <c r="GK1067" s="105"/>
      <c r="GL1067" s="105"/>
      <c r="GM1067" s="105"/>
      <c r="GN1067" s="105"/>
      <c r="GO1067" s="105"/>
      <c r="GP1067" s="105"/>
      <c r="GQ1067" s="105"/>
      <c r="GR1067" s="105"/>
      <c r="GS1067" s="105"/>
      <c r="GT1067" s="105"/>
      <c r="GU1067" s="105"/>
      <c r="GV1067" s="105"/>
      <c r="GW1067" s="105"/>
      <c r="GX1067" s="105"/>
      <c r="GY1067" s="105"/>
      <c r="GZ1067" s="105"/>
      <c r="HA1067" s="105"/>
      <c r="HB1067" s="105"/>
      <c r="HC1067" s="105"/>
      <c r="HD1067" s="105"/>
      <c r="HE1067" s="105"/>
      <c r="HF1067" s="105"/>
      <c r="HG1067" s="105"/>
      <c r="HH1067" s="105"/>
      <c r="HI1067" s="105"/>
      <c r="HJ1067" s="105"/>
      <c r="HK1067" s="105"/>
      <c r="HL1067" s="105"/>
      <c r="HM1067" s="105"/>
      <c r="HN1067" s="105"/>
      <c r="HO1067" s="105"/>
      <c r="HP1067" s="105"/>
      <c r="HQ1067" s="105"/>
      <c r="HR1067" s="105"/>
      <c r="HS1067" s="105"/>
      <c r="HT1067" s="105"/>
      <c r="HU1067" s="105"/>
      <c r="HV1067" s="105"/>
      <c r="HW1067" s="105"/>
      <c r="HX1067" s="105"/>
      <c r="HY1067" s="105"/>
      <c r="HZ1067" s="105"/>
      <c r="IA1067" s="105"/>
      <c r="IB1067" s="105"/>
      <c r="IC1067" s="105"/>
      <c r="ID1067" s="105"/>
      <c r="IE1067" s="105"/>
      <c r="IF1067" s="105"/>
      <c r="IG1067" s="105"/>
      <c r="IH1067" s="105"/>
      <c r="II1067" s="105"/>
      <c r="IJ1067" s="105"/>
      <c r="IK1067" s="105"/>
      <c r="IL1067" s="105"/>
      <c r="IM1067" s="105"/>
      <c r="IN1067" s="105"/>
      <c r="IO1067" s="105"/>
      <c r="IP1067" s="105"/>
      <c r="IQ1067" s="105"/>
      <c r="IR1067" s="105"/>
      <c r="IS1067" s="105"/>
      <c r="IT1067" s="105"/>
      <c r="IU1067" s="105"/>
      <c r="IV1067" s="105"/>
      <c r="IW1067" s="105"/>
    </row>
  </sheetData>
  <mergeCells count="4">
    <mergeCell ref="A2:Z2"/>
    <mergeCell ref="A4:Z4"/>
    <mergeCell ref="T62:V63"/>
    <mergeCell ref="X62:Z63"/>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pageBreakPreview" topLeftCell="J1" colorId="64" zoomScale="75" zoomScaleNormal="100" zoomScalePageLayoutView="75" workbookViewId="0">
      <selection pane="topLeft" activeCell="X30" activeCellId="0" sqref="X30:Z31"/>
    </sheetView>
  </sheetViews>
  <sheetFormatPr defaultColWidth="8.9921875" defaultRowHeight="13.5" zeroHeight="false" outlineLevelRow="0" outlineLevelCol="0"/>
  <cols>
    <col collapsed="false" customWidth="true" hidden="false" outlineLevel="0" max="1" min="1" style="106" width="4.12"/>
    <col collapsed="false" customWidth="true" hidden="false" outlineLevel="0" max="2" min="2" style="106" width="3.99"/>
    <col collapsed="false" customWidth="true" hidden="false" outlineLevel="0" max="3" min="3" style="106" width="21.75"/>
    <col collapsed="false" customWidth="true" hidden="false" outlineLevel="0" max="26" min="4" style="106" width="6.87"/>
    <col collapsed="false" customWidth="false" hidden="false" outlineLevel="0" max="257" min="27" style="106" width="8.99"/>
  </cols>
  <sheetData>
    <row r="1" customFormat="false" ht="18" hidden="false" customHeight="true" outlineLevel="0" collapsed="false">
      <c r="A1" s="107" t="s">
        <v>110</v>
      </c>
      <c r="J1" s="108"/>
    </row>
    <row r="2" customFormat="false" ht="18" hidden="false" customHeight="true" outlineLevel="0" collapsed="false">
      <c r="A2" s="109" t="s">
        <v>111</v>
      </c>
      <c r="B2" s="109"/>
      <c r="C2" s="109"/>
      <c r="D2" s="109"/>
      <c r="E2" s="109"/>
      <c r="F2" s="109"/>
      <c r="G2" s="109"/>
      <c r="H2" s="109"/>
      <c r="I2" s="109"/>
      <c r="J2" s="109"/>
      <c r="K2" s="109"/>
      <c r="L2" s="109"/>
      <c r="M2" s="109"/>
      <c r="N2" s="109"/>
      <c r="O2" s="109"/>
      <c r="P2" s="109"/>
      <c r="Q2" s="109"/>
      <c r="R2" s="109"/>
      <c r="S2" s="109"/>
      <c r="T2" s="109"/>
      <c r="U2" s="109"/>
      <c r="V2" s="109"/>
      <c r="W2" s="109"/>
      <c r="X2" s="109"/>
      <c r="Y2" s="109"/>
      <c r="Z2" s="109"/>
    </row>
    <row r="3" customFormat="false" ht="18" hidden="false" customHeight="true" outlineLevel="0" collapsed="false">
      <c r="D3" s="108"/>
    </row>
    <row r="4" customFormat="false" ht="18" hidden="false" customHeight="true" outlineLevel="0" collapsed="false">
      <c r="A4" s="110" t="s">
        <v>112</v>
      </c>
      <c r="B4" s="110"/>
      <c r="C4" s="110"/>
      <c r="D4" s="110"/>
      <c r="E4" s="110"/>
      <c r="F4" s="110"/>
      <c r="G4" s="110"/>
      <c r="H4" s="110"/>
      <c r="I4" s="110"/>
      <c r="J4" s="110"/>
      <c r="K4" s="110"/>
      <c r="L4" s="110"/>
      <c r="M4" s="110"/>
      <c r="N4" s="110"/>
      <c r="O4" s="110"/>
      <c r="P4" s="110"/>
      <c r="Q4" s="110"/>
      <c r="R4" s="110"/>
      <c r="S4" s="110"/>
      <c r="T4" s="110"/>
      <c r="U4" s="110"/>
      <c r="V4" s="110"/>
      <c r="W4" s="110"/>
      <c r="X4" s="110"/>
      <c r="Y4" s="110"/>
      <c r="Z4" s="110"/>
    </row>
    <row r="5" s="111" customFormat="true" ht="12" hidden="false" customHeight="false" outlineLevel="0" collapsed="false"/>
    <row r="6" s="111" customFormat="true" ht="12" hidden="false" customHeight="false" outlineLevel="0" collapsed="false">
      <c r="A6" s="112"/>
      <c r="Z6" s="112" t="s">
        <v>44</v>
      </c>
    </row>
    <row r="7" s="118" customFormat="true" ht="12" hidden="false" customHeight="true" outlineLevel="0" collapsed="false">
      <c r="A7" s="113"/>
      <c r="B7" s="114"/>
      <c r="C7" s="115" t="s">
        <v>45</v>
      </c>
      <c r="D7" s="116" t="n">
        <v>19</v>
      </c>
      <c r="E7" s="117" t="n">
        <v>20</v>
      </c>
      <c r="F7" s="116" t="n">
        <v>21</v>
      </c>
      <c r="G7" s="117" t="n">
        <v>22</v>
      </c>
      <c r="H7" s="116" t="n">
        <v>23</v>
      </c>
      <c r="I7" s="117" t="n">
        <v>24</v>
      </c>
      <c r="J7" s="116" t="n">
        <v>25</v>
      </c>
      <c r="K7" s="117" t="n">
        <v>26</v>
      </c>
      <c r="L7" s="116" t="n">
        <v>27</v>
      </c>
      <c r="M7" s="117" t="n">
        <v>28</v>
      </c>
      <c r="N7" s="116" t="n">
        <v>29</v>
      </c>
      <c r="O7" s="117" t="n">
        <v>30</v>
      </c>
      <c r="P7" s="116" t="n">
        <v>31</v>
      </c>
      <c r="Q7" s="117" t="n">
        <v>32</v>
      </c>
      <c r="R7" s="116" t="n">
        <v>33</v>
      </c>
      <c r="S7" s="117" t="n">
        <v>34</v>
      </c>
      <c r="T7" s="116" t="n">
        <v>35</v>
      </c>
      <c r="U7" s="117" t="n">
        <v>36</v>
      </c>
      <c r="V7" s="116" t="n">
        <v>37</v>
      </c>
      <c r="W7" s="117" t="n">
        <v>38</v>
      </c>
      <c r="X7" s="116" t="n">
        <v>39</v>
      </c>
      <c r="Y7" s="117" t="n">
        <v>40</v>
      </c>
      <c r="Z7" s="116" t="n">
        <v>41</v>
      </c>
    </row>
    <row r="8" s="118" customFormat="true" ht="12" hidden="false" customHeight="true" outlineLevel="0" collapsed="false">
      <c r="A8" s="119" t="s">
        <v>47</v>
      </c>
      <c r="B8" s="120"/>
      <c r="C8" s="121"/>
      <c r="D8" s="122" t="n">
        <v>-1</v>
      </c>
      <c r="E8" s="123" t="n">
        <v>0</v>
      </c>
      <c r="F8" s="122" t="n">
        <v>1</v>
      </c>
      <c r="G8" s="123" t="n">
        <v>2</v>
      </c>
      <c r="H8" s="122" t="n">
        <v>3</v>
      </c>
      <c r="I8" s="123" t="n">
        <v>4</v>
      </c>
      <c r="J8" s="122" t="n">
        <v>5</v>
      </c>
      <c r="K8" s="123" t="n">
        <v>6</v>
      </c>
      <c r="L8" s="122" t="n">
        <v>7</v>
      </c>
      <c r="M8" s="123" t="n">
        <v>8</v>
      </c>
      <c r="N8" s="122" t="n">
        <v>9</v>
      </c>
      <c r="O8" s="123" t="n">
        <v>10</v>
      </c>
      <c r="P8" s="122" t="n">
        <v>11</v>
      </c>
      <c r="Q8" s="123" t="n">
        <v>12</v>
      </c>
      <c r="R8" s="122" t="n">
        <v>13</v>
      </c>
      <c r="S8" s="123" t="n">
        <v>14</v>
      </c>
      <c r="T8" s="122" t="n">
        <v>15</v>
      </c>
      <c r="U8" s="123" t="n">
        <v>16</v>
      </c>
      <c r="V8" s="122" t="n">
        <v>17</v>
      </c>
      <c r="W8" s="123" t="n">
        <v>18</v>
      </c>
      <c r="X8" s="122" t="n">
        <v>19</v>
      </c>
      <c r="Y8" s="123" t="n">
        <v>20</v>
      </c>
      <c r="Z8" s="122" t="n">
        <v>21</v>
      </c>
    </row>
    <row r="9" s="129" customFormat="true" ht="12" hidden="false" customHeight="true" outlineLevel="0" collapsed="false">
      <c r="A9" s="124" t="s">
        <v>113</v>
      </c>
      <c r="B9" s="125"/>
      <c r="C9" s="126"/>
      <c r="D9" s="127"/>
      <c r="E9" s="127"/>
      <c r="F9" s="127"/>
      <c r="G9" s="127"/>
      <c r="H9" s="127"/>
      <c r="I9" s="127"/>
      <c r="J9" s="127"/>
      <c r="K9" s="127"/>
      <c r="L9" s="127"/>
      <c r="M9" s="127"/>
      <c r="N9" s="127"/>
      <c r="O9" s="127"/>
      <c r="P9" s="127"/>
      <c r="Q9" s="128"/>
      <c r="R9" s="128"/>
      <c r="S9" s="128"/>
      <c r="T9" s="128"/>
      <c r="U9" s="128"/>
      <c r="V9" s="128"/>
      <c r="W9" s="128"/>
      <c r="X9" s="128"/>
      <c r="Y9" s="128"/>
      <c r="Z9" s="127"/>
    </row>
    <row r="10" s="129" customFormat="true" ht="12" hidden="false" customHeight="true" outlineLevel="0" collapsed="false">
      <c r="A10" s="124"/>
      <c r="B10" s="130" t="s">
        <v>114</v>
      </c>
      <c r="C10" s="131"/>
      <c r="D10" s="132"/>
      <c r="E10" s="132"/>
      <c r="F10" s="132"/>
      <c r="G10" s="132"/>
      <c r="H10" s="132"/>
      <c r="I10" s="132"/>
      <c r="J10" s="132"/>
      <c r="K10" s="132"/>
      <c r="L10" s="132"/>
      <c r="M10" s="132"/>
      <c r="N10" s="132"/>
      <c r="O10" s="132"/>
      <c r="P10" s="132"/>
      <c r="Q10" s="133"/>
      <c r="R10" s="133"/>
      <c r="S10" s="133"/>
      <c r="T10" s="133"/>
      <c r="U10" s="133"/>
      <c r="V10" s="133"/>
      <c r="W10" s="133"/>
      <c r="X10" s="133"/>
      <c r="Y10" s="133"/>
      <c r="Z10" s="132"/>
    </row>
    <row r="11" s="129" customFormat="true" ht="12" hidden="false" customHeight="true" outlineLevel="0" collapsed="false">
      <c r="A11" s="124"/>
      <c r="B11" s="124" t="s">
        <v>115</v>
      </c>
      <c r="C11" s="126"/>
      <c r="D11" s="127"/>
      <c r="E11" s="127"/>
      <c r="F11" s="127"/>
      <c r="G11" s="127"/>
      <c r="H11" s="127"/>
      <c r="I11" s="127"/>
      <c r="J11" s="127"/>
      <c r="K11" s="127"/>
      <c r="L11" s="127"/>
      <c r="M11" s="127"/>
      <c r="N11" s="127"/>
      <c r="O11" s="127"/>
      <c r="P11" s="127"/>
      <c r="Q11" s="128"/>
      <c r="R11" s="128"/>
      <c r="S11" s="128"/>
      <c r="T11" s="128"/>
      <c r="U11" s="128"/>
      <c r="V11" s="128"/>
      <c r="W11" s="128"/>
      <c r="X11" s="128"/>
      <c r="Y11" s="128"/>
      <c r="Z11" s="127"/>
    </row>
    <row r="12" s="129" customFormat="true" ht="12" hidden="false" customHeight="true" outlineLevel="0" collapsed="false">
      <c r="A12" s="124"/>
      <c r="B12" s="124" t="s">
        <v>90</v>
      </c>
      <c r="C12" s="126"/>
      <c r="D12" s="127"/>
      <c r="E12" s="127"/>
      <c r="F12" s="127"/>
      <c r="G12" s="127"/>
      <c r="H12" s="127"/>
      <c r="I12" s="127"/>
      <c r="J12" s="127"/>
      <c r="K12" s="127"/>
      <c r="L12" s="127"/>
      <c r="M12" s="127"/>
      <c r="N12" s="127"/>
      <c r="O12" s="127"/>
      <c r="P12" s="127"/>
      <c r="Q12" s="128"/>
      <c r="R12" s="128"/>
      <c r="S12" s="128"/>
      <c r="T12" s="128"/>
      <c r="U12" s="128"/>
      <c r="V12" s="128"/>
      <c r="W12" s="128"/>
      <c r="X12" s="128"/>
      <c r="Y12" s="128"/>
      <c r="Z12" s="127"/>
    </row>
    <row r="13" s="129" customFormat="true" ht="12" hidden="false" customHeight="true" outlineLevel="0" collapsed="false">
      <c r="A13" s="124"/>
      <c r="B13" s="124" t="s">
        <v>116</v>
      </c>
      <c r="C13" s="126"/>
      <c r="D13" s="127"/>
      <c r="E13" s="127"/>
      <c r="F13" s="127"/>
      <c r="G13" s="127"/>
      <c r="H13" s="127"/>
      <c r="I13" s="127"/>
      <c r="J13" s="127"/>
      <c r="K13" s="127"/>
      <c r="L13" s="127"/>
      <c r="M13" s="127"/>
      <c r="N13" s="127"/>
      <c r="O13" s="127"/>
      <c r="P13" s="127"/>
      <c r="Q13" s="128"/>
      <c r="R13" s="128"/>
      <c r="S13" s="128"/>
      <c r="T13" s="128"/>
      <c r="U13" s="128"/>
      <c r="V13" s="128"/>
      <c r="W13" s="128"/>
      <c r="X13" s="128"/>
      <c r="Y13" s="128"/>
      <c r="Z13" s="127"/>
    </row>
    <row r="14" s="129" customFormat="true" ht="12" hidden="false" customHeight="true" outlineLevel="0" collapsed="false">
      <c r="A14" s="134"/>
      <c r="B14" s="135" t="s">
        <v>52</v>
      </c>
      <c r="C14" s="136"/>
      <c r="D14" s="137"/>
      <c r="E14" s="137"/>
      <c r="F14" s="137"/>
      <c r="G14" s="137"/>
      <c r="H14" s="137"/>
      <c r="I14" s="137"/>
      <c r="J14" s="137"/>
      <c r="K14" s="137"/>
      <c r="L14" s="137"/>
      <c r="M14" s="137"/>
      <c r="N14" s="137"/>
      <c r="O14" s="137"/>
      <c r="P14" s="137"/>
      <c r="Q14" s="138"/>
      <c r="R14" s="138"/>
      <c r="S14" s="138"/>
      <c r="T14" s="138"/>
      <c r="U14" s="138"/>
      <c r="V14" s="138"/>
      <c r="W14" s="138"/>
      <c r="X14" s="138"/>
      <c r="Y14" s="138"/>
      <c r="Z14" s="137"/>
    </row>
    <row r="15" s="129" customFormat="true" ht="12" hidden="false" customHeight="true" outlineLevel="0" collapsed="false">
      <c r="A15" s="124" t="s">
        <v>117</v>
      </c>
      <c r="B15" s="125"/>
      <c r="C15" s="126"/>
      <c r="D15" s="127"/>
      <c r="E15" s="127"/>
      <c r="F15" s="127"/>
      <c r="G15" s="127"/>
      <c r="H15" s="127"/>
      <c r="I15" s="127"/>
      <c r="J15" s="127"/>
      <c r="K15" s="127"/>
      <c r="L15" s="127"/>
      <c r="M15" s="127"/>
      <c r="N15" s="127"/>
      <c r="O15" s="127"/>
      <c r="P15" s="127"/>
      <c r="Q15" s="128"/>
      <c r="R15" s="128"/>
      <c r="S15" s="128"/>
      <c r="T15" s="128"/>
      <c r="U15" s="128"/>
      <c r="V15" s="128"/>
      <c r="W15" s="128"/>
      <c r="X15" s="128"/>
      <c r="Y15" s="128"/>
      <c r="Z15" s="127"/>
    </row>
    <row r="16" s="129" customFormat="true" ht="12" hidden="false" customHeight="true" outlineLevel="0" collapsed="false">
      <c r="A16" s="124"/>
      <c r="B16" s="130" t="s">
        <v>118</v>
      </c>
      <c r="C16" s="131"/>
      <c r="D16" s="132"/>
      <c r="E16" s="132"/>
      <c r="F16" s="132"/>
      <c r="G16" s="132"/>
      <c r="H16" s="132"/>
      <c r="I16" s="132"/>
      <c r="J16" s="132"/>
      <c r="K16" s="132"/>
      <c r="L16" s="132"/>
      <c r="M16" s="132"/>
      <c r="N16" s="132"/>
      <c r="O16" s="132"/>
      <c r="P16" s="132"/>
      <c r="Q16" s="133"/>
      <c r="R16" s="133"/>
      <c r="S16" s="133"/>
      <c r="T16" s="133"/>
      <c r="U16" s="133"/>
      <c r="V16" s="133"/>
      <c r="W16" s="133"/>
      <c r="X16" s="133"/>
      <c r="Y16" s="133"/>
      <c r="Z16" s="132"/>
    </row>
    <row r="17" s="129" customFormat="true" ht="12" hidden="false" customHeight="true" outlineLevel="0" collapsed="false">
      <c r="A17" s="124"/>
      <c r="B17" s="124"/>
      <c r="C17" s="139" t="s">
        <v>119</v>
      </c>
      <c r="D17" s="132"/>
      <c r="E17" s="132"/>
      <c r="F17" s="132"/>
      <c r="G17" s="132"/>
      <c r="H17" s="132"/>
      <c r="I17" s="132"/>
      <c r="J17" s="132"/>
      <c r="K17" s="132"/>
      <c r="L17" s="132"/>
      <c r="M17" s="132"/>
      <c r="N17" s="132"/>
      <c r="O17" s="132"/>
      <c r="P17" s="132"/>
      <c r="Q17" s="133"/>
      <c r="R17" s="133"/>
      <c r="S17" s="133"/>
      <c r="T17" s="133"/>
      <c r="U17" s="133"/>
      <c r="V17" s="133"/>
      <c r="W17" s="133"/>
      <c r="X17" s="133"/>
      <c r="Y17" s="133"/>
      <c r="Z17" s="132"/>
    </row>
    <row r="18" s="129" customFormat="true" ht="12" hidden="false" customHeight="true" outlineLevel="0" collapsed="false">
      <c r="A18" s="124"/>
      <c r="B18" s="124"/>
      <c r="C18" s="140" t="s">
        <v>120</v>
      </c>
      <c r="D18" s="127"/>
      <c r="E18" s="127"/>
      <c r="F18" s="127"/>
      <c r="G18" s="127"/>
      <c r="H18" s="127"/>
      <c r="I18" s="127"/>
      <c r="J18" s="127"/>
      <c r="K18" s="127"/>
      <c r="L18" s="127"/>
      <c r="M18" s="127"/>
      <c r="N18" s="127"/>
      <c r="O18" s="127"/>
      <c r="P18" s="127"/>
      <c r="Q18" s="128"/>
      <c r="R18" s="128"/>
      <c r="S18" s="128"/>
      <c r="T18" s="128"/>
      <c r="U18" s="128"/>
      <c r="V18" s="128"/>
      <c r="W18" s="128"/>
      <c r="X18" s="128"/>
      <c r="Y18" s="128"/>
      <c r="Z18" s="127"/>
    </row>
    <row r="19" s="129" customFormat="true" ht="12" hidden="false" customHeight="true" outlineLevel="0" collapsed="false">
      <c r="A19" s="124"/>
      <c r="B19" s="124"/>
      <c r="C19" s="140" t="s">
        <v>121</v>
      </c>
      <c r="D19" s="127"/>
      <c r="E19" s="127"/>
      <c r="F19" s="127"/>
      <c r="G19" s="127"/>
      <c r="H19" s="127"/>
      <c r="I19" s="127"/>
      <c r="J19" s="127"/>
      <c r="K19" s="127"/>
      <c r="L19" s="127"/>
      <c r="M19" s="127"/>
      <c r="N19" s="127"/>
      <c r="O19" s="127"/>
      <c r="P19" s="127"/>
      <c r="Q19" s="128"/>
      <c r="R19" s="128"/>
      <c r="S19" s="128"/>
      <c r="T19" s="128"/>
      <c r="U19" s="128"/>
      <c r="V19" s="128"/>
      <c r="W19" s="128"/>
      <c r="X19" s="128"/>
      <c r="Y19" s="128"/>
      <c r="Z19" s="127"/>
    </row>
    <row r="20" s="129" customFormat="true" ht="12" hidden="false" customHeight="true" outlineLevel="0" collapsed="false">
      <c r="A20" s="124"/>
      <c r="B20" s="124"/>
      <c r="C20" s="141" t="s">
        <v>52</v>
      </c>
      <c r="D20" s="142"/>
      <c r="E20" s="142"/>
      <c r="F20" s="142"/>
      <c r="G20" s="142"/>
      <c r="H20" s="142"/>
      <c r="I20" s="142"/>
      <c r="J20" s="142"/>
      <c r="K20" s="142"/>
      <c r="L20" s="142"/>
      <c r="M20" s="142"/>
      <c r="N20" s="142"/>
      <c r="O20" s="142"/>
      <c r="P20" s="142"/>
      <c r="Q20" s="143"/>
      <c r="R20" s="143"/>
      <c r="S20" s="143"/>
      <c r="T20" s="143"/>
      <c r="U20" s="143"/>
      <c r="V20" s="143"/>
      <c r="W20" s="143"/>
      <c r="X20" s="143"/>
      <c r="Y20" s="143"/>
      <c r="Z20" s="142"/>
    </row>
    <row r="21" s="129" customFormat="true" ht="12" hidden="false" customHeight="true" outlineLevel="0" collapsed="false">
      <c r="A21" s="124"/>
      <c r="B21" s="130" t="s">
        <v>122</v>
      </c>
      <c r="C21" s="131"/>
      <c r="D21" s="132"/>
      <c r="E21" s="132"/>
      <c r="F21" s="132"/>
      <c r="G21" s="132"/>
      <c r="H21" s="132"/>
      <c r="I21" s="132"/>
      <c r="J21" s="132"/>
      <c r="K21" s="132"/>
      <c r="L21" s="132"/>
      <c r="M21" s="132"/>
      <c r="N21" s="132"/>
      <c r="O21" s="132"/>
      <c r="P21" s="132"/>
      <c r="Q21" s="133"/>
      <c r="R21" s="133"/>
      <c r="S21" s="133"/>
      <c r="T21" s="133"/>
      <c r="U21" s="133"/>
      <c r="V21" s="133"/>
      <c r="W21" s="133"/>
      <c r="X21" s="133"/>
      <c r="Y21" s="133"/>
      <c r="Z21" s="132"/>
    </row>
    <row r="22" s="129" customFormat="true" ht="12" hidden="false" customHeight="true" outlineLevel="0" collapsed="false">
      <c r="A22" s="124"/>
      <c r="B22" s="124"/>
      <c r="C22" s="139" t="s">
        <v>123</v>
      </c>
      <c r="D22" s="132"/>
      <c r="E22" s="132"/>
      <c r="F22" s="132"/>
      <c r="G22" s="132"/>
      <c r="H22" s="132"/>
      <c r="I22" s="132"/>
      <c r="J22" s="132"/>
      <c r="K22" s="132"/>
      <c r="L22" s="132"/>
      <c r="M22" s="132"/>
      <c r="N22" s="132"/>
      <c r="O22" s="132"/>
      <c r="P22" s="132"/>
      <c r="Q22" s="133"/>
      <c r="R22" s="133"/>
      <c r="S22" s="133"/>
      <c r="T22" s="133"/>
      <c r="U22" s="133"/>
      <c r="V22" s="133"/>
      <c r="W22" s="133"/>
      <c r="X22" s="133"/>
      <c r="Y22" s="133"/>
      <c r="Z22" s="132"/>
    </row>
    <row r="23" s="129" customFormat="true" ht="12" hidden="false" customHeight="true" outlineLevel="0" collapsed="false">
      <c r="A23" s="124"/>
      <c r="B23" s="124"/>
      <c r="C23" s="140" t="s">
        <v>124</v>
      </c>
      <c r="D23" s="127"/>
      <c r="E23" s="127"/>
      <c r="F23" s="127"/>
      <c r="G23" s="127"/>
      <c r="H23" s="127"/>
      <c r="I23" s="127"/>
      <c r="J23" s="127"/>
      <c r="K23" s="127"/>
      <c r="L23" s="127"/>
      <c r="M23" s="127"/>
      <c r="N23" s="127"/>
      <c r="O23" s="127"/>
      <c r="P23" s="127"/>
      <c r="Q23" s="128"/>
      <c r="R23" s="128"/>
      <c r="S23" s="128"/>
      <c r="T23" s="128"/>
      <c r="U23" s="128"/>
      <c r="V23" s="128"/>
      <c r="W23" s="128"/>
      <c r="X23" s="128"/>
      <c r="Y23" s="128"/>
      <c r="Z23" s="127"/>
    </row>
    <row r="24" s="129" customFormat="true" ht="12" hidden="false" customHeight="true" outlineLevel="0" collapsed="false">
      <c r="A24" s="124"/>
      <c r="B24" s="124"/>
      <c r="C24" s="140" t="s">
        <v>72</v>
      </c>
      <c r="D24" s="127"/>
      <c r="E24" s="127"/>
      <c r="F24" s="127"/>
      <c r="G24" s="127"/>
      <c r="H24" s="127"/>
      <c r="I24" s="127"/>
      <c r="J24" s="127"/>
      <c r="K24" s="127"/>
      <c r="L24" s="127"/>
      <c r="M24" s="127"/>
      <c r="N24" s="127"/>
      <c r="O24" s="127"/>
      <c r="P24" s="127"/>
      <c r="Q24" s="128"/>
      <c r="R24" s="128"/>
      <c r="S24" s="128"/>
      <c r="T24" s="128"/>
      <c r="U24" s="128"/>
      <c r="V24" s="128"/>
      <c r="W24" s="128"/>
      <c r="X24" s="128"/>
      <c r="Y24" s="128"/>
      <c r="Z24" s="127"/>
    </row>
    <row r="25" s="129" customFormat="true" ht="12" hidden="false" customHeight="true" outlineLevel="0" collapsed="false">
      <c r="A25" s="144"/>
      <c r="B25" s="144"/>
      <c r="C25" s="141" t="s">
        <v>52</v>
      </c>
      <c r="D25" s="142"/>
      <c r="E25" s="142"/>
      <c r="F25" s="142"/>
      <c r="G25" s="142"/>
      <c r="H25" s="142"/>
      <c r="I25" s="142"/>
      <c r="J25" s="142"/>
      <c r="K25" s="142"/>
      <c r="L25" s="142"/>
      <c r="M25" s="142"/>
      <c r="N25" s="142"/>
      <c r="O25" s="142"/>
      <c r="P25" s="142"/>
      <c r="Q25" s="143"/>
      <c r="R25" s="143"/>
      <c r="S25" s="143"/>
      <c r="T25" s="143"/>
      <c r="U25" s="143"/>
      <c r="V25" s="143"/>
      <c r="W25" s="143"/>
      <c r="X25" s="143"/>
      <c r="Y25" s="143"/>
      <c r="Z25" s="142"/>
    </row>
    <row r="26" s="64" customFormat="true" ht="10.5" hidden="false" customHeight="false" outlineLevel="0" collapsed="false">
      <c r="A26" s="89" t="s">
        <v>73</v>
      </c>
    </row>
    <row r="27" s="64" customFormat="true" ht="10.5" hidden="false" customHeight="false" outlineLevel="0" collapsed="false">
      <c r="A27" s="89" t="s">
        <v>125</v>
      </c>
    </row>
    <row r="28" s="64" customFormat="true" ht="10.5" hidden="false" customHeight="true" outlineLevel="0" collapsed="false">
      <c r="A28" s="89" t="s">
        <v>75</v>
      </c>
    </row>
    <row r="29" s="64" customFormat="true" ht="10.5" hidden="false" customHeight="true" outlineLevel="0" collapsed="false">
      <c r="A29" s="89" t="s">
        <v>106</v>
      </c>
    </row>
    <row r="30" s="64" customFormat="true" ht="10.5" hidden="false" customHeight="true" outlineLevel="0" collapsed="false">
      <c r="A30" s="89" t="s">
        <v>107</v>
      </c>
      <c r="L30" s="90"/>
      <c r="M30" s="90"/>
      <c r="N30" s="90"/>
      <c r="O30" s="90"/>
      <c r="P30" s="90"/>
      <c r="Q30" s="90"/>
      <c r="R30" s="90"/>
      <c r="S30" s="90"/>
      <c r="T30" s="91" t="s">
        <v>79</v>
      </c>
      <c r="U30" s="91"/>
      <c r="V30" s="91"/>
      <c r="X30" s="92" t="s">
        <v>80</v>
      </c>
      <c r="Y30" s="92"/>
      <c r="Z30" s="92"/>
    </row>
    <row r="31" s="64" customFormat="true" ht="10.5" hidden="false" customHeight="true" outlineLevel="0" collapsed="false">
      <c r="A31" s="89" t="s">
        <v>108</v>
      </c>
      <c r="L31" s="90"/>
      <c r="M31" s="90"/>
      <c r="N31" s="90"/>
      <c r="O31" s="90"/>
      <c r="P31" s="90"/>
      <c r="Q31" s="90"/>
      <c r="R31" s="90"/>
      <c r="S31" s="90"/>
      <c r="T31" s="91"/>
      <c r="U31" s="91"/>
      <c r="V31" s="91"/>
      <c r="X31" s="92"/>
      <c r="Y31" s="92"/>
      <c r="Z31" s="92"/>
    </row>
    <row r="35" customFormat="false" ht="13.5" hidden="false" customHeight="false" outlineLevel="0" collapsed="false">
      <c r="A35" s="106" t="s">
        <v>82</v>
      </c>
    </row>
  </sheetData>
  <mergeCells count="4">
    <mergeCell ref="A2:Z2"/>
    <mergeCell ref="A4:Z4"/>
    <mergeCell ref="T30:V31"/>
    <mergeCell ref="X30:Z31"/>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H21" colorId="64" zoomScale="100" zoomScaleNormal="100" zoomScalePageLayoutView="100" workbookViewId="0">
      <selection pane="topLeft" activeCell="Q41" activeCellId="0" sqref="Q41:R42"/>
    </sheetView>
  </sheetViews>
  <sheetFormatPr defaultColWidth="10.62109375" defaultRowHeight="18" zeroHeight="false" outlineLevelRow="0" outlineLevelCol="0"/>
  <cols>
    <col collapsed="false" customWidth="false" hidden="false" outlineLevel="0" max="257" min="1" style="3" width="10.62"/>
  </cols>
  <sheetData>
    <row r="1" customFormat="false" ht="18" hidden="false" customHeight="true" outlineLevel="0" collapsed="false">
      <c r="A1" s="145" t="s">
        <v>126</v>
      </c>
    </row>
    <row r="2" customFormat="false" ht="18" hidden="false" customHeight="true" outlineLevel="0" collapsed="false">
      <c r="A2" s="146" t="s">
        <v>127</v>
      </c>
      <c r="B2" s="146"/>
      <c r="C2" s="146"/>
      <c r="D2" s="146"/>
      <c r="E2" s="146"/>
      <c r="F2" s="146"/>
      <c r="G2" s="146"/>
      <c r="H2" s="146"/>
      <c r="I2" s="146"/>
      <c r="J2" s="146"/>
      <c r="K2" s="146"/>
      <c r="L2" s="146"/>
      <c r="M2" s="146"/>
      <c r="N2" s="146"/>
      <c r="O2" s="146"/>
      <c r="P2" s="146"/>
      <c r="Q2" s="146"/>
      <c r="R2" s="146"/>
    </row>
    <row r="4" customFormat="false" ht="18" hidden="false" customHeight="true" outlineLevel="0" collapsed="false">
      <c r="A4" s="147" t="s">
        <v>128</v>
      </c>
      <c r="B4" s="147"/>
      <c r="C4" s="147"/>
      <c r="D4" s="147"/>
      <c r="E4" s="147"/>
      <c r="F4" s="147"/>
      <c r="G4" s="147"/>
      <c r="H4" s="147"/>
      <c r="I4" s="147"/>
      <c r="J4" s="147"/>
      <c r="K4" s="147"/>
      <c r="L4" s="147"/>
      <c r="M4" s="147"/>
      <c r="N4" s="147"/>
      <c r="O4" s="147"/>
      <c r="P4" s="147"/>
      <c r="Q4" s="147"/>
      <c r="R4" s="147"/>
    </row>
    <row r="6" customFormat="false" ht="18" hidden="false" customHeight="true" outlineLevel="0" collapsed="false">
      <c r="A6" s="145" t="s">
        <v>129</v>
      </c>
    </row>
    <row r="8" customFormat="false" ht="18" hidden="false" customHeight="true" outlineLevel="0" collapsed="false">
      <c r="B8" s="148" t="s">
        <v>130</v>
      </c>
      <c r="C8" s="149"/>
      <c r="D8" s="149"/>
      <c r="E8" s="149"/>
      <c r="F8" s="149"/>
      <c r="G8" s="149"/>
      <c r="H8" s="149"/>
      <c r="I8" s="150"/>
      <c r="J8" s="151" t="n">
        <f aca="false">J9+J10+J11</f>
        <v>0</v>
      </c>
      <c r="K8" s="151"/>
      <c r="L8" s="152" t="s">
        <v>131</v>
      </c>
    </row>
    <row r="9" customFormat="false" ht="18" hidden="false" customHeight="true" outlineLevel="0" collapsed="false">
      <c r="B9" s="153"/>
      <c r="C9" s="154" t="s">
        <v>132</v>
      </c>
      <c r="D9" s="155"/>
      <c r="E9" s="155"/>
      <c r="F9" s="155"/>
      <c r="G9" s="155"/>
      <c r="H9" s="155"/>
      <c r="I9" s="152"/>
      <c r="J9" s="156"/>
      <c r="K9" s="156"/>
      <c r="L9" s="152" t="s">
        <v>131</v>
      </c>
    </row>
    <row r="10" customFormat="false" ht="18" hidden="false" customHeight="true" outlineLevel="0" collapsed="false">
      <c r="B10" s="153"/>
      <c r="C10" s="154" t="s">
        <v>133</v>
      </c>
      <c r="D10" s="155"/>
      <c r="E10" s="155"/>
      <c r="F10" s="155"/>
      <c r="G10" s="155"/>
      <c r="H10" s="155"/>
      <c r="I10" s="152"/>
      <c r="J10" s="156"/>
      <c r="K10" s="156"/>
      <c r="L10" s="152" t="s">
        <v>131</v>
      </c>
    </row>
    <row r="11" customFormat="false" ht="18" hidden="false" customHeight="true" outlineLevel="0" collapsed="false">
      <c r="B11" s="157"/>
      <c r="C11" s="154" t="s">
        <v>134</v>
      </c>
      <c r="D11" s="155"/>
      <c r="E11" s="155"/>
      <c r="F11" s="155"/>
      <c r="G11" s="155"/>
      <c r="H11" s="155"/>
      <c r="I11" s="152"/>
      <c r="J11" s="156"/>
      <c r="K11" s="156"/>
      <c r="L11" s="152" t="s">
        <v>131</v>
      </c>
    </row>
    <row r="12" customFormat="false" ht="18" hidden="false" customHeight="true" outlineLevel="0" collapsed="false">
      <c r="J12" s="158"/>
      <c r="K12" s="158"/>
    </row>
    <row r="13" customFormat="false" ht="18" hidden="false" customHeight="true" outlineLevel="0" collapsed="false">
      <c r="B13" s="148" t="s">
        <v>135</v>
      </c>
      <c r="C13" s="149"/>
      <c r="D13" s="149"/>
      <c r="E13" s="149"/>
      <c r="F13" s="149"/>
      <c r="G13" s="149"/>
      <c r="H13" s="149"/>
      <c r="I13" s="150"/>
      <c r="J13" s="151" t="n">
        <f aca="false">J14+J20</f>
        <v>0</v>
      </c>
      <c r="K13" s="151"/>
      <c r="L13" s="152" t="s">
        <v>131</v>
      </c>
    </row>
    <row r="14" customFormat="false" ht="18" hidden="false" customHeight="true" outlineLevel="0" collapsed="false">
      <c r="B14" s="153"/>
      <c r="C14" s="148" t="s">
        <v>136</v>
      </c>
      <c r="D14" s="155"/>
      <c r="E14" s="155"/>
      <c r="F14" s="155"/>
      <c r="G14" s="155"/>
      <c r="H14" s="155"/>
      <c r="I14" s="152"/>
      <c r="J14" s="151" t="n">
        <f aca="false">J15+J16+J17+J18+J19</f>
        <v>0</v>
      </c>
      <c r="K14" s="151"/>
      <c r="L14" s="152" t="s">
        <v>131</v>
      </c>
    </row>
    <row r="15" customFormat="false" ht="18" hidden="false" customHeight="true" outlineLevel="0" collapsed="false">
      <c r="B15" s="153"/>
      <c r="C15" s="153"/>
      <c r="D15" s="154" t="s">
        <v>137</v>
      </c>
      <c r="E15" s="155"/>
      <c r="F15" s="155"/>
      <c r="G15" s="155"/>
      <c r="H15" s="155"/>
      <c r="I15" s="152"/>
      <c r="J15" s="156"/>
      <c r="K15" s="156"/>
      <c r="L15" s="152" t="s">
        <v>131</v>
      </c>
    </row>
    <row r="16" customFormat="false" ht="18" hidden="false" customHeight="true" outlineLevel="0" collapsed="false">
      <c r="B16" s="153"/>
      <c r="C16" s="153"/>
      <c r="D16" s="154" t="s">
        <v>138</v>
      </c>
      <c r="E16" s="155"/>
      <c r="F16" s="155"/>
      <c r="G16" s="155"/>
      <c r="H16" s="155"/>
      <c r="I16" s="152"/>
      <c r="J16" s="156"/>
      <c r="K16" s="156"/>
      <c r="L16" s="152" t="s">
        <v>131</v>
      </c>
    </row>
    <row r="17" customFormat="false" ht="18" hidden="false" customHeight="true" outlineLevel="0" collapsed="false">
      <c r="B17" s="153"/>
      <c r="C17" s="153"/>
      <c r="D17" s="154" t="s">
        <v>139</v>
      </c>
      <c r="E17" s="155"/>
      <c r="F17" s="155"/>
      <c r="G17" s="155"/>
      <c r="H17" s="155"/>
      <c r="I17" s="152"/>
      <c r="J17" s="156"/>
      <c r="K17" s="156"/>
      <c r="L17" s="152" t="s">
        <v>131</v>
      </c>
    </row>
    <row r="18" customFormat="false" ht="18" hidden="false" customHeight="true" outlineLevel="0" collapsed="false">
      <c r="B18" s="153"/>
      <c r="C18" s="153"/>
      <c r="D18" s="159" t="s">
        <v>140</v>
      </c>
      <c r="E18" s="160"/>
      <c r="F18" s="160"/>
      <c r="G18" s="160"/>
      <c r="H18" s="160"/>
      <c r="I18" s="161"/>
      <c r="J18" s="156"/>
      <c r="K18" s="156"/>
      <c r="L18" s="152" t="s">
        <v>131</v>
      </c>
    </row>
    <row r="19" customFormat="false" ht="18" hidden="false" customHeight="true" outlineLevel="0" collapsed="false">
      <c r="B19" s="153"/>
      <c r="C19" s="157"/>
      <c r="D19" s="154" t="s">
        <v>141</v>
      </c>
      <c r="E19" s="155"/>
      <c r="F19" s="155"/>
      <c r="G19" s="155"/>
      <c r="H19" s="155"/>
      <c r="I19" s="152"/>
      <c r="J19" s="156"/>
      <c r="K19" s="156"/>
      <c r="L19" s="152" t="s">
        <v>131</v>
      </c>
    </row>
    <row r="20" customFormat="false" ht="18" hidden="false" customHeight="true" outlineLevel="0" collapsed="false">
      <c r="B20" s="157"/>
      <c r="C20" s="154" t="s">
        <v>142</v>
      </c>
      <c r="D20" s="155"/>
      <c r="E20" s="155"/>
      <c r="F20" s="155"/>
      <c r="G20" s="155"/>
      <c r="H20" s="155"/>
      <c r="I20" s="152"/>
      <c r="J20" s="156"/>
      <c r="K20" s="156"/>
      <c r="L20" s="152" t="s">
        <v>131</v>
      </c>
    </row>
    <row r="21" customFormat="false" ht="18" hidden="false" customHeight="true" outlineLevel="0" collapsed="false">
      <c r="J21" s="158"/>
      <c r="K21" s="158"/>
    </row>
    <row r="22" customFormat="false" ht="18" hidden="false" customHeight="true" outlineLevel="0" collapsed="false">
      <c r="B22" s="148" t="s">
        <v>143</v>
      </c>
      <c r="C22" s="149"/>
      <c r="D22" s="149"/>
      <c r="E22" s="149"/>
      <c r="F22" s="149"/>
      <c r="G22" s="149"/>
      <c r="H22" s="149"/>
      <c r="I22" s="150"/>
      <c r="J22" s="151" t="n">
        <f aca="false">J8+J13</f>
        <v>0</v>
      </c>
      <c r="K22" s="151"/>
      <c r="L22" s="152" t="s">
        <v>131</v>
      </c>
    </row>
    <row r="23" customFormat="false" ht="18" hidden="false" customHeight="true" outlineLevel="0" collapsed="false">
      <c r="B23" s="153"/>
      <c r="C23" s="154" t="s">
        <v>144</v>
      </c>
      <c r="D23" s="155"/>
      <c r="E23" s="155"/>
      <c r="F23" s="155"/>
      <c r="G23" s="155"/>
      <c r="H23" s="155"/>
      <c r="I23" s="152"/>
      <c r="J23" s="151" t="n">
        <f aca="false">J9+J14</f>
        <v>0</v>
      </c>
      <c r="K23" s="151"/>
      <c r="L23" s="152" t="s">
        <v>145</v>
      </c>
    </row>
    <row r="24" customFormat="false" ht="18" hidden="false" customHeight="true" outlineLevel="0" collapsed="false">
      <c r="B24" s="157"/>
      <c r="C24" s="154" t="s">
        <v>146</v>
      </c>
      <c r="D24" s="155"/>
      <c r="E24" s="155"/>
      <c r="F24" s="155"/>
      <c r="G24" s="155"/>
      <c r="H24" s="155"/>
      <c r="I24" s="152"/>
      <c r="J24" s="151" t="n">
        <f aca="false">J10+J11+J20</f>
        <v>0</v>
      </c>
      <c r="K24" s="151"/>
      <c r="L24" s="152" t="s">
        <v>131</v>
      </c>
    </row>
    <row r="25" customFormat="false" ht="18" hidden="false" customHeight="true" outlineLevel="0" collapsed="false">
      <c r="I25" s="158"/>
    </row>
    <row r="26" customFormat="false" ht="18" hidden="false" customHeight="true" outlineLevel="0" collapsed="false">
      <c r="I26" s="158"/>
    </row>
    <row r="27" customFormat="false" ht="18" hidden="false" customHeight="true" outlineLevel="0" collapsed="false">
      <c r="A27" s="145" t="s">
        <v>147</v>
      </c>
      <c r="I27" s="158"/>
    </row>
    <row r="28" customFormat="false" ht="18" hidden="false" customHeight="true" outlineLevel="0" collapsed="false">
      <c r="I28" s="158"/>
    </row>
    <row r="29" customFormat="false" ht="18" hidden="false" customHeight="true" outlineLevel="0" collapsed="false">
      <c r="B29" s="154" t="s">
        <v>148</v>
      </c>
      <c r="C29" s="155"/>
      <c r="D29" s="155"/>
      <c r="E29" s="155"/>
      <c r="F29" s="155"/>
      <c r="G29" s="155"/>
      <c r="H29" s="155"/>
      <c r="I29" s="152"/>
      <c r="J29" s="156"/>
      <c r="K29" s="156"/>
      <c r="L29" s="152" t="s">
        <v>131</v>
      </c>
    </row>
    <row r="30" customFormat="false" ht="18" hidden="false" customHeight="true" outlineLevel="0" collapsed="false">
      <c r="J30" s="158"/>
      <c r="K30" s="158"/>
    </row>
    <row r="31" customFormat="false" ht="18" hidden="false" customHeight="true" outlineLevel="0" collapsed="false">
      <c r="B31" s="148" t="s">
        <v>149</v>
      </c>
      <c r="C31" s="149"/>
      <c r="D31" s="149"/>
      <c r="E31" s="149"/>
      <c r="F31" s="149"/>
      <c r="G31" s="149"/>
      <c r="H31" s="149"/>
      <c r="I31" s="150"/>
      <c r="J31" s="151" t="n">
        <f aca="false">J32+J33</f>
        <v>0</v>
      </c>
      <c r="K31" s="151"/>
      <c r="L31" s="152" t="s">
        <v>131</v>
      </c>
    </row>
    <row r="32" customFormat="false" ht="18" hidden="false" customHeight="true" outlineLevel="0" collapsed="false">
      <c r="B32" s="153"/>
      <c r="C32" s="154" t="s">
        <v>150</v>
      </c>
      <c r="D32" s="155"/>
      <c r="E32" s="155"/>
      <c r="F32" s="155"/>
      <c r="G32" s="155"/>
      <c r="H32" s="155"/>
      <c r="I32" s="152"/>
      <c r="J32" s="156"/>
      <c r="K32" s="156"/>
      <c r="L32" s="152" t="s">
        <v>131</v>
      </c>
    </row>
    <row r="33" customFormat="false" ht="18" hidden="false" customHeight="true" outlineLevel="0" collapsed="false">
      <c r="B33" s="157"/>
      <c r="C33" s="154" t="s">
        <v>151</v>
      </c>
      <c r="D33" s="155"/>
      <c r="E33" s="155"/>
      <c r="F33" s="155"/>
      <c r="G33" s="155"/>
      <c r="H33" s="155"/>
      <c r="I33" s="152"/>
      <c r="J33" s="156"/>
      <c r="K33" s="156"/>
      <c r="L33" s="152" t="s">
        <v>131</v>
      </c>
    </row>
    <row r="34" customFormat="false" ht="18" hidden="false" customHeight="true" outlineLevel="0" collapsed="false">
      <c r="J34" s="158"/>
      <c r="K34" s="158"/>
    </row>
    <row r="35" customFormat="false" ht="18" hidden="false" customHeight="true" outlineLevel="0" collapsed="false">
      <c r="B35" s="148" t="s">
        <v>152</v>
      </c>
      <c r="C35" s="149"/>
      <c r="D35" s="149"/>
      <c r="E35" s="149"/>
      <c r="F35" s="149"/>
      <c r="G35" s="149"/>
      <c r="H35" s="149"/>
      <c r="I35" s="150"/>
      <c r="J35" s="151" t="n">
        <f aca="false">J29+J31</f>
        <v>0</v>
      </c>
      <c r="K35" s="151"/>
      <c r="L35" s="152" t="s">
        <v>145</v>
      </c>
    </row>
    <row r="36" customFormat="false" ht="18" hidden="false" customHeight="true" outlineLevel="0" collapsed="false">
      <c r="B36" s="153"/>
      <c r="C36" s="154" t="s">
        <v>153</v>
      </c>
      <c r="D36" s="155"/>
      <c r="E36" s="155"/>
      <c r="F36" s="155"/>
      <c r="G36" s="155"/>
      <c r="H36" s="155"/>
      <c r="I36" s="152"/>
      <c r="J36" s="151" t="n">
        <f aca="false">J29+J32</f>
        <v>0</v>
      </c>
      <c r="K36" s="151"/>
      <c r="L36" s="152" t="s">
        <v>145</v>
      </c>
    </row>
    <row r="37" customFormat="false" ht="18" hidden="false" customHeight="true" outlineLevel="0" collapsed="false">
      <c r="B37" s="157"/>
      <c r="C37" s="154" t="s">
        <v>151</v>
      </c>
      <c r="D37" s="155"/>
      <c r="E37" s="155"/>
      <c r="F37" s="155"/>
      <c r="G37" s="155"/>
      <c r="H37" s="155"/>
      <c r="I37" s="152"/>
      <c r="J37" s="151" t="n">
        <f aca="false">J33</f>
        <v>0</v>
      </c>
      <c r="K37" s="151"/>
      <c r="L37" s="152" t="s">
        <v>145</v>
      </c>
    </row>
    <row r="39" s="163" customFormat="true" ht="18" hidden="false" customHeight="true" outlineLevel="0" collapsed="false">
      <c r="A39" s="162" t="s">
        <v>154</v>
      </c>
    </row>
    <row r="40" customFormat="false" ht="18" hidden="false" customHeight="true" outlineLevel="0" collapsed="false">
      <c r="A40" s="164" t="s">
        <v>155</v>
      </c>
    </row>
    <row r="41" customFormat="false" ht="18" hidden="false" customHeight="true" outlineLevel="0" collapsed="false">
      <c r="A41" s="165" t="s">
        <v>156</v>
      </c>
      <c r="B41" s="166"/>
      <c r="C41" s="166"/>
      <c r="D41" s="166"/>
      <c r="E41" s="166"/>
      <c r="F41" s="166"/>
      <c r="G41" s="166"/>
      <c r="H41" s="166"/>
      <c r="I41" s="166"/>
      <c r="J41" s="166"/>
      <c r="K41" s="166"/>
      <c r="L41" s="166"/>
      <c r="Q41" s="92" t="s">
        <v>80</v>
      </c>
      <c r="R41" s="92"/>
    </row>
    <row r="42" customFormat="false" ht="18" hidden="false" customHeight="true" outlineLevel="0" collapsed="false">
      <c r="A42" s="164" t="s">
        <v>157</v>
      </c>
      <c r="Q42" s="92"/>
      <c r="R42" s="92"/>
    </row>
  </sheetData>
  <mergeCells count="25">
    <mergeCell ref="A2:R2"/>
    <mergeCell ref="A4:R4"/>
    <mergeCell ref="J8:K8"/>
    <mergeCell ref="J9:K9"/>
    <mergeCell ref="J10:K10"/>
    <mergeCell ref="J11:K11"/>
    <mergeCell ref="J13:K13"/>
    <mergeCell ref="J14:K14"/>
    <mergeCell ref="J15:K15"/>
    <mergeCell ref="J16:K16"/>
    <mergeCell ref="J17:K17"/>
    <mergeCell ref="J18:K18"/>
    <mergeCell ref="J19:K19"/>
    <mergeCell ref="J20:K20"/>
    <mergeCell ref="J22:K22"/>
    <mergeCell ref="J23:K23"/>
    <mergeCell ref="J24:K24"/>
    <mergeCell ref="J29:K29"/>
    <mergeCell ref="J31:K31"/>
    <mergeCell ref="J32:K32"/>
    <mergeCell ref="J33:K33"/>
    <mergeCell ref="J35:K35"/>
    <mergeCell ref="J36:K36"/>
    <mergeCell ref="J37:K37"/>
    <mergeCell ref="Q41:R42"/>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F27" colorId="64" zoomScale="100" zoomScaleNormal="100" zoomScalePageLayoutView="100" workbookViewId="0">
      <selection pane="topLeft" activeCell="K57" activeCellId="0" sqref="K57:L58"/>
    </sheetView>
  </sheetViews>
  <sheetFormatPr defaultColWidth="10.62109375" defaultRowHeight="18" zeroHeight="false" outlineLevelRow="0" outlineLevelCol="0"/>
  <cols>
    <col collapsed="false" customWidth="true" hidden="false" outlineLevel="0" max="12" min="1" style="3" width="15.62"/>
    <col collapsed="false" customWidth="false" hidden="false" outlineLevel="0" max="257" min="13" style="3" width="10.62"/>
  </cols>
  <sheetData>
    <row r="1" customFormat="false" ht="18" hidden="false" customHeight="true" outlineLevel="0" collapsed="false">
      <c r="A1" s="145" t="s">
        <v>158</v>
      </c>
    </row>
    <row r="2" customFormat="false" ht="18" hidden="false" customHeight="true" outlineLevel="0" collapsed="false">
      <c r="A2" s="146" t="s">
        <v>159</v>
      </c>
      <c r="B2" s="146"/>
      <c r="C2" s="146"/>
      <c r="D2" s="146"/>
      <c r="E2" s="146"/>
      <c r="F2" s="146"/>
      <c r="G2" s="146"/>
      <c r="H2" s="146"/>
      <c r="I2" s="146"/>
      <c r="J2" s="146"/>
      <c r="K2" s="146"/>
      <c r="L2" s="146"/>
    </row>
    <row r="4" customFormat="false" ht="18" hidden="false" customHeight="true" outlineLevel="0" collapsed="false">
      <c r="A4" s="147" t="s">
        <v>160</v>
      </c>
      <c r="B4" s="147"/>
      <c r="C4" s="147"/>
      <c r="D4" s="147"/>
      <c r="E4" s="147"/>
      <c r="F4" s="147"/>
      <c r="G4" s="147"/>
      <c r="H4" s="147"/>
      <c r="I4" s="147"/>
      <c r="J4" s="147"/>
      <c r="K4" s="147"/>
      <c r="L4" s="147"/>
    </row>
    <row r="5" s="164" customFormat="true" ht="12.75" hidden="false" customHeight="true" outlineLevel="0" collapsed="false"/>
    <row r="6" s="164" customFormat="true" ht="12.75" hidden="false" customHeight="true" outlineLevel="0" collapsed="false"/>
    <row r="7" s="164" customFormat="true" ht="12.75" hidden="false" customHeight="true" outlineLevel="0" collapsed="false">
      <c r="A7" s="167"/>
      <c r="B7" s="168"/>
      <c r="C7" s="168"/>
      <c r="D7" s="168"/>
      <c r="E7" s="169" t="s">
        <v>161</v>
      </c>
      <c r="F7" s="169" t="s">
        <v>162</v>
      </c>
      <c r="G7" s="170" t="s">
        <v>163</v>
      </c>
      <c r="H7" s="170" t="s">
        <v>164</v>
      </c>
      <c r="I7" s="171"/>
      <c r="J7" s="171"/>
      <c r="K7" s="171"/>
      <c r="L7" s="172"/>
    </row>
    <row r="8" s="164" customFormat="true" ht="12.75" hidden="false" customHeight="true" outlineLevel="0" collapsed="false">
      <c r="A8" s="173"/>
      <c r="B8" s="174"/>
      <c r="C8" s="174"/>
      <c r="D8" s="174"/>
      <c r="E8" s="175"/>
      <c r="F8" s="175"/>
      <c r="G8" s="176"/>
      <c r="H8" s="176"/>
      <c r="I8" s="177" t="s">
        <v>165</v>
      </c>
      <c r="J8" s="177" t="s">
        <v>166</v>
      </c>
      <c r="K8" s="177" t="s">
        <v>167</v>
      </c>
      <c r="L8" s="178" t="s">
        <v>167</v>
      </c>
    </row>
    <row r="9" s="162" customFormat="true" ht="12.75" hidden="false" customHeight="true" outlineLevel="0" collapsed="false">
      <c r="A9" s="179" t="s">
        <v>168</v>
      </c>
      <c r="B9" s="180"/>
      <c r="C9" s="180"/>
      <c r="D9" s="181"/>
      <c r="E9" s="182"/>
      <c r="F9" s="182"/>
      <c r="G9" s="183"/>
      <c r="H9" s="183" t="n">
        <f aca="false">SUM(H10:H12)</f>
        <v>0</v>
      </c>
      <c r="I9" s="184" t="n">
        <f aca="false">SUM(I10:I12)</f>
        <v>0</v>
      </c>
      <c r="J9" s="184" t="n">
        <f aca="false">SUM(J10:J12)</f>
        <v>0</v>
      </c>
      <c r="K9" s="184" t="n">
        <f aca="false">SUM(K10:K12)</f>
        <v>0</v>
      </c>
      <c r="L9" s="185" t="n">
        <f aca="false">SUM(L10:L12)</f>
        <v>0</v>
      </c>
    </row>
    <row r="10" s="164" customFormat="true" ht="12.75" hidden="false" customHeight="true" outlineLevel="0" collapsed="false">
      <c r="A10" s="186"/>
      <c r="B10" s="187"/>
      <c r="C10" s="188"/>
      <c r="D10" s="189"/>
      <c r="E10" s="190"/>
      <c r="F10" s="190"/>
      <c r="G10" s="191"/>
      <c r="H10" s="191"/>
      <c r="I10" s="192"/>
      <c r="J10" s="192"/>
      <c r="K10" s="192"/>
      <c r="L10" s="193"/>
    </row>
    <row r="11" s="164" customFormat="true" ht="12.75" hidden="false" customHeight="true" outlineLevel="0" collapsed="false">
      <c r="A11" s="186"/>
      <c r="B11" s="194"/>
      <c r="C11" s="195"/>
      <c r="D11" s="196"/>
      <c r="E11" s="197"/>
      <c r="F11" s="197"/>
      <c r="G11" s="198"/>
      <c r="H11" s="198"/>
      <c r="I11" s="199"/>
      <c r="J11" s="199"/>
      <c r="K11" s="199"/>
      <c r="L11" s="200"/>
    </row>
    <row r="12" s="164" customFormat="true" ht="12.75" hidden="false" customHeight="true" outlineLevel="0" collapsed="false">
      <c r="A12" s="201"/>
      <c r="B12" s="202"/>
      <c r="C12" s="203"/>
      <c r="D12" s="204"/>
      <c r="E12" s="205"/>
      <c r="F12" s="205"/>
      <c r="G12" s="206"/>
      <c r="H12" s="206"/>
      <c r="I12" s="207"/>
      <c r="J12" s="207"/>
      <c r="K12" s="207"/>
      <c r="L12" s="208"/>
    </row>
    <row r="13" s="162" customFormat="true" ht="12.75" hidden="false" customHeight="true" outlineLevel="0" collapsed="false">
      <c r="A13" s="209" t="s">
        <v>169</v>
      </c>
      <c r="B13" s="210"/>
      <c r="C13" s="210"/>
      <c r="D13" s="211"/>
      <c r="E13" s="212"/>
      <c r="F13" s="212"/>
      <c r="G13" s="213"/>
      <c r="H13" s="183" t="n">
        <f aca="false">SUM(H14:H16)</f>
        <v>0</v>
      </c>
      <c r="I13" s="184" t="n">
        <f aca="false">SUM(I14:I16)</f>
        <v>0</v>
      </c>
      <c r="J13" s="184" t="n">
        <f aca="false">SUM(J14:J16)</f>
        <v>0</v>
      </c>
      <c r="K13" s="184" t="n">
        <f aca="false">SUM(K14:K16)</f>
        <v>0</v>
      </c>
      <c r="L13" s="185" t="n">
        <f aca="false">SUM(L14:L16)</f>
        <v>0</v>
      </c>
    </row>
    <row r="14" s="164" customFormat="true" ht="12.75" hidden="false" customHeight="true" outlineLevel="0" collapsed="false">
      <c r="A14" s="186"/>
      <c r="B14" s="187"/>
      <c r="C14" s="188"/>
      <c r="D14" s="189"/>
      <c r="E14" s="190"/>
      <c r="F14" s="190"/>
      <c r="G14" s="191"/>
      <c r="H14" s="191"/>
      <c r="I14" s="192"/>
      <c r="J14" s="192"/>
      <c r="K14" s="192"/>
      <c r="L14" s="193"/>
    </row>
    <row r="15" s="164" customFormat="true" ht="12.75" hidden="false" customHeight="true" outlineLevel="0" collapsed="false">
      <c r="A15" s="186"/>
      <c r="B15" s="194"/>
      <c r="C15" s="195"/>
      <c r="D15" s="196"/>
      <c r="E15" s="197"/>
      <c r="F15" s="197"/>
      <c r="G15" s="198"/>
      <c r="H15" s="198"/>
      <c r="I15" s="199"/>
      <c r="J15" s="199"/>
      <c r="K15" s="199"/>
      <c r="L15" s="200"/>
    </row>
    <row r="16" s="164" customFormat="true" ht="12.75" hidden="false" customHeight="true" outlineLevel="0" collapsed="false">
      <c r="A16" s="201"/>
      <c r="B16" s="202"/>
      <c r="C16" s="203"/>
      <c r="D16" s="204"/>
      <c r="E16" s="205"/>
      <c r="F16" s="205"/>
      <c r="G16" s="206"/>
      <c r="H16" s="206"/>
      <c r="I16" s="207"/>
      <c r="J16" s="207"/>
      <c r="K16" s="207"/>
      <c r="L16" s="208"/>
    </row>
    <row r="17" s="162" customFormat="true" ht="12.75" hidden="false" customHeight="true" outlineLevel="0" collapsed="false">
      <c r="A17" s="209" t="s">
        <v>170</v>
      </c>
      <c r="B17" s="210"/>
      <c r="C17" s="210"/>
      <c r="D17" s="211"/>
      <c r="E17" s="212"/>
      <c r="F17" s="212"/>
      <c r="G17" s="213"/>
      <c r="H17" s="183" t="n">
        <f aca="false">SUM(H18:H20)</f>
        <v>0</v>
      </c>
      <c r="I17" s="184" t="n">
        <f aca="false">SUM(I18:I20)</f>
        <v>0</v>
      </c>
      <c r="J17" s="184" t="n">
        <f aca="false">SUM(J18:J20)</f>
        <v>0</v>
      </c>
      <c r="K17" s="184" t="n">
        <f aca="false">SUM(K18:K20)</f>
        <v>0</v>
      </c>
      <c r="L17" s="185" t="n">
        <f aca="false">SUM(L18:L20)</f>
        <v>0</v>
      </c>
    </row>
    <row r="18" s="164" customFormat="true" ht="12.75" hidden="false" customHeight="true" outlineLevel="0" collapsed="false">
      <c r="A18" s="186"/>
      <c r="B18" s="187"/>
      <c r="C18" s="188"/>
      <c r="D18" s="189"/>
      <c r="E18" s="190"/>
      <c r="F18" s="190"/>
      <c r="G18" s="191"/>
      <c r="H18" s="191"/>
      <c r="I18" s="192"/>
      <c r="J18" s="192"/>
      <c r="K18" s="192"/>
      <c r="L18" s="193"/>
    </row>
    <row r="19" s="164" customFormat="true" ht="12.75" hidden="false" customHeight="true" outlineLevel="0" collapsed="false">
      <c r="A19" s="186"/>
      <c r="B19" s="194"/>
      <c r="C19" s="195"/>
      <c r="D19" s="196"/>
      <c r="E19" s="197"/>
      <c r="F19" s="197"/>
      <c r="G19" s="198"/>
      <c r="H19" s="198"/>
      <c r="I19" s="199"/>
      <c r="J19" s="199"/>
      <c r="K19" s="199"/>
      <c r="L19" s="200"/>
    </row>
    <row r="20" s="164" customFormat="true" ht="12.75" hidden="false" customHeight="true" outlineLevel="0" collapsed="false">
      <c r="A20" s="201"/>
      <c r="B20" s="202"/>
      <c r="C20" s="203"/>
      <c r="D20" s="204"/>
      <c r="E20" s="205"/>
      <c r="F20" s="205"/>
      <c r="G20" s="206"/>
      <c r="H20" s="206"/>
      <c r="I20" s="207"/>
      <c r="J20" s="207"/>
      <c r="K20" s="207"/>
      <c r="L20" s="208"/>
    </row>
    <row r="21" s="162" customFormat="true" ht="12.75" hidden="false" customHeight="true" outlineLevel="0" collapsed="false">
      <c r="A21" s="209" t="s">
        <v>171</v>
      </c>
      <c r="B21" s="210"/>
      <c r="C21" s="210"/>
      <c r="D21" s="211"/>
      <c r="E21" s="212"/>
      <c r="F21" s="212"/>
      <c r="G21" s="213"/>
      <c r="H21" s="183" t="n">
        <f aca="false">SUM(H22:H24)</f>
        <v>0</v>
      </c>
      <c r="I21" s="184" t="n">
        <f aca="false">SUM(I22:I24)</f>
        <v>0</v>
      </c>
      <c r="J21" s="184" t="n">
        <f aca="false">SUM(J22:J24)</f>
        <v>0</v>
      </c>
      <c r="K21" s="184" t="n">
        <f aca="false">SUM(K22:K24)</f>
        <v>0</v>
      </c>
      <c r="L21" s="185" t="n">
        <f aca="false">SUM(L22:L24)</f>
        <v>0</v>
      </c>
    </row>
    <row r="22" s="164" customFormat="true" ht="12.75" hidden="false" customHeight="true" outlineLevel="0" collapsed="false">
      <c r="A22" s="186"/>
      <c r="B22" s="187"/>
      <c r="C22" s="188"/>
      <c r="D22" s="189"/>
      <c r="E22" s="190"/>
      <c r="F22" s="190"/>
      <c r="G22" s="191"/>
      <c r="H22" s="191"/>
      <c r="I22" s="192"/>
      <c r="J22" s="192"/>
      <c r="K22" s="192"/>
      <c r="L22" s="193"/>
    </row>
    <row r="23" s="164" customFormat="true" ht="12.75" hidden="false" customHeight="true" outlineLevel="0" collapsed="false">
      <c r="A23" s="186"/>
      <c r="B23" s="194"/>
      <c r="C23" s="195"/>
      <c r="D23" s="196"/>
      <c r="E23" s="197"/>
      <c r="F23" s="197"/>
      <c r="G23" s="198"/>
      <c r="H23" s="198"/>
      <c r="I23" s="199"/>
      <c r="J23" s="199"/>
      <c r="K23" s="199"/>
      <c r="L23" s="200"/>
    </row>
    <row r="24" s="164" customFormat="true" ht="12.75" hidden="false" customHeight="true" outlineLevel="0" collapsed="false">
      <c r="A24" s="201"/>
      <c r="B24" s="202"/>
      <c r="C24" s="203"/>
      <c r="D24" s="204"/>
      <c r="E24" s="205"/>
      <c r="F24" s="205"/>
      <c r="G24" s="206"/>
      <c r="H24" s="206"/>
      <c r="I24" s="207"/>
      <c r="J24" s="207"/>
      <c r="K24" s="207"/>
      <c r="L24" s="208"/>
    </row>
    <row r="25" s="162" customFormat="true" ht="12.75" hidden="false" customHeight="true" outlineLevel="0" collapsed="false">
      <c r="A25" s="209" t="s">
        <v>172</v>
      </c>
      <c r="B25" s="210"/>
      <c r="C25" s="210"/>
      <c r="D25" s="211"/>
      <c r="E25" s="212"/>
      <c r="F25" s="212"/>
      <c r="G25" s="213"/>
      <c r="H25" s="183" t="n">
        <f aca="false">SUM(H26:H28)</f>
        <v>0</v>
      </c>
      <c r="I25" s="184" t="n">
        <f aca="false">SUM(I26:I28)</f>
        <v>0</v>
      </c>
      <c r="J25" s="184" t="n">
        <f aca="false">SUM(J26:J28)</f>
        <v>0</v>
      </c>
      <c r="K25" s="184" t="n">
        <f aca="false">SUM(K26:K28)</f>
        <v>0</v>
      </c>
      <c r="L25" s="185" t="n">
        <f aca="false">SUM(L26:L28)</f>
        <v>0</v>
      </c>
    </row>
    <row r="26" s="164" customFormat="true" ht="12.75" hidden="false" customHeight="true" outlineLevel="0" collapsed="false">
      <c r="A26" s="186"/>
      <c r="B26" s="187"/>
      <c r="C26" s="188"/>
      <c r="D26" s="189"/>
      <c r="E26" s="190"/>
      <c r="F26" s="190"/>
      <c r="G26" s="191"/>
      <c r="H26" s="191"/>
      <c r="I26" s="192"/>
      <c r="J26" s="192"/>
      <c r="K26" s="192"/>
      <c r="L26" s="193"/>
    </row>
    <row r="27" s="164" customFormat="true" ht="12.75" hidden="false" customHeight="true" outlineLevel="0" collapsed="false">
      <c r="A27" s="186"/>
      <c r="B27" s="194"/>
      <c r="C27" s="195"/>
      <c r="D27" s="196"/>
      <c r="E27" s="197"/>
      <c r="F27" s="197"/>
      <c r="G27" s="198"/>
      <c r="H27" s="198"/>
      <c r="I27" s="199"/>
      <c r="J27" s="199"/>
      <c r="K27" s="199"/>
      <c r="L27" s="200"/>
    </row>
    <row r="28" s="164" customFormat="true" ht="12.75" hidden="false" customHeight="true" outlineLevel="0" collapsed="false">
      <c r="A28" s="201"/>
      <c r="B28" s="202"/>
      <c r="C28" s="203"/>
      <c r="D28" s="204"/>
      <c r="E28" s="205"/>
      <c r="F28" s="205"/>
      <c r="G28" s="206"/>
      <c r="H28" s="206"/>
      <c r="I28" s="207"/>
      <c r="J28" s="207"/>
      <c r="K28" s="207"/>
      <c r="L28" s="208"/>
    </row>
    <row r="29" s="162" customFormat="true" ht="12.75" hidden="false" customHeight="true" outlineLevel="0" collapsed="false">
      <c r="A29" s="209" t="s">
        <v>173</v>
      </c>
      <c r="B29" s="210"/>
      <c r="C29" s="210"/>
      <c r="D29" s="211"/>
      <c r="E29" s="212"/>
      <c r="F29" s="212"/>
      <c r="G29" s="213"/>
      <c r="H29" s="183" t="n">
        <f aca="false">SUM(H30:H32)</f>
        <v>0</v>
      </c>
      <c r="I29" s="184" t="n">
        <f aca="false">SUM(I30:I32)</f>
        <v>0</v>
      </c>
      <c r="J29" s="184" t="n">
        <f aca="false">SUM(J30:J32)</f>
        <v>0</v>
      </c>
      <c r="K29" s="184" t="n">
        <f aca="false">SUM(K30:K32)</f>
        <v>0</v>
      </c>
      <c r="L29" s="185" t="n">
        <f aca="false">SUM(L30:L32)</f>
        <v>0</v>
      </c>
    </row>
    <row r="30" s="164" customFormat="true" ht="12.75" hidden="false" customHeight="true" outlineLevel="0" collapsed="false">
      <c r="A30" s="186"/>
      <c r="B30" s="187"/>
      <c r="C30" s="188"/>
      <c r="D30" s="189"/>
      <c r="E30" s="190"/>
      <c r="F30" s="190"/>
      <c r="G30" s="191"/>
      <c r="H30" s="191"/>
      <c r="I30" s="192"/>
      <c r="J30" s="192"/>
      <c r="K30" s="192"/>
      <c r="L30" s="193"/>
    </row>
    <row r="31" s="164" customFormat="true" ht="12.75" hidden="false" customHeight="true" outlineLevel="0" collapsed="false">
      <c r="A31" s="186"/>
      <c r="B31" s="194"/>
      <c r="C31" s="195"/>
      <c r="D31" s="196"/>
      <c r="E31" s="197"/>
      <c r="F31" s="197"/>
      <c r="G31" s="198"/>
      <c r="H31" s="198"/>
      <c r="I31" s="199"/>
      <c r="J31" s="199"/>
      <c r="K31" s="199"/>
      <c r="L31" s="200"/>
    </row>
    <row r="32" s="164" customFormat="true" ht="12.75" hidden="false" customHeight="true" outlineLevel="0" collapsed="false">
      <c r="A32" s="201"/>
      <c r="B32" s="202"/>
      <c r="C32" s="203"/>
      <c r="D32" s="204"/>
      <c r="E32" s="205"/>
      <c r="F32" s="205"/>
      <c r="G32" s="206"/>
      <c r="H32" s="206"/>
      <c r="I32" s="207"/>
      <c r="J32" s="207"/>
      <c r="K32" s="207"/>
      <c r="L32" s="208"/>
    </row>
    <row r="33" s="162" customFormat="true" ht="12.75" hidden="false" customHeight="true" outlineLevel="0" collapsed="false">
      <c r="A33" s="209" t="s">
        <v>174</v>
      </c>
      <c r="B33" s="210"/>
      <c r="C33" s="210"/>
      <c r="D33" s="211"/>
      <c r="E33" s="212"/>
      <c r="F33" s="212"/>
      <c r="G33" s="213"/>
      <c r="H33" s="183" t="n">
        <f aca="false">SUM(H34:H36)</f>
        <v>0</v>
      </c>
      <c r="I33" s="184" t="n">
        <f aca="false">SUM(I34:I36)</f>
        <v>0</v>
      </c>
      <c r="J33" s="184" t="n">
        <f aca="false">SUM(J34:J36)</f>
        <v>0</v>
      </c>
      <c r="K33" s="184" t="n">
        <f aca="false">SUM(K34:K36)</f>
        <v>0</v>
      </c>
      <c r="L33" s="185" t="n">
        <f aca="false">SUM(L34:L36)</f>
        <v>0</v>
      </c>
    </row>
    <row r="34" s="164" customFormat="true" ht="12.75" hidden="false" customHeight="true" outlineLevel="0" collapsed="false">
      <c r="A34" s="186"/>
      <c r="B34" s="187"/>
      <c r="C34" s="188"/>
      <c r="D34" s="189"/>
      <c r="E34" s="190"/>
      <c r="F34" s="190"/>
      <c r="G34" s="191"/>
      <c r="H34" s="191"/>
      <c r="I34" s="192"/>
      <c r="J34" s="192"/>
      <c r="K34" s="192"/>
      <c r="L34" s="193"/>
    </row>
    <row r="35" s="164" customFormat="true" ht="12.75" hidden="false" customHeight="true" outlineLevel="0" collapsed="false">
      <c r="A35" s="186"/>
      <c r="B35" s="194"/>
      <c r="C35" s="195"/>
      <c r="D35" s="196"/>
      <c r="E35" s="197"/>
      <c r="F35" s="197"/>
      <c r="G35" s="198"/>
      <c r="H35" s="198"/>
      <c r="I35" s="199"/>
      <c r="J35" s="199"/>
      <c r="K35" s="199"/>
      <c r="L35" s="200"/>
    </row>
    <row r="36" s="164" customFormat="true" ht="12.75" hidden="false" customHeight="true" outlineLevel="0" collapsed="false">
      <c r="A36" s="201"/>
      <c r="B36" s="202"/>
      <c r="C36" s="203"/>
      <c r="D36" s="204"/>
      <c r="E36" s="205"/>
      <c r="F36" s="205"/>
      <c r="G36" s="206"/>
      <c r="H36" s="206"/>
      <c r="I36" s="207"/>
      <c r="J36" s="207"/>
      <c r="K36" s="207"/>
      <c r="L36" s="208"/>
    </row>
    <row r="37" s="162" customFormat="true" ht="12.75" hidden="false" customHeight="true" outlineLevel="0" collapsed="false">
      <c r="A37" s="209" t="s">
        <v>175</v>
      </c>
      <c r="B37" s="210"/>
      <c r="C37" s="210"/>
      <c r="D37" s="211"/>
      <c r="E37" s="212"/>
      <c r="F37" s="212"/>
      <c r="G37" s="213"/>
      <c r="H37" s="183" t="n">
        <f aca="false">SUM(H38:H40)</f>
        <v>0</v>
      </c>
      <c r="I37" s="184" t="n">
        <f aca="false">SUM(I38:I40)</f>
        <v>0</v>
      </c>
      <c r="J37" s="184" t="n">
        <f aca="false">SUM(J38:J40)</f>
        <v>0</v>
      </c>
      <c r="K37" s="184" t="n">
        <f aca="false">SUM(K38:K40)</f>
        <v>0</v>
      </c>
      <c r="L37" s="185" t="n">
        <f aca="false">SUM(L38:L40)</f>
        <v>0</v>
      </c>
    </row>
    <row r="38" s="164" customFormat="true" ht="12.75" hidden="false" customHeight="true" outlineLevel="0" collapsed="false">
      <c r="A38" s="186"/>
      <c r="B38" s="187"/>
      <c r="C38" s="188"/>
      <c r="D38" s="189"/>
      <c r="E38" s="190"/>
      <c r="F38" s="190"/>
      <c r="G38" s="191"/>
      <c r="H38" s="191"/>
      <c r="I38" s="192"/>
      <c r="J38" s="192"/>
      <c r="K38" s="192"/>
      <c r="L38" s="193"/>
    </row>
    <row r="39" s="164" customFormat="true" ht="12.75" hidden="false" customHeight="true" outlineLevel="0" collapsed="false">
      <c r="A39" s="186"/>
      <c r="B39" s="194"/>
      <c r="C39" s="195"/>
      <c r="D39" s="196"/>
      <c r="E39" s="197"/>
      <c r="F39" s="197"/>
      <c r="G39" s="198"/>
      <c r="H39" s="198"/>
      <c r="I39" s="199"/>
      <c r="J39" s="199"/>
      <c r="K39" s="199"/>
      <c r="L39" s="200"/>
    </row>
    <row r="40" s="164" customFormat="true" ht="12.75" hidden="false" customHeight="true" outlineLevel="0" collapsed="false">
      <c r="A40" s="201"/>
      <c r="B40" s="202"/>
      <c r="C40" s="203"/>
      <c r="D40" s="204"/>
      <c r="E40" s="205"/>
      <c r="F40" s="205"/>
      <c r="G40" s="206"/>
      <c r="H40" s="206"/>
      <c r="I40" s="207"/>
      <c r="J40" s="207"/>
      <c r="K40" s="207"/>
      <c r="L40" s="208"/>
    </row>
    <row r="41" s="162" customFormat="true" ht="12.75" hidden="false" customHeight="true" outlineLevel="0" collapsed="false">
      <c r="A41" s="209" t="s">
        <v>176</v>
      </c>
      <c r="B41" s="210"/>
      <c r="C41" s="210"/>
      <c r="D41" s="211"/>
      <c r="E41" s="212"/>
      <c r="F41" s="212"/>
      <c r="G41" s="213"/>
      <c r="H41" s="183" t="n">
        <f aca="false">SUM(H42:H44)</f>
        <v>0</v>
      </c>
      <c r="I41" s="184" t="n">
        <f aca="false">SUM(I42:I44)</f>
        <v>0</v>
      </c>
      <c r="J41" s="184" t="n">
        <f aca="false">SUM(J42:J44)</f>
        <v>0</v>
      </c>
      <c r="K41" s="184" t="n">
        <f aca="false">SUM(K42:K44)</f>
        <v>0</v>
      </c>
      <c r="L41" s="185" t="n">
        <f aca="false">SUM(L42:L44)</f>
        <v>0</v>
      </c>
    </row>
    <row r="42" s="164" customFormat="true" ht="12.75" hidden="false" customHeight="true" outlineLevel="0" collapsed="false">
      <c r="A42" s="186"/>
      <c r="B42" s="187"/>
      <c r="C42" s="188"/>
      <c r="D42" s="189"/>
      <c r="E42" s="190"/>
      <c r="F42" s="190"/>
      <c r="G42" s="191"/>
      <c r="H42" s="191"/>
      <c r="I42" s="192"/>
      <c r="J42" s="192"/>
      <c r="K42" s="192"/>
      <c r="L42" s="193"/>
    </row>
    <row r="43" s="164" customFormat="true" ht="12.75" hidden="false" customHeight="true" outlineLevel="0" collapsed="false">
      <c r="A43" s="186"/>
      <c r="B43" s="194"/>
      <c r="C43" s="195"/>
      <c r="D43" s="196"/>
      <c r="E43" s="197"/>
      <c r="F43" s="197"/>
      <c r="G43" s="198"/>
      <c r="H43" s="198"/>
      <c r="I43" s="199"/>
      <c r="J43" s="199"/>
      <c r="K43" s="199"/>
      <c r="L43" s="200"/>
    </row>
    <row r="44" s="164" customFormat="true" ht="12.75" hidden="false" customHeight="true" outlineLevel="0" collapsed="false">
      <c r="A44" s="201"/>
      <c r="B44" s="202"/>
      <c r="C44" s="203"/>
      <c r="D44" s="204"/>
      <c r="E44" s="205"/>
      <c r="F44" s="205"/>
      <c r="G44" s="206"/>
      <c r="H44" s="206"/>
      <c r="I44" s="207"/>
      <c r="J44" s="207"/>
      <c r="K44" s="207"/>
      <c r="L44" s="208"/>
    </row>
    <row r="45" s="162" customFormat="true" ht="12.75" hidden="false" customHeight="true" outlineLevel="0" collapsed="false">
      <c r="A45" s="209" t="s">
        <v>177</v>
      </c>
      <c r="B45" s="210"/>
      <c r="C45" s="210"/>
      <c r="D45" s="211"/>
      <c r="E45" s="212"/>
      <c r="F45" s="212"/>
      <c r="G45" s="213"/>
      <c r="H45" s="213" t="n">
        <f aca="false">SUM(H46:H48)</f>
        <v>0</v>
      </c>
      <c r="I45" s="214" t="n">
        <f aca="false">SUM(I46:I48)</f>
        <v>0</v>
      </c>
      <c r="J45" s="214" t="n">
        <f aca="false">SUM(J46:J48)</f>
        <v>0</v>
      </c>
      <c r="K45" s="214" t="n">
        <f aca="false">SUM(K46:K48)</f>
        <v>0</v>
      </c>
      <c r="L45" s="215" t="n">
        <f aca="false">SUM(L46:L48)</f>
        <v>0</v>
      </c>
    </row>
    <row r="46" s="164" customFormat="true" ht="12.75" hidden="false" customHeight="true" outlineLevel="0" collapsed="false">
      <c r="A46" s="186"/>
      <c r="B46" s="187"/>
      <c r="C46" s="188"/>
      <c r="D46" s="189"/>
      <c r="E46" s="190"/>
      <c r="F46" s="190"/>
      <c r="G46" s="191"/>
      <c r="H46" s="191"/>
      <c r="I46" s="192"/>
      <c r="J46" s="192"/>
      <c r="K46" s="192"/>
      <c r="L46" s="193"/>
    </row>
    <row r="47" s="164" customFormat="true" ht="12.75" hidden="false" customHeight="true" outlineLevel="0" collapsed="false">
      <c r="A47" s="186"/>
      <c r="B47" s="194"/>
      <c r="C47" s="195"/>
      <c r="D47" s="196"/>
      <c r="E47" s="197"/>
      <c r="F47" s="197"/>
      <c r="G47" s="198"/>
      <c r="H47" s="198"/>
      <c r="I47" s="199"/>
      <c r="J47" s="199"/>
      <c r="K47" s="199"/>
      <c r="L47" s="200"/>
    </row>
    <row r="48" s="164" customFormat="true" ht="12.75" hidden="false" customHeight="true" outlineLevel="0" collapsed="false">
      <c r="A48" s="173"/>
      <c r="B48" s="216"/>
      <c r="C48" s="217"/>
      <c r="D48" s="218"/>
      <c r="E48" s="219"/>
      <c r="F48" s="219"/>
      <c r="G48" s="220"/>
      <c r="H48" s="220"/>
      <c r="I48" s="221"/>
      <c r="J48" s="221"/>
      <c r="K48" s="221"/>
      <c r="L48" s="222"/>
    </row>
    <row r="49" s="164" customFormat="true" ht="12.75" hidden="false" customHeight="true" outlineLevel="0" collapsed="false">
      <c r="A49" s="223" t="s">
        <v>178</v>
      </c>
      <c r="B49" s="224"/>
      <c r="C49" s="224"/>
      <c r="D49" s="224"/>
      <c r="E49" s="225"/>
      <c r="F49" s="225"/>
      <c r="G49" s="226"/>
      <c r="H49" s="183" t="n">
        <f aca="false">H9+H13+H17+H21+H25+H29+H33+H37+H41+H45</f>
        <v>0</v>
      </c>
      <c r="I49" s="184" t="n">
        <f aca="false">I9+I13+I17+I21+I25+I29+I33+I37+I41+I45</f>
        <v>0</v>
      </c>
      <c r="J49" s="184" t="n">
        <f aca="false">J9+J13+J17+J21+J25+J29+J33+J37+J41+J45</f>
        <v>0</v>
      </c>
      <c r="K49" s="184" t="n">
        <f aca="false">K9+K13+K17+K21+K25+K29+K33+K37+K41+K45</f>
        <v>0</v>
      </c>
      <c r="L49" s="185" t="n">
        <f aca="false">L9+L13+L17+L21+L25+L29+L33+L37+L41+L45</f>
        <v>0</v>
      </c>
    </row>
    <row r="50" s="163" customFormat="true" ht="12.75" hidden="false" customHeight="true" outlineLevel="0" collapsed="false">
      <c r="A50" s="162" t="s">
        <v>179</v>
      </c>
    </row>
    <row r="51" s="163" customFormat="true" ht="12.75" hidden="false" customHeight="true" outlineLevel="0" collapsed="false">
      <c r="A51" s="227" t="s">
        <v>180</v>
      </c>
    </row>
    <row r="52" s="163" customFormat="true" ht="12.75" hidden="false" customHeight="true" outlineLevel="0" collapsed="false">
      <c r="A52" s="227" t="s">
        <v>181</v>
      </c>
    </row>
    <row r="53" s="163" customFormat="true" ht="12.75" hidden="false" customHeight="true" outlineLevel="0" collapsed="false">
      <c r="A53" s="162" t="s">
        <v>182</v>
      </c>
    </row>
    <row r="54" s="163" customFormat="true" ht="12.75" hidden="false" customHeight="true" outlineLevel="0" collapsed="false">
      <c r="A54" s="162" t="s">
        <v>183</v>
      </c>
    </row>
    <row r="55" s="163" customFormat="true" ht="12.75" hidden="false" customHeight="true" outlineLevel="0" collapsed="false">
      <c r="A55" s="162" t="s">
        <v>184</v>
      </c>
    </row>
    <row r="56" customFormat="false" ht="12.75" hidden="false" customHeight="true" outlineLevel="0" collapsed="false">
      <c r="A56" s="164" t="s">
        <v>185</v>
      </c>
    </row>
    <row r="57" customFormat="false" ht="12.75" hidden="false" customHeight="true" outlineLevel="0" collapsed="false">
      <c r="A57" s="164" t="s">
        <v>186</v>
      </c>
      <c r="H57" s="228" t="s">
        <v>79</v>
      </c>
      <c r="I57" s="228"/>
      <c r="K57" s="228" t="s">
        <v>80</v>
      </c>
      <c r="L57" s="228"/>
    </row>
    <row r="58" customFormat="false" ht="12.75" hidden="false" customHeight="true" outlineLevel="0" collapsed="false">
      <c r="A58" s="164" t="s">
        <v>77</v>
      </c>
      <c r="H58" s="228"/>
      <c r="I58" s="228"/>
      <c r="K58" s="228"/>
      <c r="L58" s="228"/>
    </row>
  </sheetData>
  <mergeCells count="4">
    <mergeCell ref="A2:L2"/>
    <mergeCell ref="A4:L4"/>
    <mergeCell ref="H57:I58"/>
    <mergeCell ref="K57:L58"/>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G23" colorId="64" zoomScale="100" zoomScaleNormal="100" zoomScalePageLayoutView="100" workbookViewId="0">
      <selection pane="topLeft" activeCell="O48" activeCellId="0" sqref="O48:P49"/>
    </sheetView>
  </sheetViews>
  <sheetFormatPr defaultColWidth="11.62109375" defaultRowHeight="18" zeroHeight="false" outlineLevelRow="0" outlineLevelCol="0"/>
  <cols>
    <col collapsed="false" customWidth="false" hidden="false" outlineLevel="0" max="257" min="1" style="3" width="11.62"/>
  </cols>
  <sheetData>
    <row r="1" customFormat="false" ht="18" hidden="false" customHeight="true" outlineLevel="0" collapsed="false">
      <c r="A1" s="145" t="s">
        <v>187</v>
      </c>
    </row>
    <row r="2" customFormat="false" ht="18" hidden="false" customHeight="true" outlineLevel="0" collapsed="false">
      <c r="A2" s="146" t="s">
        <v>188</v>
      </c>
      <c r="B2" s="146"/>
      <c r="C2" s="146"/>
      <c r="D2" s="146"/>
      <c r="E2" s="146"/>
      <c r="F2" s="146"/>
      <c r="G2" s="146"/>
      <c r="H2" s="146"/>
      <c r="I2" s="146"/>
      <c r="J2" s="146"/>
      <c r="K2" s="146"/>
      <c r="L2" s="146"/>
      <c r="M2" s="146"/>
      <c r="N2" s="146"/>
      <c r="O2" s="146"/>
      <c r="P2" s="146"/>
    </row>
    <row r="4" customFormat="false" ht="18" hidden="false" customHeight="true" outlineLevel="0" collapsed="false">
      <c r="A4" s="147" t="s">
        <v>189</v>
      </c>
      <c r="B4" s="147"/>
      <c r="C4" s="147"/>
      <c r="D4" s="147"/>
      <c r="E4" s="147"/>
      <c r="F4" s="147"/>
      <c r="G4" s="147"/>
      <c r="H4" s="147"/>
      <c r="I4" s="147"/>
      <c r="J4" s="147"/>
      <c r="K4" s="147"/>
      <c r="L4" s="147"/>
      <c r="M4" s="147"/>
      <c r="N4" s="147"/>
      <c r="O4" s="147"/>
      <c r="P4" s="147"/>
    </row>
    <row r="5" s="164" customFormat="true" ht="15" hidden="false" customHeight="true" outlineLevel="0" collapsed="false"/>
    <row r="6" s="164" customFormat="true" ht="15" hidden="false" customHeight="true" outlineLevel="0" collapsed="false"/>
    <row r="7" s="164" customFormat="true" ht="15" hidden="false" customHeight="true" outlineLevel="0" collapsed="false">
      <c r="A7" s="164" t="s">
        <v>190</v>
      </c>
    </row>
    <row r="8" s="164" customFormat="true" ht="15" hidden="false" customHeight="true" outlineLevel="0" collapsed="false"/>
    <row r="9" s="164" customFormat="true" ht="15" hidden="false" customHeight="true" outlineLevel="0" collapsed="false">
      <c r="A9" s="229" t="s">
        <v>191</v>
      </c>
      <c r="B9" s="230"/>
      <c r="C9" s="230"/>
      <c r="D9" s="164" t="s">
        <v>131</v>
      </c>
      <c r="E9" s="164" t="s">
        <v>192</v>
      </c>
      <c r="F9" s="231" t="s">
        <v>193</v>
      </c>
      <c r="G9" s="232"/>
      <c r="H9" s="233" t="s">
        <v>194</v>
      </c>
      <c r="I9" s="224"/>
      <c r="J9" s="232"/>
      <c r="K9" s="233" t="s">
        <v>195</v>
      </c>
      <c r="L9" s="234" t="n">
        <f aca="false">G9+J9</f>
        <v>0</v>
      </c>
      <c r="M9" s="233" t="s">
        <v>196</v>
      </c>
      <c r="P9" s="235"/>
    </row>
    <row r="10" s="164" customFormat="true" ht="15" hidden="false" customHeight="true" outlineLevel="0" collapsed="false">
      <c r="P10" s="235" t="s">
        <v>197</v>
      </c>
    </row>
    <row r="11" s="164" customFormat="true" ht="15" hidden="false" customHeight="true" outlineLevel="0" collapsed="false">
      <c r="A11" s="169" t="s">
        <v>198</v>
      </c>
      <c r="B11" s="170"/>
      <c r="C11" s="236" t="s">
        <v>199</v>
      </c>
      <c r="D11" s="172"/>
      <c r="E11" s="170"/>
      <c r="F11" s="236" t="s">
        <v>200</v>
      </c>
      <c r="G11" s="172"/>
      <c r="H11" s="170"/>
      <c r="I11" s="236" t="s">
        <v>201</v>
      </c>
      <c r="J11" s="172"/>
      <c r="K11" s="170"/>
      <c r="L11" s="236" t="s">
        <v>202</v>
      </c>
      <c r="M11" s="172"/>
      <c r="N11" s="171"/>
      <c r="O11" s="236" t="s">
        <v>203</v>
      </c>
      <c r="P11" s="172"/>
    </row>
    <row r="12" s="164" customFormat="true" ht="15" hidden="false" customHeight="true" outlineLevel="0" collapsed="false">
      <c r="A12" s="237"/>
      <c r="B12" s="238" t="s">
        <v>204</v>
      </c>
      <c r="C12" s="177" t="s">
        <v>205</v>
      </c>
      <c r="D12" s="178" t="s">
        <v>206</v>
      </c>
      <c r="E12" s="238" t="s">
        <v>204</v>
      </c>
      <c r="F12" s="177" t="s">
        <v>205</v>
      </c>
      <c r="G12" s="178" t="s">
        <v>206</v>
      </c>
      <c r="H12" s="238" t="s">
        <v>204</v>
      </c>
      <c r="I12" s="177" t="s">
        <v>205</v>
      </c>
      <c r="J12" s="178" t="s">
        <v>206</v>
      </c>
      <c r="K12" s="238" t="s">
        <v>204</v>
      </c>
      <c r="L12" s="177" t="s">
        <v>205</v>
      </c>
      <c r="M12" s="178" t="s">
        <v>206</v>
      </c>
      <c r="N12" s="238" t="s">
        <v>204</v>
      </c>
      <c r="O12" s="177" t="s">
        <v>205</v>
      </c>
      <c r="P12" s="178" t="s">
        <v>206</v>
      </c>
    </row>
    <row r="13" s="164" customFormat="true" ht="15" hidden="false" customHeight="true" outlineLevel="0" collapsed="false">
      <c r="A13" s="239" t="s">
        <v>207</v>
      </c>
      <c r="B13" s="240"/>
      <c r="C13" s="241"/>
      <c r="D13" s="242" t="n">
        <f aca="false">B13+C13</f>
        <v>0</v>
      </c>
      <c r="E13" s="240"/>
      <c r="F13" s="241"/>
      <c r="G13" s="242" t="n">
        <f aca="false">E13+F13</f>
        <v>0</v>
      </c>
      <c r="H13" s="240"/>
      <c r="I13" s="241"/>
      <c r="J13" s="242" t="n">
        <f aca="false">H13+I13</f>
        <v>0</v>
      </c>
      <c r="K13" s="240"/>
      <c r="L13" s="241"/>
      <c r="M13" s="242" t="n">
        <f aca="false">K13+L13</f>
        <v>0</v>
      </c>
      <c r="N13" s="243" t="n">
        <f aca="false">B13+E13+H13+K13</f>
        <v>0</v>
      </c>
      <c r="O13" s="244" t="n">
        <f aca="false">C13+F13+I13+L13</f>
        <v>0</v>
      </c>
      <c r="P13" s="242" t="n">
        <f aca="false">D13+G13+J13+M13</f>
        <v>0</v>
      </c>
    </row>
    <row r="14" s="164" customFormat="true" ht="15" hidden="false" customHeight="true" outlineLevel="0" collapsed="false">
      <c r="A14" s="245" t="s">
        <v>208</v>
      </c>
      <c r="B14" s="246"/>
      <c r="C14" s="199"/>
      <c r="D14" s="247" t="n">
        <f aca="false">B14+C14</f>
        <v>0</v>
      </c>
      <c r="E14" s="246"/>
      <c r="F14" s="199"/>
      <c r="G14" s="247" t="n">
        <f aca="false">E14+F14</f>
        <v>0</v>
      </c>
      <c r="H14" s="246"/>
      <c r="I14" s="199"/>
      <c r="J14" s="247" t="n">
        <f aca="false">H14+I14</f>
        <v>0</v>
      </c>
      <c r="K14" s="246"/>
      <c r="L14" s="199"/>
      <c r="M14" s="247" t="n">
        <f aca="false">K14+L14</f>
        <v>0</v>
      </c>
      <c r="N14" s="248" t="n">
        <f aca="false">B14+E14+H14+K14</f>
        <v>0</v>
      </c>
      <c r="O14" s="249" t="n">
        <f aca="false">C14+F14+I14+L14</f>
        <v>0</v>
      </c>
      <c r="P14" s="247" t="n">
        <f aca="false">D14+G14+J14+M14</f>
        <v>0</v>
      </c>
    </row>
    <row r="15" s="164" customFormat="true" ht="15" hidden="false" customHeight="true" outlineLevel="0" collapsed="false">
      <c r="A15" s="245" t="s">
        <v>209</v>
      </c>
      <c r="B15" s="246"/>
      <c r="C15" s="199"/>
      <c r="D15" s="247" t="n">
        <f aca="false">B15+C15</f>
        <v>0</v>
      </c>
      <c r="E15" s="246"/>
      <c r="F15" s="199"/>
      <c r="G15" s="247" t="n">
        <f aca="false">E15+F15</f>
        <v>0</v>
      </c>
      <c r="H15" s="246"/>
      <c r="I15" s="199"/>
      <c r="J15" s="247" t="n">
        <f aca="false">H15+I15</f>
        <v>0</v>
      </c>
      <c r="K15" s="246"/>
      <c r="L15" s="199"/>
      <c r="M15" s="247" t="n">
        <f aca="false">K15+L15</f>
        <v>0</v>
      </c>
      <c r="N15" s="248" t="n">
        <f aca="false">B15+E15+H15+K15</f>
        <v>0</v>
      </c>
      <c r="O15" s="249" t="n">
        <f aca="false">C15+F15+I15+L15</f>
        <v>0</v>
      </c>
      <c r="P15" s="247" t="n">
        <f aca="false">D15+G15+J15+M15</f>
        <v>0</v>
      </c>
    </row>
    <row r="16" s="164" customFormat="true" ht="15" hidden="false" customHeight="true" outlineLevel="0" collapsed="false">
      <c r="A16" s="245" t="s">
        <v>210</v>
      </c>
      <c r="B16" s="246"/>
      <c r="C16" s="199"/>
      <c r="D16" s="247" t="n">
        <f aca="false">B16+C16</f>
        <v>0</v>
      </c>
      <c r="E16" s="246"/>
      <c r="F16" s="199"/>
      <c r="G16" s="247" t="n">
        <f aca="false">E16+F16</f>
        <v>0</v>
      </c>
      <c r="H16" s="246"/>
      <c r="I16" s="199"/>
      <c r="J16" s="247" t="n">
        <f aca="false">H16+I16</f>
        <v>0</v>
      </c>
      <c r="K16" s="246"/>
      <c r="L16" s="199"/>
      <c r="M16" s="247" t="n">
        <f aca="false">K16+L16</f>
        <v>0</v>
      </c>
      <c r="N16" s="248" t="n">
        <f aca="false">B16+E16+H16+K16</f>
        <v>0</v>
      </c>
      <c r="O16" s="249" t="n">
        <f aca="false">C16+F16+I16+L16</f>
        <v>0</v>
      </c>
      <c r="P16" s="247" t="n">
        <f aca="false">D16+G16+J16+M16</f>
        <v>0</v>
      </c>
    </row>
    <row r="17" s="164" customFormat="true" ht="15" hidden="false" customHeight="true" outlineLevel="0" collapsed="false">
      <c r="A17" s="245" t="s">
        <v>211</v>
      </c>
      <c r="B17" s="246"/>
      <c r="C17" s="199"/>
      <c r="D17" s="247" t="n">
        <f aca="false">B17+C17</f>
        <v>0</v>
      </c>
      <c r="E17" s="246"/>
      <c r="F17" s="199"/>
      <c r="G17" s="247" t="n">
        <f aca="false">E17+F17</f>
        <v>0</v>
      </c>
      <c r="H17" s="246"/>
      <c r="I17" s="199"/>
      <c r="J17" s="247" t="n">
        <f aca="false">H17+I17</f>
        <v>0</v>
      </c>
      <c r="K17" s="246"/>
      <c r="L17" s="199"/>
      <c r="M17" s="247" t="n">
        <f aca="false">K17+L17</f>
        <v>0</v>
      </c>
      <c r="N17" s="248" t="n">
        <f aca="false">B17+E17+H17+K17</f>
        <v>0</v>
      </c>
      <c r="O17" s="249" t="n">
        <f aca="false">C17+F17+I17+L17</f>
        <v>0</v>
      </c>
      <c r="P17" s="247" t="n">
        <f aca="false">D17+G17+J17+M17</f>
        <v>0</v>
      </c>
    </row>
    <row r="18" s="164" customFormat="true" ht="15" hidden="false" customHeight="true" outlineLevel="0" collapsed="false">
      <c r="A18" s="245" t="s">
        <v>212</v>
      </c>
      <c r="B18" s="246"/>
      <c r="C18" s="199"/>
      <c r="D18" s="247" t="n">
        <f aca="false">B18+C18</f>
        <v>0</v>
      </c>
      <c r="E18" s="246"/>
      <c r="F18" s="199"/>
      <c r="G18" s="247" t="n">
        <f aca="false">E18+F18</f>
        <v>0</v>
      </c>
      <c r="H18" s="246"/>
      <c r="I18" s="199"/>
      <c r="J18" s="247" t="n">
        <f aca="false">H18+I18</f>
        <v>0</v>
      </c>
      <c r="K18" s="246"/>
      <c r="L18" s="199"/>
      <c r="M18" s="247" t="n">
        <f aca="false">K18+L18</f>
        <v>0</v>
      </c>
      <c r="N18" s="248" t="n">
        <f aca="false">B18+E18+H18+K18</f>
        <v>0</v>
      </c>
      <c r="O18" s="249" t="n">
        <f aca="false">C18+F18+I18+L18</f>
        <v>0</v>
      </c>
      <c r="P18" s="247" t="n">
        <f aca="false">D18+G18+J18+M18</f>
        <v>0</v>
      </c>
    </row>
    <row r="19" s="164" customFormat="true" ht="15" hidden="false" customHeight="true" outlineLevel="0" collapsed="false">
      <c r="A19" s="245" t="s">
        <v>213</v>
      </c>
      <c r="B19" s="246"/>
      <c r="C19" s="199"/>
      <c r="D19" s="247" t="n">
        <f aca="false">B19+C19</f>
        <v>0</v>
      </c>
      <c r="E19" s="246"/>
      <c r="F19" s="199"/>
      <c r="G19" s="247" t="n">
        <f aca="false">E19+F19</f>
        <v>0</v>
      </c>
      <c r="H19" s="246"/>
      <c r="I19" s="199"/>
      <c r="J19" s="247" t="n">
        <f aca="false">H19+I19</f>
        <v>0</v>
      </c>
      <c r="K19" s="246"/>
      <c r="L19" s="199"/>
      <c r="M19" s="247" t="n">
        <f aca="false">K19+L19</f>
        <v>0</v>
      </c>
      <c r="N19" s="248" t="n">
        <f aca="false">B19+E19+H19+K19</f>
        <v>0</v>
      </c>
      <c r="O19" s="249" t="n">
        <f aca="false">C19+F19+I19+L19</f>
        <v>0</v>
      </c>
      <c r="P19" s="247" t="n">
        <f aca="false">D19+G19+J19+M19</f>
        <v>0</v>
      </c>
    </row>
    <row r="20" s="164" customFormat="true" ht="15" hidden="false" customHeight="true" outlineLevel="0" collapsed="false">
      <c r="A20" s="245" t="s">
        <v>214</v>
      </c>
      <c r="B20" s="246"/>
      <c r="C20" s="199"/>
      <c r="D20" s="247" t="n">
        <f aca="false">B20+C20</f>
        <v>0</v>
      </c>
      <c r="E20" s="246"/>
      <c r="F20" s="199"/>
      <c r="G20" s="247" t="n">
        <f aca="false">E20+F20</f>
        <v>0</v>
      </c>
      <c r="H20" s="246"/>
      <c r="I20" s="199"/>
      <c r="J20" s="247" t="n">
        <f aca="false">H20+I20</f>
        <v>0</v>
      </c>
      <c r="K20" s="246"/>
      <c r="L20" s="199"/>
      <c r="M20" s="247" t="n">
        <f aca="false">K20+L20</f>
        <v>0</v>
      </c>
      <c r="N20" s="248" t="n">
        <f aca="false">B20+E20+H20+K20</f>
        <v>0</v>
      </c>
      <c r="O20" s="249" t="n">
        <f aca="false">C20+F20+I20+L20</f>
        <v>0</v>
      </c>
      <c r="P20" s="247" t="n">
        <f aca="false">D20+G20+J20+M20</f>
        <v>0</v>
      </c>
    </row>
    <row r="21" s="164" customFormat="true" ht="15" hidden="false" customHeight="true" outlineLevel="0" collapsed="false">
      <c r="A21" s="245" t="s">
        <v>215</v>
      </c>
      <c r="B21" s="246"/>
      <c r="C21" s="199"/>
      <c r="D21" s="247" t="n">
        <f aca="false">B21+C21</f>
        <v>0</v>
      </c>
      <c r="E21" s="246"/>
      <c r="F21" s="199"/>
      <c r="G21" s="247" t="n">
        <f aca="false">E21+F21</f>
        <v>0</v>
      </c>
      <c r="H21" s="246"/>
      <c r="I21" s="199"/>
      <c r="J21" s="247" t="n">
        <f aca="false">H21+I21</f>
        <v>0</v>
      </c>
      <c r="K21" s="246"/>
      <c r="L21" s="199"/>
      <c r="M21" s="247" t="n">
        <f aca="false">K21+L21</f>
        <v>0</v>
      </c>
      <c r="N21" s="248" t="n">
        <f aca="false">B21+E21+H21+K21</f>
        <v>0</v>
      </c>
      <c r="O21" s="249" t="n">
        <f aca="false">C21+F21+I21+L21</f>
        <v>0</v>
      </c>
      <c r="P21" s="247" t="n">
        <f aca="false">D21+G21+J21+M21</f>
        <v>0</v>
      </c>
    </row>
    <row r="22" s="164" customFormat="true" ht="15" hidden="false" customHeight="true" outlineLevel="0" collapsed="false">
      <c r="A22" s="245" t="s">
        <v>216</v>
      </c>
      <c r="B22" s="246"/>
      <c r="C22" s="199"/>
      <c r="D22" s="247" t="n">
        <f aca="false">B22+C22</f>
        <v>0</v>
      </c>
      <c r="E22" s="246"/>
      <c r="F22" s="199"/>
      <c r="G22" s="247" t="n">
        <f aca="false">E22+F22</f>
        <v>0</v>
      </c>
      <c r="H22" s="246"/>
      <c r="I22" s="199"/>
      <c r="J22" s="247" t="n">
        <f aca="false">H22+I22</f>
        <v>0</v>
      </c>
      <c r="K22" s="246"/>
      <c r="L22" s="199"/>
      <c r="M22" s="247" t="n">
        <f aca="false">K22+L22</f>
        <v>0</v>
      </c>
      <c r="N22" s="248" t="n">
        <f aca="false">B22+E22+H22+K22</f>
        <v>0</v>
      </c>
      <c r="O22" s="249" t="n">
        <f aca="false">C22+F22+I22+L22</f>
        <v>0</v>
      </c>
      <c r="P22" s="247" t="n">
        <f aca="false">D22+G22+J22+M22</f>
        <v>0</v>
      </c>
    </row>
    <row r="23" s="164" customFormat="true" ht="15" hidden="false" customHeight="true" outlineLevel="0" collapsed="false">
      <c r="A23" s="245" t="s">
        <v>217</v>
      </c>
      <c r="B23" s="246"/>
      <c r="C23" s="199"/>
      <c r="D23" s="247" t="n">
        <f aca="false">B23+C23</f>
        <v>0</v>
      </c>
      <c r="E23" s="246"/>
      <c r="F23" s="199"/>
      <c r="G23" s="247" t="n">
        <f aca="false">E23+F23</f>
        <v>0</v>
      </c>
      <c r="H23" s="246"/>
      <c r="I23" s="199"/>
      <c r="J23" s="247" t="n">
        <f aca="false">H23+I23</f>
        <v>0</v>
      </c>
      <c r="K23" s="246"/>
      <c r="L23" s="199"/>
      <c r="M23" s="247" t="n">
        <f aca="false">K23+L23</f>
        <v>0</v>
      </c>
      <c r="N23" s="248" t="n">
        <f aca="false">B23+E23+H23+K23</f>
        <v>0</v>
      </c>
      <c r="O23" s="249" t="n">
        <f aca="false">C23+F23+I23+L23</f>
        <v>0</v>
      </c>
      <c r="P23" s="247" t="n">
        <f aca="false">D23+G23+J23+M23</f>
        <v>0</v>
      </c>
    </row>
    <row r="24" s="164" customFormat="true" ht="15" hidden="false" customHeight="true" outlineLevel="0" collapsed="false">
      <c r="A24" s="245" t="s">
        <v>218</v>
      </c>
      <c r="B24" s="246"/>
      <c r="C24" s="199"/>
      <c r="D24" s="247" t="n">
        <f aca="false">B24+C24</f>
        <v>0</v>
      </c>
      <c r="E24" s="246"/>
      <c r="F24" s="199"/>
      <c r="G24" s="247" t="n">
        <f aca="false">E24+F24</f>
        <v>0</v>
      </c>
      <c r="H24" s="246"/>
      <c r="I24" s="199"/>
      <c r="J24" s="247" t="n">
        <f aca="false">H24+I24</f>
        <v>0</v>
      </c>
      <c r="K24" s="246"/>
      <c r="L24" s="199"/>
      <c r="M24" s="247" t="n">
        <f aca="false">K24+L24</f>
        <v>0</v>
      </c>
      <c r="N24" s="248" t="n">
        <f aca="false">B24+E24+H24+K24</f>
        <v>0</v>
      </c>
      <c r="O24" s="249" t="n">
        <f aca="false">C24+F24+I24+L24</f>
        <v>0</v>
      </c>
      <c r="P24" s="247" t="n">
        <f aca="false">D24+G24+J24+M24</f>
        <v>0</v>
      </c>
    </row>
    <row r="25" s="164" customFormat="true" ht="15" hidden="false" customHeight="true" outlineLevel="0" collapsed="false">
      <c r="A25" s="245" t="s">
        <v>219</v>
      </c>
      <c r="B25" s="246"/>
      <c r="C25" s="199"/>
      <c r="D25" s="247" t="n">
        <f aca="false">B25+C25</f>
        <v>0</v>
      </c>
      <c r="E25" s="246"/>
      <c r="F25" s="199"/>
      <c r="G25" s="247" t="n">
        <f aca="false">E25+F25</f>
        <v>0</v>
      </c>
      <c r="H25" s="246"/>
      <c r="I25" s="199"/>
      <c r="J25" s="247" t="n">
        <f aca="false">H25+I25</f>
        <v>0</v>
      </c>
      <c r="K25" s="246"/>
      <c r="L25" s="199"/>
      <c r="M25" s="247" t="n">
        <f aca="false">K25+L25</f>
        <v>0</v>
      </c>
      <c r="N25" s="248" t="n">
        <f aca="false">B25+E25+H25+K25</f>
        <v>0</v>
      </c>
      <c r="O25" s="249" t="n">
        <f aca="false">C25+F25+I25+L25</f>
        <v>0</v>
      </c>
      <c r="P25" s="247" t="n">
        <f aca="false">D25+G25+J25+M25</f>
        <v>0</v>
      </c>
    </row>
    <row r="26" s="164" customFormat="true" ht="15" hidden="false" customHeight="true" outlineLevel="0" collapsed="false">
      <c r="A26" s="245" t="s">
        <v>220</v>
      </c>
      <c r="B26" s="246"/>
      <c r="C26" s="199"/>
      <c r="D26" s="247" t="n">
        <f aca="false">B26+C26</f>
        <v>0</v>
      </c>
      <c r="E26" s="246"/>
      <c r="F26" s="199"/>
      <c r="G26" s="247" t="n">
        <f aca="false">E26+F26</f>
        <v>0</v>
      </c>
      <c r="H26" s="246"/>
      <c r="I26" s="199"/>
      <c r="J26" s="247" t="n">
        <f aca="false">H26+I26</f>
        <v>0</v>
      </c>
      <c r="K26" s="246"/>
      <c r="L26" s="199"/>
      <c r="M26" s="247" t="n">
        <f aca="false">K26+L26</f>
        <v>0</v>
      </c>
      <c r="N26" s="248" t="n">
        <f aca="false">B26+E26+H26+K26</f>
        <v>0</v>
      </c>
      <c r="O26" s="249" t="n">
        <f aca="false">C26+F26+I26+L26</f>
        <v>0</v>
      </c>
      <c r="P26" s="247" t="n">
        <f aca="false">D26+G26+J26+M26</f>
        <v>0</v>
      </c>
    </row>
    <row r="27" s="164" customFormat="true" ht="15" hidden="false" customHeight="true" outlineLevel="0" collapsed="false">
      <c r="A27" s="245" t="s">
        <v>221</v>
      </c>
      <c r="B27" s="246"/>
      <c r="C27" s="199"/>
      <c r="D27" s="247" t="n">
        <f aca="false">B27+C27</f>
        <v>0</v>
      </c>
      <c r="E27" s="246"/>
      <c r="F27" s="199"/>
      <c r="G27" s="247" t="n">
        <f aca="false">E27+F27</f>
        <v>0</v>
      </c>
      <c r="H27" s="246"/>
      <c r="I27" s="199"/>
      <c r="J27" s="247" t="n">
        <f aca="false">H27+I27</f>
        <v>0</v>
      </c>
      <c r="K27" s="246"/>
      <c r="L27" s="199"/>
      <c r="M27" s="247" t="n">
        <f aca="false">K27+L27</f>
        <v>0</v>
      </c>
      <c r="N27" s="248" t="n">
        <f aca="false">B27+E27+H27+K27</f>
        <v>0</v>
      </c>
      <c r="O27" s="249" t="n">
        <f aca="false">C27+F27+I27+L27</f>
        <v>0</v>
      </c>
      <c r="P27" s="247" t="n">
        <f aca="false">D27+G27+J27+M27</f>
        <v>0</v>
      </c>
    </row>
    <row r="28" s="164" customFormat="true" ht="15" hidden="false" customHeight="true" outlineLevel="0" collapsed="false">
      <c r="A28" s="245" t="s">
        <v>222</v>
      </c>
      <c r="B28" s="246"/>
      <c r="C28" s="199"/>
      <c r="D28" s="247" t="n">
        <f aca="false">B28+C28</f>
        <v>0</v>
      </c>
      <c r="E28" s="246"/>
      <c r="F28" s="199"/>
      <c r="G28" s="247" t="n">
        <f aca="false">E28+F28</f>
        <v>0</v>
      </c>
      <c r="H28" s="246"/>
      <c r="I28" s="199"/>
      <c r="J28" s="247" t="n">
        <f aca="false">H28+I28</f>
        <v>0</v>
      </c>
      <c r="K28" s="246"/>
      <c r="L28" s="199"/>
      <c r="M28" s="247" t="n">
        <f aca="false">K28+L28</f>
        <v>0</v>
      </c>
      <c r="N28" s="248" t="n">
        <f aca="false">B28+E28+H28+K28</f>
        <v>0</v>
      </c>
      <c r="O28" s="249" t="n">
        <f aca="false">C28+F28+I28+L28</f>
        <v>0</v>
      </c>
      <c r="P28" s="247" t="n">
        <f aca="false">D28+G28+J28+M28</f>
        <v>0</v>
      </c>
    </row>
    <row r="29" s="164" customFormat="true" ht="15" hidden="false" customHeight="true" outlineLevel="0" collapsed="false">
      <c r="A29" s="245" t="s">
        <v>223</v>
      </c>
      <c r="B29" s="246"/>
      <c r="C29" s="199"/>
      <c r="D29" s="247" t="n">
        <f aca="false">B29+C29</f>
        <v>0</v>
      </c>
      <c r="E29" s="246"/>
      <c r="F29" s="199"/>
      <c r="G29" s="247" t="n">
        <f aca="false">E29+F29</f>
        <v>0</v>
      </c>
      <c r="H29" s="246"/>
      <c r="I29" s="199"/>
      <c r="J29" s="247" t="n">
        <f aca="false">H29+I29</f>
        <v>0</v>
      </c>
      <c r="K29" s="246"/>
      <c r="L29" s="199"/>
      <c r="M29" s="247" t="n">
        <f aca="false">K29+L29</f>
        <v>0</v>
      </c>
      <c r="N29" s="248" t="n">
        <f aca="false">B29+E29+H29+K29</f>
        <v>0</v>
      </c>
      <c r="O29" s="249" t="n">
        <f aca="false">C29+F29+I29+L29</f>
        <v>0</v>
      </c>
      <c r="P29" s="247" t="n">
        <f aca="false">D29+G29+J29+M29</f>
        <v>0</v>
      </c>
    </row>
    <row r="30" s="164" customFormat="true" ht="15" hidden="false" customHeight="true" outlineLevel="0" collapsed="false">
      <c r="A30" s="245" t="s">
        <v>224</v>
      </c>
      <c r="B30" s="246"/>
      <c r="C30" s="199"/>
      <c r="D30" s="247" t="n">
        <f aca="false">B30+C30</f>
        <v>0</v>
      </c>
      <c r="E30" s="246"/>
      <c r="F30" s="199"/>
      <c r="G30" s="247" t="n">
        <f aca="false">E30+F30</f>
        <v>0</v>
      </c>
      <c r="H30" s="246"/>
      <c r="I30" s="199"/>
      <c r="J30" s="247" t="n">
        <f aca="false">H30+I30</f>
        <v>0</v>
      </c>
      <c r="K30" s="246"/>
      <c r="L30" s="199"/>
      <c r="M30" s="247" t="n">
        <f aca="false">K30+L30</f>
        <v>0</v>
      </c>
      <c r="N30" s="248" t="n">
        <f aca="false">B30+E30+H30+K30</f>
        <v>0</v>
      </c>
      <c r="O30" s="249" t="n">
        <f aca="false">C30+F30+I30+L30</f>
        <v>0</v>
      </c>
      <c r="P30" s="247" t="n">
        <f aca="false">D30+G30+J30+M30</f>
        <v>0</v>
      </c>
    </row>
    <row r="31" s="164" customFormat="true" ht="15" hidden="false" customHeight="true" outlineLevel="0" collapsed="false">
      <c r="A31" s="245" t="s">
        <v>225</v>
      </c>
      <c r="B31" s="246"/>
      <c r="C31" s="199"/>
      <c r="D31" s="247" t="n">
        <f aca="false">B31+C31</f>
        <v>0</v>
      </c>
      <c r="E31" s="246"/>
      <c r="F31" s="199"/>
      <c r="G31" s="247" t="n">
        <f aca="false">E31+F31</f>
        <v>0</v>
      </c>
      <c r="H31" s="246"/>
      <c r="I31" s="199"/>
      <c r="J31" s="247" t="n">
        <f aca="false">H31+I31</f>
        <v>0</v>
      </c>
      <c r="K31" s="246"/>
      <c r="L31" s="199"/>
      <c r="M31" s="247" t="n">
        <f aca="false">K31+L31</f>
        <v>0</v>
      </c>
      <c r="N31" s="248" t="n">
        <f aca="false">B31+E31+H31+K31</f>
        <v>0</v>
      </c>
      <c r="O31" s="249" t="n">
        <f aca="false">C31+F31+I31+L31</f>
        <v>0</v>
      </c>
      <c r="P31" s="247" t="n">
        <f aca="false">D31+G31+J31+M31</f>
        <v>0</v>
      </c>
    </row>
    <row r="32" s="164" customFormat="true" ht="15" hidden="false" customHeight="true" outlineLevel="0" collapsed="false">
      <c r="A32" s="250" t="s">
        <v>226</v>
      </c>
      <c r="B32" s="251"/>
      <c r="C32" s="207"/>
      <c r="D32" s="252" t="n">
        <f aca="false">B32+C32</f>
        <v>0</v>
      </c>
      <c r="E32" s="251"/>
      <c r="F32" s="207"/>
      <c r="G32" s="252" t="n">
        <f aca="false">E32+F32</f>
        <v>0</v>
      </c>
      <c r="H32" s="251"/>
      <c r="I32" s="207"/>
      <c r="J32" s="252" t="n">
        <f aca="false">H32+I32</f>
        <v>0</v>
      </c>
      <c r="K32" s="253"/>
      <c r="L32" s="254"/>
      <c r="M32" s="255" t="n">
        <f aca="false">K32+L32</f>
        <v>0</v>
      </c>
      <c r="N32" s="256" t="n">
        <f aca="false">B32+E32+H32+K32</f>
        <v>0</v>
      </c>
      <c r="O32" s="257" t="n">
        <f aca="false">C32+F32+I32+L32</f>
        <v>0</v>
      </c>
      <c r="P32" s="255" t="n">
        <f aca="false">D32+G32+J32+M32</f>
        <v>0</v>
      </c>
    </row>
    <row r="33" s="164" customFormat="true" ht="18" hidden="false" customHeight="true" outlineLevel="0" collapsed="false">
      <c r="K33" s="258"/>
      <c r="L33" s="259" t="s">
        <v>227</v>
      </c>
      <c r="M33" s="260"/>
      <c r="N33" s="261" t="n">
        <f aca="false">SUM(N13:N32)</f>
        <v>0</v>
      </c>
      <c r="O33" s="262" t="n">
        <f aca="false">SUM(O13:O32)</f>
        <v>0</v>
      </c>
      <c r="P33" s="263" t="n">
        <f aca="false">SUM(P13:P32)</f>
        <v>0</v>
      </c>
    </row>
    <row r="34" s="164" customFormat="true" ht="15" hidden="false" customHeight="true" outlineLevel="0" collapsed="false"/>
    <row r="35" s="164" customFormat="true" ht="15" hidden="false" customHeight="true" outlineLevel="0" collapsed="false"/>
    <row r="36" s="164" customFormat="true" ht="15" hidden="false" customHeight="true" outlineLevel="0" collapsed="false">
      <c r="A36" s="164" t="s">
        <v>228</v>
      </c>
    </row>
    <row r="37" s="164" customFormat="true" ht="15" hidden="false" customHeight="true" outlineLevel="0" collapsed="false"/>
    <row r="38" s="164" customFormat="true" ht="15" hidden="false" customHeight="true" outlineLevel="0" collapsed="false">
      <c r="A38" s="164" t="s">
        <v>229</v>
      </c>
    </row>
    <row r="39" s="164" customFormat="true" ht="15" hidden="false" customHeight="true" outlineLevel="0" collapsed="false"/>
    <row r="40" s="164" customFormat="true" ht="15" hidden="false" customHeight="true" outlineLevel="0" collapsed="false"/>
    <row r="41" s="164" customFormat="true" ht="15" hidden="false" customHeight="true" outlineLevel="0" collapsed="false">
      <c r="A41" s="164" t="s">
        <v>230</v>
      </c>
    </row>
    <row r="42" s="164" customFormat="true" ht="15" hidden="false" customHeight="true" outlineLevel="0" collapsed="false"/>
    <row r="43" s="164" customFormat="true" ht="15" hidden="false" customHeight="true" outlineLevel="0" collapsed="false">
      <c r="A43" s="164" t="s">
        <v>229</v>
      </c>
    </row>
    <row r="44" s="164" customFormat="true" ht="15" hidden="false" customHeight="true" outlineLevel="0" collapsed="false"/>
    <row r="45" s="164" customFormat="true" ht="15" hidden="false" customHeight="true" outlineLevel="0" collapsed="false"/>
    <row r="46" s="163" customFormat="true" ht="15" hidden="false" customHeight="true" outlineLevel="0" collapsed="false">
      <c r="A46" s="162" t="s">
        <v>179</v>
      </c>
    </row>
    <row r="47" customFormat="false" ht="15" hidden="false" customHeight="true" outlineLevel="0" collapsed="false">
      <c r="A47" s="164" t="s">
        <v>231</v>
      </c>
    </row>
    <row r="48" customFormat="false" ht="15" hidden="false" customHeight="true" outlineLevel="0" collapsed="false">
      <c r="A48" s="164" t="s">
        <v>232</v>
      </c>
      <c r="L48" s="228" t="s">
        <v>79</v>
      </c>
      <c r="M48" s="228"/>
      <c r="O48" s="228" t="s">
        <v>80</v>
      </c>
      <c r="P48" s="228"/>
    </row>
    <row r="49" customFormat="false" ht="15" hidden="false" customHeight="true" outlineLevel="0" collapsed="false">
      <c r="A49" s="164" t="s">
        <v>106</v>
      </c>
      <c r="L49" s="228"/>
      <c r="M49" s="228"/>
      <c r="O49" s="228"/>
      <c r="P49" s="228"/>
    </row>
  </sheetData>
  <mergeCells count="5">
    <mergeCell ref="A2:P2"/>
    <mergeCell ref="A4:P4"/>
    <mergeCell ref="B9:C9"/>
    <mergeCell ref="L48:M49"/>
    <mergeCell ref="O48:P49"/>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G16" colorId="64" zoomScale="100" zoomScaleNormal="100" zoomScalePageLayoutView="100" workbookViewId="0">
      <selection pane="topLeft" activeCell="O41" activeCellId="0" sqref="O41:P42"/>
    </sheetView>
  </sheetViews>
  <sheetFormatPr defaultColWidth="11.62109375" defaultRowHeight="18" zeroHeight="false" outlineLevelRow="0" outlineLevelCol="0"/>
  <cols>
    <col collapsed="false" customWidth="false" hidden="false" outlineLevel="0" max="257" min="1" style="3" width="11.62"/>
  </cols>
  <sheetData>
    <row r="1" customFormat="false" ht="18" hidden="false" customHeight="true" outlineLevel="0" collapsed="false">
      <c r="A1" s="145" t="s">
        <v>233</v>
      </c>
    </row>
    <row r="2" customFormat="false" ht="18" hidden="false" customHeight="true" outlineLevel="0" collapsed="false">
      <c r="A2" s="146" t="s">
        <v>234</v>
      </c>
      <c r="B2" s="146"/>
      <c r="C2" s="146"/>
      <c r="D2" s="146"/>
      <c r="E2" s="146"/>
      <c r="F2" s="146"/>
      <c r="G2" s="146"/>
      <c r="H2" s="146"/>
      <c r="I2" s="146"/>
      <c r="J2" s="146"/>
      <c r="K2" s="146"/>
      <c r="L2" s="146"/>
      <c r="M2" s="146"/>
      <c r="N2" s="146"/>
      <c r="O2" s="146"/>
      <c r="P2" s="146"/>
    </row>
    <row r="4" customFormat="false" ht="18" hidden="false" customHeight="true" outlineLevel="0" collapsed="false">
      <c r="A4" s="147" t="s">
        <v>235</v>
      </c>
      <c r="B4" s="147"/>
      <c r="C4" s="147"/>
      <c r="D4" s="147"/>
      <c r="E4" s="147"/>
      <c r="F4" s="147"/>
      <c r="G4" s="147"/>
      <c r="H4" s="147"/>
      <c r="I4" s="147"/>
      <c r="J4" s="147"/>
      <c r="K4" s="147"/>
      <c r="L4" s="147"/>
      <c r="M4" s="147"/>
      <c r="N4" s="147"/>
      <c r="O4" s="147"/>
      <c r="P4" s="147"/>
    </row>
    <row r="5" s="164" customFormat="true" ht="15" hidden="false" customHeight="true" outlineLevel="0" collapsed="false"/>
    <row r="6" s="164" customFormat="true" ht="15" hidden="false" customHeight="true" outlineLevel="0" collapsed="false"/>
    <row r="7" s="164" customFormat="true" ht="15" hidden="false" customHeight="true" outlineLevel="0" collapsed="false">
      <c r="A7" s="167"/>
      <c r="B7" s="168"/>
      <c r="C7" s="168"/>
      <c r="D7" s="168"/>
      <c r="E7" s="168"/>
      <c r="F7" s="168"/>
      <c r="G7" s="264" t="s">
        <v>236</v>
      </c>
      <c r="H7" s="264"/>
      <c r="I7" s="264"/>
      <c r="J7" s="264"/>
      <c r="K7" s="264" t="s">
        <v>237</v>
      </c>
      <c r="L7" s="264"/>
      <c r="M7" s="264"/>
      <c r="N7" s="264"/>
      <c r="O7" s="265" t="s">
        <v>167</v>
      </c>
      <c r="P7" s="169" t="s">
        <v>167</v>
      </c>
    </row>
    <row r="8" s="164" customFormat="true" ht="15" hidden="false" customHeight="true" outlineLevel="0" collapsed="false">
      <c r="A8" s="201"/>
      <c r="B8" s="224"/>
      <c r="C8" s="224"/>
      <c r="D8" s="224"/>
      <c r="E8" s="224"/>
      <c r="F8" s="224"/>
      <c r="G8" s="266" t="s">
        <v>161</v>
      </c>
      <c r="H8" s="267" t="s">
        <v>162</v>
      </c>
      <c r="I8" s="267" t="s">
        <v>163</v>
      </c>
      <c r="J8" s="268" t="s">
        <v>164</v>
      </c>
      <c r="K8" s="266" t="s">
        <v>161</v>
      </c>
      <c r="L8" s="267" t="s">
        <v>162</v>
      </c>
      <c r="M8" s="267" t="s">
        <v>163</v>
      </c>
      <c r="N8" s="268" t="s">
        <v>164</v>
      </c>
      <c r="O8" s="269"/>
      <c r="P8" s="270"/>
    </row>
    <row r="9" s="162" customFormat="true" ht="15" hidden="false" customHeight="true" outlineLevel="0" collapsed="false">
      <c r="A9" s="209" t="s">
        <v>238</v>
      </c>
      <c r="B9" s="210"/>
      <c r="C9" s="210"/>
      <c r="D9" s="210"/>
      <c r="E9" s="210"/>
      <c r="F9" s="211"/>
      <c r="G9" s="271"/>
      <c r="H9" s="214"/>
      <c r="I9" s="214"/>
      <c r="J9" s="215" t="n">
        <f aca="false">SUM(J10:J14)</f>
        <v>0</v>
      </c>
      <c r="K9" s="272"/>
      <c r="L9" s="214"/>
      <c r="M9" s="214"/>
      <c r="N9" s="215" t="n">
        <f aca="false">SUM(N10:N14)</f>
        <v>0</v>
      </c>
      <c r="O9" s="273" t="n">
        <f aca="false">SUM(O10:O14)</f>
        <v>0</v>
      </c>
      <c r="P9" s="273" t="n">
        <f aca="false">SUM(P10:P14)</f>
        <v>0</v>
      </c>
    </row>
    <row r="10" s="164" customFormat="true" ht="15" hidden="false" customHeight="true" outlineLevel="0" collapsed="false">
      <c r="A10" s="186"/>
      <c r="B10" s="274" t="s">
        <v>239</v>
      </c>
      <c r="C10" s="188"/>
      <c r="D10" s="188"/>
      <c r="E10" s="188"/>
      <c r="F10" s="189"/>
      <c r="G10" s="275"/>
      <c r="H10" s="192"/>
      <c r="I10" s="192"/>
      <c r="J10" s="193"/>
      <c r="K10" s="276"/>
      <c r="L10" s="192"/>
      <c r="M10" s="192"/>
      <c r="N10" s="193"/>
      <c r="O10" s="277"/>
      <c r="P10" s="277"/>
    </row>
    <row r="11" s="164" customFormat="true" ht="15" hidden="false" customHeight="true" outlineLevel="0" collapsed="false">
      <c r="A11" s="186"/>
      <c r="B11" s="278" t="s">
        <v>240</v>
      </c>
      <c r="C11" s="279"/>
      <c r="D11" s="279"/>
      <c r="E11" s="279"/>
      <c r="F11" s="280"/>
      <c r="G11" s="240"/>
      <c r="H11" s="241"/>
      <c r="I11" s="241"/>
      <c r="J11" s="281"/>
      <c r="K11" s="282"/>
      <c r="L11" s="241"/>
      <c r="M11" s="241"/>
      <c r="N11" s="281"/>
      <c r="O11" s="283"/>
      <c r="P11" s="283"/>
    </row>
    <row r="12" s="164" customFormat="true" ht="15" hidden="false" customHeight="true" outlineLevel="0" collapsed="false">
      <c r="A12" s="186"/>
      <c r="B12" s="278" t="s">
        <v>241</v>
      </c>
      <c r="C12" s="279"/>
      <c r="D12" s="279"/>
      <c r="E12" s="279"/>
      <c r="F12" s="280"/>
      <c r="G12" s="240"/>
      <c r="H12" s="241"/>
      <c r="I12" s="241"/>
      <c r="J12" s="281"/>
      <c r="K12" s="282"/>
      <c r="L12" s="241"/>
      <c r="M12" s="241"/>
      <c r="N12" s="281"/>
      <c r="O12" s="283"/>
      <c r="P12" s="283"/>
    </row>
    <row r="13" s="164" customFormat="true" ht="15" hidden="false" customHeight="true" outlineLevel="0" collapsed="false">
      <c r="A13" s="186"/>
      <c r="B13" s="284" t="s">
        <v>242</v>
      </c>
      <c r="C13" s="279"/>
      <c r="D13" s="279"/>
      <c r="E13" s="279"/>
      <c r="F13" s="280"/>
      <c r="G13" s="240"/>
      <c r="H13" s="241"/>
      <c r="I13" s="241"/>
      <c r="J13" s="281"/>
      <c r="K13" s="282"/>
      <c r="L13" s="241"/>
      <c r="M13" s="241"/>
      <c r="N13" s="281"/>
      <c r="O13" s="283"/>
      <c r="P13" s="283"/>
    </row>
    <row r="14" s="164" customFormat="true" ht="15" hidden="false" customHeight="true" outlineLevel="0" collapsed="false">
      <c r="A14" s="201"/>
      <c r="B14" s="202"/>
      <c r="C14" s="203"/>
      <c r="D14" s="203"/>
      <c r="E14" s="203"/>
      <c r="F14" s="204"/>
      <c r="G14" s="251"/>
      <c r="H14" s="207"/>
      <c r="I14" s="207"/>
      <c r="J14" s="208"/>
      <c r="K14" s="285"/>
      <c r="L14" s="207"/>
      <c r="M14" s="207"/>
      <c r="N14" s="208"/>
      <c r="O14" s="286"/>
      <c r="P14" s="286"/>
    </row>
    <row r="15" s="162" customFormat="true" ht="15" hidden="false" customHeight="true" outlineLevel="0" collapsed="false">
      <c r="A15" s="209" t="s">
        <v>243</v>
      </c>
      <c r="B15" s="210"/>
      <c r="C15" s="210"/>
      <c r="D15" s="210"/>
      <c r="E15" s="210"/>
      <c r="F15" s="211"/>
      <c r="G15" s="271"/>
      <c r="H15" s="214"/>
      <c r="I15" s="214"/>
      <c r="J15" s="215" t="n">
        <f aca="false">SUM(J16:J26)</f>
        <v>0</v>
      </c>
      <c r="K15" s="272"/>
      <c r="L15" s="214"/>
      <c r="M15" s="214"/>
      <c r="N15" s="215" t="n">
        <f aca="false">SUM(N16:N26)</f>
        <v>0</v>
      </c>
      <c r="O15" s="273" t="n">
        <f aca="false">SUM(O16:O26)</f>
        <v>0</v>
      </c>
      <c r="P15" s="273" t="n">
        <f aca="false">SUM(P16:P26)</f>
        <v>0</v>
      </c>
    </row>
    <row r="16" s="164" customFormat="true" ht="15" hidden="false" customHeight="true" outlineLevel="0" collapsed="false">
      <c r="A16" s="186"/>
      <c r="B16" s="274" t="s">
        <v>244</v>
      </c>
      <c r="C16" s="188"/>
      <c r="D16" s="188"/>
      <c r="E16" s="188"/>
      <c r="F16" s="189"/>
      <c r="G16" s="275"/>
      <c r="H16" s="192"/>
      <c r="I16" s="192"/>
      <c r="J16" s="193"/>
      <c r="K16" s="276"/>
      <c r="L16" s="192"/>
      <c r="M16" s="192"/>
      <c r="N16" s="193"/>
      <c r="O16" s="277"/>
      <c r="P16" s="277"/>
    </row>
    <row r="17" s="164" customFormat="true" ht="15" hidden="false" customHeight="true" outlineLevel="0" collapsed="false">
      <c r="A17" s="186"/>
      <c r="B17" s="284" t="s">
        <v>245</v>
      </c>
      <c r="C17" s="195"/>
      <c r="D17" s="195"/>
      <c r="E17" s="195"/>
      <c r="F17" s="196"/>
      <c r="G17" s="246"/>
      <c r="H17" s="199"/>
      <c r="I17" s="199"/>
      <c r="J17" s="200"/>
      <c r="K17" s="287"/>
      <c r="L17" s="199"/>
      <c r="M17" s="199"/>
      <c r="N17" s="200"/>
      <c r="O17" s="288"/>
      <c r="P17" s="288"/>
    </row>
    <row r="18" s="164" customFormat="true" ht="15" hidden="false" customHeight="true" outlineLevel="0" collapsed="false">
      <c r="A18" s="186"/>
      <c r="B18" s="289" t="s">
        <v>246</v>
      </c>
      <c r="C18" s="290"/>
      <c r="D18" s="290"/>
      <c r="E18" s="290"/>
      <c r="F18" s="291"/>
      <c r="G18" s="253"/>
      <c r="H18" s="254"/>
      <c r="I18" s="254"/>
      <c r="J18" s="292"/>
      <c r="K18" s="293"/>
      <c r="L18" s="254"/>
      <c r="M18" s="254"/>
      <c r="N18" s="292"/>
      <c r="O18" s="294"/>
      <c r="P18" s="294"/>
    </row>
    <row r="19" s="164" customFormat="true" ht="15" hidden="false" customHeight="true" outlineLevel="0" collapsed="false">
      <c r="A19" s="186"/>
      <c r="B19" s="289" t="s">
        <v>247</v>
      </c>
      <c r="C19" s="290"/>
      <c r="D19" s="290"/>
      <c r="E19" s="290"/>
      <c r="F19" s="291"/>
      <c r="G19" s="253"/>
      <c r="H19" s="254"/>
      <c r="I19" s="254"/>
      <c r="J19" s="292"/>
      <c r="K19" s="293"/>
      <c r="L19" s="254"/>
      <c r="M19" s="254"/>
      <c r="N19" s="292"/>
      <c r="O19" s="294"/>
      <c r="P19" s="294"/>
    </row>
    <row r="20" s="164" customFormat="true" ht="15" hidden="false" customHeight="true" outlineLevel="0" collapsed="false">
      <c r="A20" s="186"/>
      <c r="B20" s="289" t="s">
        <v>248</v>
      </c>
      <c r="C20" s="290"/>
      <c r="D20" s="290"/>
      <c r="E20" s="290"/>
      <c r="F20" s="291"/>
      <c r="G20" s="253"/>
      <c r="H20" s="254"/>
      <c r="I20" s="254"/>
      <c r="J20" s="292"/>
      <c r="K20" s="293"/>
      <c r="L20" s="254"/>
      <c r="M20" s="254"/>
      <c r="N20" s="292"/>
      <c r="O20" s="294"/>
      <c r="P20" s="294"/>
    </row>
    <row r="21" s="164" customFormat="true" ht="15" hidden="false" customHeight="true" outlineLevel="0" collapsed="false">
      <c r="A21" s="186"/>
      <c r="B21" s="289" t="s">
        <v>249</v>
      </c>
      <c r="C21" s="290"/>
      <c r="D21" s="290"/>
      <c r="E21" s="290"/>
      <c r="F21" s="291"/>
      <c r="G21" s="253"/>
      <c r="H21" s="254"/>
      <c r="I21" s="254"/>
      <c r="J21" s="292"/>
      <c r="K21" s="293"/>
      <c r="L21" s="254"/>
      <c r="M21" s="254"/>
      <c r="N21" s="292"/>
      <c r="O21" s="294"/>
      <c r="P21" s="294"/>
    </row>
    <row r="22" s="164" customFormat="true" ht="15" hidden="false" customHeight="true" outlineLevel="0" collapsed="false">
      <c r="A22" s="186"/>
      <c r="B22" s="289" t="s">
        <v>250</v>
      </c>
      <c r="C22" s="290"/>
      <c r="D22" s="290"/>
      <c r="E22" s="290"/>
      <c r="F22" s="291"/>
      <c r="G22" s="253"/>
      <c r="H22" s="254"/>
      <c r="I22" s="254"/>
      <c r="J22" s="292"/>
      <c r="K22" s="293"/>
      <c r="L22" s="254"/>
      <c r="M22" s="254"/>
      <c r="N22" s="292"/>
      <c r="O22" s="294"/>
      <c r="P22" s="294"/>
    </row>
    <row r="23" s="164" customFormat="true" ht="15" hidden="false" customHeight="true" outlineLevel="0" collapsed="false">
      <c r="A23" s="186"/>
      <c r="B23" s="289" t="s">
        <v>140</v>
      </c>
      <c r="C23" s="290"/>
      <c r="D23" s="290"/>
      <c r="E23" s="290"/>
      <c r="F23" s="291"/>
      <c r="G23" s="253"/>
      <c r="H23" s="254"/>
      <c r="I23" s="254"/>
      <c r="J23" s="292"/>
      <c r="K23" s="293"/>
      <c r="L23" s="254"/>
      <c r="M23" s="254"/>
      <c r="N23" s="292"/>
      <c r="O23" s="294"/>
      <c r="P23" s="294"/>
    </row>
    <row r="24" s="164" customFormat="true" ht="15" hidden="false" customHeight="true" outlineLevel="0" collapsed="false">
      <c r="A24" s="186"/>
      <c r="B24" s="289" t="s">
        <v>251</v>
      </c>
      <c r="C24" s="290"/>
      <c r="D24" s="290"/>
      <c r="E24" s="290"/>
      <c r="F24" s="291"/>
      <c r="G24" s="253"/>
      <c r="H24" s="254"/>
      <c r="I24" s="254"/>
      <c r="J24" s="292"/>
      <c r="K24" s="293"/>
      <c r="L24" s="254"/>
      <c r="M24" s="254"/>
      <c r="N24" s="292"/>
      <c r="O24" s="294"/>
      <c r="P24" s="294"/>
    </row>
    <row r="25" s="164" customFormat="true" ht="15" hidden="false" customHeight="true" outlineLevel="0" collapsed="false">
      <c r="A25" s="186"/>
      <c r="B25" s="289" t="s">
        <v>141</v>
      </c>
      <c r="C25" s="290"/>
      <c r="D25" s="290"/>
      <c r="E25" s="290"/>
      <c r="F25" s="291"/>
      <c r="G25" s="253"/>
      <c r="H25" s="254"/>
      <c r="I25" s="254"/>
      <c r="J25" s="292"/>
      <c r="K25" s="293"/>
      <c r="L25" s="254"/>
      <c r="M25" s="254"/>
      <c r="N25" s="292"/>
      <c r="O25" s="294"/>
      <c r="P25" s="294"/>
    </row>
    <row r="26" s="164" customFormat="true" ht="15" hidden="false" customHeight="true" outlineLevel="0" collapsed="false">
      <c r="A26" s="201"/>
      <c r="B26" s="202"/>
      <c r="C26" s="203"/>
      <c r="D26" s="203"/>
      <c r="E26" s="203"/>
      <c r="F26" s="204"/>
      <c r="G26" s="251"/>
      <c r="H26" s="207"/>
      <c r="I26" s="207"/>
      <c r="J26" s="208"/>
      <c r="K26" s="285"/>
      <c r="L26" s="207"/>
      <c r="M26" s="207"/>
      <c r="N26" s="208"/>
      <c r="O26" s="286"/>
      <c r="P26" s="286"/>
    </row>
    <row r="27" s="162" customFormat="true" ht="15" hidden="false" customHeight="true" outlineLevel="0" collapsed="false">
      <c r="A27" s="209" t="s">
        <v>252</v>
      </c>
      <c r="B27" s="210"/>
      <c r="C27" s="210"/>
      <c r="D27" s="210"/>
      <c r="E27" s="210"/>
      <c r="F27" s="211"/>
      <c r="G27" s="271"/>
      <c r="H27" s="214"/>
      <c r="I27" s="214"/>
      <c r="J27" s="215" t="n">
        <f aca="false">SUM(J28:J31)</f>
        <v>0</v>
      </c>
      <c r="K27" s="272"/>
      <c r="L27" s="214"/>
      <c r="M27" s="214"/>
      <c r="N27" s="215" t="n">
        <f aca="false">SUM(N28:N31)</f>
        <v>0</v>
      </c>
      <c r="O27" s="273" t="n">
        <f aca="false">SUM(O28:O31)</f>
        <v>0</v>
      </c>
      <c r="P27" s="273" t="n">
        <f aca="false">SUM(P28:P31)</f>
        <v>0</v>
      </c>
    </row>
    <row r="28" s="164" customFormat="true" ht="15" hidden="false" customHeight="true" outlineLevel="0" collapsed="false">
      <c r="A28" s="186"/>
      <c r="B28" s="274" t="s">
        <v>253</v>
      </c>
      <c r="C28" s="188"/>
      <c r="D28" s="188"/>
      <c r="E28" s="188"/>
      <c r="F28" s="189"/>
      <c r="G28" s="275"/>
      <c r="H28" s="192"/>
      <c r="I28" s="192"/>
      <c r="J28" s="193"/>
      <c r="K28" s="276"/>
      <c r="L28" s="192"/>
      <c r="M28" s="192"/>
      <c r="N28" s="193"/>
      <c r="O28" s="277"/>
      <c r="P28" s="277"/>
    </row>
    <row r="29" s="164" customFormat="true" ht="15" hidden="false" customHeight="true" outlineLevel="0" collapsed="false">
      <c r="A29" s="186"/>
      <c r="B29" s="284" t="s">
        <v>254</v>
      </c>
      <c r="C29" s="195"/>
      <c r="D29" s="195"/>
      <c r="E29" s="195"/>
      <c r="F29" s="196"/>
      <c r="G29" s="246"/>
      <c r="H29" s="199"/>
      <c r="I29" s="199"/>
      <c r="J29" s="200"/>
      <c r="K29" s="287"/>
      <c r="L29" s="199"/>
      <c r="M29" s="199"/>
      <c r="N29" s="200"/>
      <c r="O29" s="288"/>
      <c r="P29" s="288"/>
    </row>
    <row r="30" s="164" customFormat="true" ht="15" hidden="false" customHeight="true" outlineLevel="0" collapsed="false">
      <c r="A30" s="186"/>
      <c r="B30" s="289" t="s">
        <v>255</v>
      </c>
      <c r="C30" s="290"/>
      <c r="D30" s="290"/>
      <c r="E30" s="290"/>
      <c r="F30" s="291"/>
      <c r="G30" s="253"/>
      <c r="H30" s="254"/>
      <c r="I30" s="254"/>
      <c r="J30" s="292"/>
      <c r="K30" s="293"/>
      <c r="L30" s="254"/>
      <c r="M30" s="254"/>
      <c r="N30" s="292"/>
      <c r="O30" s="294"/>
      <c r="P30" s="294"/>
    </row>
    <row r="31" s="164" customFormat="true" ht="15" hidden="false" customHeight="true" outlineLevel="0" collapsed="false">
      <c r="A31" s="201"/>
      <c r="B31" s="202"/>
      <c r="C31" s="203"/>
      <c r="D31" s="203"/>
      <c r="E31" s="203"/>
      <c r="F31" s="204"/>
      <c r="G31" s="251"/>
      <c r="H31" s="207"/>
      <c r="I31" s="207"/>
      <c r="J31" s="208"/>
      <c r="K31" s="285"/>
      <c r="L31" s="207"/>
      <c r="M31" s="207"/>
      <c r="N31" s="208"/>
      <c r="O31" s="286"/>
      <c r="P31" s="286"/>
    </row>
    <row r="32" s="162" customFormat="true" ht="15" hidden="false" customHeight="true" outlineLevel="0" collapsed="false">
      <c r="A32" s="209" t="s">
        <v>256</v>
      </c>
      <c r="B32" s="210"/>
      <c r="C32" s="210"/>
      <c r="D32" s="210"/>
      <c r="E32" s="210"/>
      <c r="F32" s="211"/>
      <c r="G32" s="271"/>
      <c r="H32" s="214"/>
      <c r="I32" s="214"/>
      <c r="J32" s="215" t="n">
        <f aca="false">SUM(J33:J36)</f>
        <v>0</v>
      </c>
      <c r="K32" s="272"/>
      <c r="L32" s="214"/>
      <c r="M32" s="214"/>
      <c r="N32" s="215" t="n">
        <f aca="false">SUM(N33:N36)</f>
        <v>0</v>
      </c>
      <c r="O32" s="273" t="n">
        <f aca="false">SUM(O33:O36)</f>
        <v>0</v>
      </c>
      <c r="P32" s="273" t="n">
        <f aca="false">SUM(P33:P36)</f>
        <v>0</v>
      </c>
    </row>
    <row r="33" s="164" customFormat="true" ht="15" hidden="false" customHeight="true" outlineLevel="0" collapsed="false">
      <c r="A33" s="186"/>
      <c r="B33" s="274" t="s">
        <v>257</v>
      </c>
      <c r="C33" s="188"/>
      <c r="D33" s="188"/>
      <c r="E33" s="188"/>
      <c r="F33" s="189"/>
      <c r="G33" s="275"/>
      <c r="H33" s="192"/>
      <c r="I33" s="192"/>
      <c r="J33" s="193"/>
      <c r="K33" s="276"/>
      <c r="L33" s="192"/>
      <c r="M33" s="192"/>
      <c r="N33" s="193"/>
      <c r="O33" s="277"/>
      <c r="P33" s="277"/>
    </row>
    <row r="34" s="164" customFormat="true" ht="15" hidden="false" customHeight="true" outlineLevel="0" collapsed="false">
      <c r="A34" s="186"/>
      <c r="B34" s="284" t="s">
        <v>258</v>
      </c>
      <c r="C34" s="195"/>
      <c r="D34" s="195"/>
      <c r="E34" s="195"/>
      <c r="F34" s="196"/>
      <c r="G34" s="246"/>
      <c r="H34" s="199"/>
      <c r="I34" s="199"/>
      <c r="J34" s="200"/>
      <c r="K34" s="287"/>
      <c r="L34" s="199"/>
      <c r="M34" s="199"/>
      <c r="N34" s="200"/>
      <c r="O34" s="288"/>
      <c r="P34" s="288"/>
    </row>
    <row r="35" s="164" customFormat="true" ht="15" hidden="false" customHeight="true" outlineLevel="0" collapsed="false">
      <c r="A35" s="186"/>
      <c r="B35" s="289" t="s">
        <v>259</v>
      </c>
      <c r="C35" s="290"/>
      <c r="D35" s="290"/>
      <c r="E35" s="290"/>
      <c r="F35" s="291"/>
      <c r="G35" s="253"/>
      <c r="H35" s="254"/>
      <c r="I35" s="254"/>
      <c r="J35" s="292"/>
      <c r="K35" s="293"/>
      <c r="L35" s="254"/>
      <c r="M35" s="254"/>
      <c r="N35" s="292"/>
      <c r="O35" s="294"/>
      <c r="P35" s="294"/>
    </row>
    <row r="36" s="164" customFormat="true" ht="15" hidden="false" customHeight="true" outlineLevel="0" collapsed="false">
      <c r="A36" s="173"/>
      <c r="B36" s="216"/>
      <c r="C36" s="217"/>
      <c r="D36" s="217"/>
      <c r="E36" s="217"/>
      <c r="F36" s="218"/>
      <c r="G36" s="295"/>
      <c r="H36" s="221"/>
      <c r="I36" s="221"/>
      <c r="J36" s="222"/>
      <c r="K36" s="296"/>
      <c r="L36" s="221"/>
      <c r="M36" s="221"/>
      <c r="N36" s="222"/>
      <c r="O36" s="297"/>
      <c r="P36" s="297"/>
    </row>
    <row r="37" s="164" customFormat="true" ht="18" hidden="false" customHeight="true" outlineLevel="0" collapsed="false">
      <c r="A37" s="223" t="s">
        <v>178</v>
      </c>
      <c r="B37" s="224"/>
      <c r="C37" s="224"/>
      <c r="D37" s="224"/>
      <c r="E37" s="224"/>
      <c r="F37" s="224"/>
      <c r="G37" s="298"/>
      <c r="H37" s="299"/>
      <c r="I37" s="299"/>
      <c r="J37" s="300" t="n">
        <f aca="false">J9+J15+J27+J32</f>
        <v>0</v>
      </c>
      <c r="K37" s="298"/>
      <c r="L37" s="299"/>
      <c r="M37" s="299"/>
      <c r="N37" s="300" t="n">
        <f aca="false">N9+N15+N27+N32</f>
        <v>0</v>
      </c>
      <c r="O37" s="226" t="n">
        <f aca="false">O9+O15+O27+O32</f>
        <v>0</v>
      </c>
      <c r="P37" s="226" t="n">
        <f aca="false">P9+P15+P27+P32</f>
        <v>0</v>
      </c>
    </row>
    <row r="38" s="163" customFormat="true" ht="15" hidden="false" customHeight="true" outlineLevel="0" collapsed="false">
      <c r="A38" s="162" t="s">
        <v>179</v>
      </c>
    </row>
    <row r="39" customFormat="false" ht="15" hidden="false" customHeight="true" outlineLevel="0" collapsed="false">
      <c r="A39" s="164" t="s">
        <v>180</v>
      </c>
    </row>
    <row r="40" customFormat="false" ht="15" hidden="false" customHeight="true" outlineLevel="0" collapsed="false">
      <c r="A40" s="164" t="s">
        <v>185</v>
      </c>
    </row>
    <row r="41" customFormat="false" ht="15" hidden="false" customHeight="true" outlineLevel="0" collapsed="false">
      <c r="A41" s="164" t="s">
        <v>186</v>
      </c>
      <c r="L41" s="228" t="s">
        <v>79</v>
      </c>
      <c r="M41" s="228"/>
      <c r="O41" s="228" t="s">
        <v>80</v>
      </c>
      <c r="P41" s="228"/>
    </row>
    <row r="42" customFormat="false" ht="15" hidden="false" customHeight="true" outlineLevel="0" collapsed="false">
      <c r="A42" s="164" t="s">
        <v>77</v>
      </c>
      <c r="L42" s="228"/>
      <c r="M42" s="228"/>
      <c r="O42" s="228"/>
      <c r="P42" s="228"/>
    </row>
  </sheetData>
  <mergeCells count="6">
    <mergeCell ref="A2:P2"/>
    <mergeCell ref="A4:P4"/>
    <mergeCell ref="G7:J7"/>
    <mergeCell ref="K7:N7"/>
    <mergeCell ref="L41:M42"/>
    <mergeCell ref="O41:P42"/>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G21" colorId="64" zoomScale="100" zoomScaleNormal="100" zoomScalePageLayoutView="100" workbookViewId="0">
      <selection pane="topLeft" activeCell="O46" activeCellId="0" sqref="O46:P47"/>
    </sheetView>
  </sheetViews>
  <sheetFormatPr defaultColWidth="11.62109375" defaultRowHeight="18" zeroHeight="false" outlineLevelRow="0" outlineLevelCol="0"/>
  <cols>
    <col collapsed="false" customWidth="false" hidden="false" outlineLevel="0" max="257" min="1" style="3" width="11.62"/>
  </cols>
  <sheetData>
    <row r="1" customFormat="false" ht="18" hidden="false" customHeight="true" outlineLevel="0" collapsed="false">
      <c r="A1" s="145" t="s">
        <v>260</v>
      </c>
    </row>
    <row r="2" customFormat="false" ht="18" hidden="false" customHeight="true" outlineLevel="0" collapsed="false">
      <c r="A2" s="146" t="s">
        <v>261</v>
      </c>
      <c r="B2" s="146"/>
      <c r="C2" s="146"/>
      <c r="D2" s="146"/>
      <c r="E2" s="146"/>
      <c r="F2" s="146"/>
      <c r="G2" s="146"/>
      <c r="H2" s="146"/>
      <c r="I2" s="146"/>
      <c r="J2" s="146"/>
      <c r="K2" s="146"/>
      <c r="L2" s="146"/>
      <c r="M2" s="146"/>
      <c r="N2" s="146"/>
      <c r="O2" s="146"/>
      <c r="P2" s="146"/>
    </row>
    <row r="4" customFormat="false" ht="18" hidden="false" customHeight="true" outlineLevel="0" collapsed="false">
      <c r="A4" s="147" t="s">
        <v>262</v>
      </c>
      <c r="B4" s="147"/>
      <c r="C4" s="147"/>
      <c r="D4" s="147"/>
      <c r="E4" s="147"/>
      <c r="F4" s="147"/>
      <c r="G4" s="147"/>
      <c r="H4" s="147"/>
      <c r="I4" s="147"/>
      <c r="J4" s="147"/>
      <c r="K4" s="147"/>
      <c r="L4" s="147"/>
      <c r="M4" s="147"/>
      <c r="N4" s="147"/>
      <c r="O4" s="147"/>
      <c r="P4" s="147"/>
    </row>
    <row r="5" s="164" customFormat="true" ht="15" hidden="false" customHeight="true" outlineLevel="0" collapsed="false"/>
    <row r="6" s="164" customFormat="true" ht="15" hidden="false" customHeight="true" outlineLevel="0" collapsed="false"/>
    <row r="7" s="164" customFormat="true" ht="15" hidden="false" customHeight="true" outlineLevel="0" collapsed="false">
      <c r="A7" s="164" t="s">
        <v>263</v>
      </c>
    </row>
    <row r="8" s="164" customFormat="true" ht="15" hidden="false" customHeight="true" outlineLevel="0" collapsed="false"/>
    <row r="9" s="164" customFormat="true" ht="15" hidden="false" customHeight="true" outlineLevel="0" collapsed="false">
      <c r="A9" s="167"/>
      <c r="B9" s="168"/>
      <c r="C9" s="168"/>
      <c r="D9" s="168"/>
      <c r="E9" s="168"/>
      <c r="F9" s="168"/>
      <c r="G9" s="264" t="s">
        <v>236</v>
      </c>
      <c r="H9" s="264"/>
      <c r="I9" s="264"/>
      <c r="J9" s="264"/>
      <c r="K9" s="264" t="s">
        <v>237</v>
      </c>
      <c r="L9" s="264"/>
      <c r="M9" s="264"/>
      <c r="N9" s="264"/>
      <c r="O9" s="3"/>
      <c r="P9" s="3"/>
    </row>
    <row r="10" s="164" customFormat="true" ht="15" hidden="false" customHeight="true" outlineLevel="0" collapsed="false">
      <c r="A10" s="201"/>
      <c r="B10" s="224"/>
      <c r="C10" s="224"/>
      <c r="D10" s="224"/>
      <c r="E10" s="224"/>
      <c r="F10" s="224"/>
      <c r="G10" s="266" t="s">
        <v>161</v>
      </c>
      <c r="H10" s="267" t="s">
        <v>162</v>
      </c>
      <c r="I10" s="267" t="s">
        <v>163</v>
      </c>
      <c r="J10" s="268" t="s">
        <v>164</v>
      </c>
      <c r="K10" s="266" t="s">
        <v>161</v>
      </c>
      <c r="L10" s="267" t="s">
        <v>162</v>
      </c>
      <c r="M10" s="267" t="s">
        <v>163</v>
      </c>
      <c r="N10" s="268" t="s">
        <v>164</v>
      </c>
      <c r="O10" s="3"/>
      <c r="P10" s="3"/>
    </row>
    <row r="11" s="162" customFormat="true" ht="15" hidden="false" customHeight="true" outlineLevel="0" collapsed="false">
      <c r="A11" s="209" t="s">
        <v>238</v>
      </c>
      <c r="B11" s="210"/>
      <c r="C11" s="210"/>
      <c r="D11" s="210"/>
      <c r="E11" s="210"/>
      <c r="F11" s="211"/>
      <c r="G11" s="271"/>
      <c r="H11" s="214"/>
      <c r="I11" s="214"/>
      <c r="J11" s="215" t="n">
        <f aca="false">SUM(J12:J15)</f>
        <v>0</v>
      </c>
      <c r="K11" s="272"/>
      <c r="L11" s="214"/>
      <c r="M11" s="214"/>
      <c r="N11" s="215" t="n">
        <f aca="false">SUM(N12:N15)</f>
        <v>0</v>
      </c>
      <c r="O11" s="3"/>
      <c r="P11" s="3"/>
    </row>
    <row r="12" s="164" customFormat="true" ht="15" hidden="false" customHeight="true" outlineLevel="0" collapsed="false">
      <c r="A12" s="186"/>
      <c r="B12" s="274" t="s">
        <v>137</v>
      </c>
      <c r="C12" s="188"/>
      <c r="D12" s="188"/>
      <c r="E12" s="188"/>
      <c r="F12" s="189"/>
      <c r="G12" s="275"/>
      <c r="H12" s="192"/>
      <c r="I12" s="192"/>
      <c r="J12" s="193"/>
      <c r="K12" s="276"/>
      <c r="L12" s="192"/>
      <c r="M12" s="192"/>
      <c r="N12" s="193"/>
      <c r="O12" s="3"/>
      <c r="P12" s="3"/>
    </row>
    <row r="13" s="164" customFormat="true" ht="15" hidden="false" customHeight="true" outlineLevel="0" collapsed="false">
      <c r="A13" s="186"/>
      <c r="B13" s="278" t="s">
        <v>138</v>
      </c>
      <c r="C13" s="279"/>
      <c r="D13" s="279"/>
      <c r="E13" s="279"/>
      <c r="F13" s="280"/>
      <c r="G13" s="240"/>
      <c r="H13" s="241"/>
      <c r="I13" s="241"/>
      <c r="J13" s="281"/>
      <c r="K13" s="282"/>
      <c r="L13" s="241"/>
      <c r="M13" s="241"/>
      <c r="N13" s="281"/>
      <c r="O13" s="3"/>
      <c r="P13" s="3"/>
    </row>
    <row r="14" s="164" customFormat="true" ht="15" hidden="false" customHeight="true" outlineLevel="0" collapsed="false">
      <c r="A14" s="186"/>
      <c r="B14" s="278" t="s">
        <v>139</v>
      </c>
      <c r="C14" s="279"/>
      <c r="D14" s="279"/>
      <c r="E14" s="279"/>
      <c r="F14" s="280"/>
      <c r="G14" s="240"/>
      <c r="H14" s="241"/>
      <c r="I14" s="241"/>
      <c r="J14" s="281"/>
      <c r="K14" s="282"/>
      <c r="L14" s="241"/>
      <c r="M14" s="241"/>
      <c r="N14" s="281"/>
      <c r="O14" s="3"/>
      <c r="P14" s="3"/>
    </row>
    <row r="15" s="164" customFormat="true" ht="15" hidden="false" customHeight="true" outlineLevel="0" collapsed="false">
      <c r="A15" s="201"/>
      <c r="B15" s="202"/>
      <c r="C15" s="203"/>
      <c r="D15" s="203"/>
      <c r="E15" s="203"/>
      <c r="F15" s="204"/>
      <c r="G15" s="251"/>
      <c r="H15" s="207"/>
      <c r="I15" s="207"/>
      <c r="J15" s="208"/>
      <c r="K15" s="285"/>
      <c r="L15" s="207"/>
      <c r="M15" s="207"/>
      <c r="N15" s="208"/>
      <c r="O15" s="3"/>
      <c r="P15" s="3"/>
    </row>
    <row r="16" s="162" customFormat="true" ht="15" hidden="false" customHeight="true" outlineLevel="0" collapsed="false">
      <c r="A16" s="179" t="s">
        <v>252</v>
      </c>
      <c r="B16" s="180"/>
      <c r="C16" s="180"/>
      <c r="D16" s="180"/>
      <c r="E16" s="180"/>
      <c r="F16" s="181"/>
      <c r="G16" s="271"/>
      <c r="H16" s="214"/>
      <c r="I16" s="214"/>
      <c r="J16" s="215" t="n">
        <f aca="false">SUM(J17:J20)</f>
        <v>0</v>
      </c>
      <c r="K16" s="272"/>
      <c r="L16" s="214"/>
      <c r="M16" s="214"/>
      <c r="N16" s="215" t="n">
        <f aca="false">SUM(N17:N20)</f>
        <v>0</v>
      </c>
      <c r="O16" s="3"/>
      <c r="P16" s="3"/>
    </row>
    <row r="17" s="164" customFormat="true" ht="15" hidden="false" customHeight="true" outlineLevel="0" collapsed="false">
      <c r="A17" s="186"/>
      <c r="B17" s="274" t="s">
        <v>264</v>
      </c>
      <c r="C17" s="188"/>
      <c r="D17" s="188"/>
      <c r="E17" s="188"/>
      <c r="F17" s="189"/>
      <c r="G17" s="275"/>
      <c r="H17" s="192"/>
      <c r="I17" s="192"/>
      <c r="J17" s="193"/>
      <c r="K17" s="276"/>
      <c r="L17" s="192"/>
      <c r="M17" s="192"/>
      <c r="N17" s="193"/>
      <c r="O17" s="3"/>
      <c r="P17" s="3"/>
    </row>
    <row r="18" s="164" customFormat="true" ht="15" hidden="false" customHeight="true" outlineLevel="0" collapsed="false">
      <c r="A18" s="186"/>
      <c r="B18" s="284" t="s">
        <v>265</v>
      </c>
      <c r="C18" s="195"/>
      <c r="D18" s="195"/>
      <c r="E18" s="195"/>
      <c r="F18" s="196"/>
      <c r="G18" s="246"/>
      <c r="H18" s="199"/>
      <c r="I18" s="199"/>
      <c r="J18" s="200"/>
      <c r="K18" s="287"/>
      <c r="L18" s="199"/>
      <c r="M18" s="199"/>
      <c r="N18" s="200"/>
      <c r="O18" s="3"/>
      <c r="P18" s="3"/>
    </row>
    <row r="19" s="164" customFormat="true" ht="15" hidden="false" customHeight="true" outlineLevel="0" collapsed="false">
      <c r="A19" s="186"/>
      <c r="B19" s="289" t="s">
        <v>266</v>
      </c>
      <c r="C19" s="290"/>
      <c r="D19" s="290"/>
      <c r="E19" s="290"/>
      <c r="F19" s="291"/>
      <c r="G19" s="253"/>
      <c r="H19" s="254"/>
      <c r="I19" s="254"/>
      <c r="J19" s="292"/>
      <c r="K19" s="293"/>
      <c r="L19" s="254"/>
      <c r="M19" s="254"/>
      <c r="N19" s="292"/>
      <c r="O19" s="3"/>
      <c r="P19" s="3"/>
    </row>
    <row r="20" s="164" customFormat="true" ht="15" hidden="false" customHeight="true" outlineLevel="0" collapsed="false">
      <c r="A20" s="173"/>
      <c r="B20" s="216"/>
      <c r="C20" s="217"/>
      <c r="D20" s="217"/>
      <c r="E20" s="217"/>
      <c r="F20" s="218"/>
      <c r="G20" s="251"/>
      <c r="H20" s="207"/>
      <c r="I20" s="207"/>
      <c r="J20" s="208"/>
      <c r="K20" s="285"/>
      <c r="L20" s="207"/>
      <c r="M20" s="207"/>
      <c r="N20" s="208"/>
      <c r="O20" s="3"/>
      <c r="P20" s="3"/>
    </row>
    <row r="21" s="164" customFormat="true" ht="18" hidden="false" customHeight="true" outlineLevel="0" collapsed="false">
      <c r="A21" s="223" t="s">
        <v>178</v>
      </c>
      <c r="B21" s="224"/>
      <c r="C21" s="224"/>
      <c r="D21" s="224"/>
      <c r="E21" s="224"/>
      <c r="F21" s="224"/>
      <c r="G21" s="298"/>
      <c r="H21" s="299"/>
      <c r="I21" s="299"/>
      <c r="J21" s="300" t="n">
        <f aca="false">J11+J16</f>
        <v>0</v>
      </c>
      <c r="K21" s="298"/>
      <c r="L21" s="299"/>
      <c r="M21" s="299"/>
      <c r="N21" s="300" t="n">
        <f aca="false">N11+N16</f>
        <v>0</v>
      </c>
      <c r="O21" s="3"/>
      <c r="P21" s="3"/>
    </row>
    <row r="22" s="164" customFormat="true" ht="15" hidden="false" customHeight="true" outlineLevel="0" collapsed="false"/>
    <row r="23" s="164" customFormat="true" ht="15" hidden="false" customHeight="true" outlineLevel="0" collapsed="false"/>
    <row r="24" s="164" customFormat="true" ht="15" hidden="false" customHeight="true" outlineLevel="0" collapsed="false">
      <c r="A24" s="164" t="s">
        <v>267</v>
      </c>
    </row>
    <row r="25" s="164" customFormat="true" ht="15" hidden="false" customHeight="true" outlineLevel="0" collapsed="false"/>
    <row r="26" s="164" customFormat="true" ht="15" hidden="false" customHeight="true" outlineLevel="0" collapsed="false">
      <c r="A26" s="167"/>
      <c r="B26" s="168"/>
      <c r="C26" s="168"/>
      <c r="D26" s="168"/>
      <c r="E26" s="168"/>
      <c r="F26" s="168"/>
      <c r="G26" s="264" t="s">
        <v>268</v>
      </c>
      <c r="H26" s="264"/>
      <c r="I26" s="264"/>
      <c r="J26" s="264"/>
      <c r="K26" s="264" t="s">
        <v>269</v>
      </c>
      <c r="L26" s="264"/>
      <c r="M26" s="264"/>
      <c r="N26" s="264"/>
      <c r="O26" s="3"/>
      <c r="P26" s="3"/>
    </row>
    <row r="27" s="164" customFormat="true" ht="15" hidden="false" customHeight="true" outlineLevel="0" collapsed="false">
      <c r="A27" s="201"/>
      <c r="B27" s="224"/>
      <c r="C27" s="224"/>
      <c r="D27" s="224"/>
      <c r="E27" s="224"/>
      <c r="F27" s="224"/>
      <c r="G27" s="266" t="s">
        <v>161</v>
      </c>
      <c r="H27" s="267" t="s">
        <v>162</v>
      </c>
      <c r="I27" s="267" t="s">
        <v>163</v>
      </c>
      <c r="J27" s="268" t="s">
        <v>164</v>
      </c>
      <c r="K27" s="266" t="s">
        <v>161</v>
      </c>
      <c r="L27" s="267" t="s">
        <v>162</v>
      </c>
      <c r="M27" s="267" t="s">
        <v>163</v>
      </c>
      <c r="N27" s="268" t="s">
        <v>164</v>
      </c>
      <c r="O27" s="3"/>
      <c r="P27" s="3"/>
    </row>
    <row r="28" s="162" customFormat="true" ht="15" hidden="false" customHeight="true" outlineLevel="0" collapsed="false">
      <c r="A28" s="209" t="s">
        <v>238</v>
      </c>
      <c r="B28" s="210"/>
      <c r="C28" s="210"/>
      <c r="D28" s="210"/>
      <c r="E28" s="210"/>
      <c r="F28" s="211"/>
      <c r="G28" s="271"/>
      <c r="H28" s="214"/>
      <c r="I28" s="214"/>
      <c r="J28" s="215" t="n">
        <f aca="false">SUM(J29:J32)</f>
        <v>0</v>
      </c>
      <c r="K28" s="272"/>
      <c r="L28" s="214"/>
      <c r="M28" s="214"/>
      <c r="N28" s="215" t="n">
        <f aca="false">SUM(N29:N32)</f>
        <v>0</v>
      </c>
      <c r="O28" s="3"/>
      <c r="P28" s="3"/>
    </row>
    <row r="29" s="164" customFormat="true" ht="15" hidden="false" customHeight="true" outlineLevel="0" collapsed="false">
      <c r="A29" s="186"/>
      <c r="B29" s="274" t="s">
        <v>137</v>
      </c>
      <c r="C29" s="188"/>
      <c r="D29" s="188"/>
      <c r="E29" s="188"/>
      <c r="F29" s="189"/>
      <c r="G29" s="275"/>
      <c r="H29" s="192"/>
      <c r="I29" s="192"/>
      <c r="J29" s="193"/>
      <c r="K29" s="276"/>
      <c r="L29" s="192"/>
      <c r="M29" s="192"/>
      <c r="N29" s="193"/>
      <c r="O29" s="3"/>
      <c r="P29" s="3"/>
    </row>
    <row r="30" s="164" customFormat="true" ht="15" hidden="false" customHeight="true" outlineLevel="0" collapsed="false">
      <c r="A30" s="186"/>
      <c r="B30" s="278" t="s">
        <v>138</v>
      </c>
      <c r="C30" s="279"/>
      <c r="D30" s="279"/>
      <c r="E30" s="279"/>
      <c r="F30" s="280"/>
      <c r="G30" s="240"/>
      <c r="H30" s="241"/>
      <c r="I30" s="241"/>
      <c r="J30" s="281"/>
      <c r="K30" s="282"/>
      <c r="L30" s="241"/>
      <c r="M30" s="241"/>
      <c r="N30" s="281"/>
      <c r="O30" s="3"/>
      <c r="P30" s="3"/>
    </row>
    <row r="31" s="164" customFormat="true" ht="15" hidden="false" customHeight="true" outlineLevel="0" collapsed="false">
      <c r="A31" s="186"/>
      <c r="B31" s="278" t="s">
        <v>139</v>
      </c>
      <c r="C31" s="279"/>
      <c r="D31" s="279"/>
      <c r="E31" s="279"/>
      <c r="F31" s="280"/>
      <c r="G31" s="240"/>
      <c r="H31" s="241"/>
      <c r="I31" s="241"/>
      <c r="J31" s="281"/>
      <c r="K31" s="282"/>
      <c r="L31" s="241"/>
      <c r="M31" s="241"/>
      <c r="N31" s="281"/>
      <c r="O31" s="3"/>
      <c r="P31" s="3"/>
    </row>
    <row r="32" s="164" customFormat="true" ht="15" hidden="false" customHeight="true" outlineLevel="0" collapsed="false">
      <c r="A32" s="201"/>
      <c r="B32" s="202"/>
      <c r="C32" s="203"/>
      <c r="D32" s="203"/>
      <c r="E32" s="203"/>
      <c r="F32" s="204"/>
      <c r="G32" s="251"/>
      <c r="H32" s="207"/>
      <c r="I32" s="207"/>
      <c r="J32" s="208"/>
      <c r="K32" s="285"/>
      <c r="L32" s="207"/>
      <c r="M32" s="207"/>
      <c r="N32" s="208"/>
      <c r="O32" s="3"/>
      <c r="P32" s="3"/>
    </row>
    <row r="33" s="164" customFormat="true" ht="15" hidden="false" customHeight="true" outlineLevel="0" collapsed="false"/>
    <row r="34" s="164" customFormat="true" ht="15" hidden="false" customHeight="true" outlineLevel="0" collapsed="false">
      <c r="A34" s="167"/>
      <c r="B34" s="168"/>
      <c r="C34" s="168"/>
      <c r="D34" s="168"/>
      <c r="E34" s="168"/>
      <c r="F34" s="168"/>
      <c r="G34" s="264" t="s">
        <v>270</v>
      </c>
      <c r="H34" s="264"/>
      <c r="I34" s="264"/>
      <c r="J34" s="264"/>
      <c r="K34" s="264" t="s">
        <v>271</v>
      </c>
      <c r="L34" s="264"/>
      <c r="M34" s="264"/>
      <c r="N34" s="264"/>
      <c r="O34" s="3"/>
      <c r="P34" s="3"/>
    </row>
    <row r="35" s="164" customFormat="true" ht="15" hidden="false" customHeight="true" outlineLevel="0" collapsed="false">
      <c r="A35" s="201"/>
      <c r="B35" s="224"/>
      <c r="C35" s="224"/>
      <c r="D35" s="224"/>
      <c r="E35" s="224"/>
      <c r="F35" s="224"/>
      <c r="G35" s="266" t="s">
        <v>161</v>
      </c>
      <c r="H35" s="267" t="s">
        <v>162</v>
      </c>
      <c r="I35" s="267" t="s">
        <v>163</v>
      </c>
      <c r="J35" s="268" t="s">
        <v>164</v>
      </c>
      <c r="K35" s="266" t="s">
        <v>161</v>
      </c>
      <c r="L35" s="267" t="s">
        <v>162</v>
      </c>
      <c r="M35" s="267" t="s">
        <v>163</v>
      </c>
      <c r="N35" s="268" t="s">
        <v>164</v>
      </c>
      <c r="O35" s="3"/>
      <c r="P35" s="3"/>
    </row>
    <row r="36" s="162" customFormat="true" ht="15" hidden="false" customHeight="true" outlineLevel="0" collapsed="false">
      <c r="A36" s="209" t="s">
        <v>238</v>
      </c>
      <c r="B36" s="210"/>
      <c r="C36" s="210"/>
      <c r="D36" s="210"/>
      <c r="E36" s="210"/>
      <c r="F36" s="211"/>
      <c r="G36" s="271"/>
      <c r="H36" s="214"/>
      <c r="I36" s="214"/>
      <c r="J36" s="215" t="n">
        <f aca="false">SUM(J37:J40)</f>
        <v>0</v>
      </c>
      <c r="K36" s="272"/>
      <c r="L36" s="214"/>
      <c r="M36" s="214"/>
      <c r="N36" s="215" t="n">
        <f aca="false">SUM(N37:N40)</f>
        <v>0</v>
      </c>
      <c r="O36" s="3"/>
      <c r="P36" s="3"/>
    </row>
    <row r="37" s="164" customFormat="true" ht="15" hidden="false" customHeight="true" outlineLevel="0" collapsed="false">
      <c r="A37" s="186"/>
      <c r="B37" s="274" t="s">
        <v>137</v>
      </c>
      <c r="C37" s="188"/>
      <c r="D37" s="188"/>
      <c r="E37" s="188"/>
      <c r="F37" s="189"/>
      <c r="G37" s="275"/>
      <c r="H37" s="192"/>
      <c r="I37" s="192"/>
      <c r="J37" s="193"/>
      <c r="K37" s="276"/>
      <c r="L37" s="192"/>
      <c r="M37" s="192"/>
      <c r="N37" s="193"/>
      <c r="O37" s="3"/>
      <c r="P37" s="3"/>
    </row>
    <row r="38" s="164" customFormat="true" ht="15" hidden="false" customHeight="true" outlineLevel="0" collapsed="false">
      <c r="A38" s="186"/>
      <c r="B38" s="278" t="s">
        <v>138</v>
      </c>
      <c r="C38" s="279"/>
      <c r="D38" s="279"/>
      <c r="E38" s="279"/>
      <c r="F38" s="280"/>
      <c r="G38" s="240"/>
      <c r="H38" s="241"/>
      <c r="I38" s="241"/>
      <c r="J38" s="281"/>
      <c r="K38" s="282"/>
      <c r="L38" s="241"/>
      <c r="M38" s="241"/>
      <c r="N38" s="281"/>
      <c r="O38" s="3"/>
      <c r="P38" s="3"/>
    </row>
    <row r="39" s="164" customFormat="true" ht="15" hidden="false" customHeight="true" outlineLevel="0" collapsed="false">
      <c r="A39" s="186"/>
      <c r="B39" s="278" t="s">
        <v>139</v>
      </c>
      <c r="C39" s="279"/>
      <c r="D39" s="279"/>
      <c r="E39" s="279"/>
      <c r="F39" s="280"/>
      <c r="G39" s="240"/>
      <c r="H39" s="241"/>
      <c r="I39" s="241"/>
      <c r="J39" s="281"/>
      <c r="K39" s="282"/>
      <c r="L39" s="241"/>
      <c r="M39" s="241"/>
      <c r="N39" s="281"/>
      <c r="O39" s="3"/>
      <c r="P39" s="3"/>
    </row>
    <row r="40" s="164" customFormat="true" ht="15" hidden="false" customHeight="true" outlineLevel="0" collapsed="false">
      <c r="A40" s="201"/>
      <c r="B40" s="202"/>
      <c r="C40" s="203"/>
      <c r="D40" s="203"/>
      <c r="E40" s="203"/>
      <c r="F40" s="204"/>
      <c r="G40" s="251"/>
      <c r="H40" s="207"/>
      <c r="I40" s="207"/>
      <c r="J40" s="208"/>
      <c r="K40" s="285"/>
      <c r="L40" s="207"/>
      <c r="M40" s="207"/>
      <c r="N40" s="208"/>
      <c r="O40" s="3"/>
      <c r="P40" s="3"/>
    </row>
    <row r="41" s="164" customFormat="true" ht="15" hidden="false" customHeight="true" outlineLevel="0" collapsed="false"/>
    <row r="42" s="164" customFormat="true" ht="15" hidden="false" customHeight="true" outlineLevel="0" collapsed="false"/>
    <row r="43" customFormat="false" ht="15" hidden="false" customHeight="true" outlineLevel="0" collapsed="false">
      <c r="A43" s="162" t="s">
        <v>179</v>
      </c>
      <c r="B43" s="163"/>
      <c r="C43" s="163"/>
      <c r="D43" s="163"/>
      <c r="E43" s="163"/>
      <c r="F43" s="163"/>
      <c r="G43" s="163"/>
      <c r="H43" s="163"/>
    </row>
    <row r="44" customFormat="false" ht="15" hidden="false" customHeight="true" outlineLevel="0" collapsed="false">
      <c r="A44" s="164" t="s">
        <v>180</v>
      </c>
    </row>
    <row r="45" customFormat="false" ht="15" hidden="false" customHeight="true" outlineLevel="0" collapsed="false">
      <c r="A45" s="164" t="s">
        <v>272</v>
      </c>
    </row>
    <row r="46" customFormat="false" ht="15" hidden="false" customHeight="true" outlineLevel="0" collapsed="false">
      <c r="A46" s="164" t="s">
        <v>186</v>
      </c>
      <c r="L46" s="228" t="s">
        <v>79</v>
      </c>
      <c r="M46" s="228"/>
      <c r="O46" s="228" t="s">
        <v>80</v>
      </c>
      <c r="P46" s="228"/>
    </row>
    <row r="47" customFormat="false" ht="15" hidden="false" customHeight="true" outlineLevel="0" collapsed="false">
      <c r="A47" s="164" t="s">
        <v>77</v>
      </c>
      <c r="L47" s="228"/>
      <c r="M47" s="228"/>
      <c r="O47" s="228"/>
      <c r="P47" s="228"/>
    </row>
  </sheetData>
  <mergeCells count="10">
    <mergeCell ref="A2:P2"/>
    <mergeCell ref="A4:P4"/>
    <mergeCell ref="G9:J9"/>
    <mergeCell ref="K9:N9"/>
    <mergeCell ref="G26:J26"/>
    <mergeCell ref="K26:N26"/>
    <mergeCell ref="G34:J34"/>
    <mergeCell ref="K34:N34"/>
    <mergeCell ref="L46:M47"/>
    <mergeCell ref="O46:P47"/>
  </mergeCells>
  <printOptions headings="false" gridLines="false" gridLinesSet="true" horizontalCentered="false" verticalCentered="false"/>
  <pageMargins left="0.984027777777778"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03:51:00Z</dcterms:created>
  <dc:creator>nagami-m</dc:creator>
  <dc:description/>
  <dc:language>en-US</dc:language>
  <cp:lastModifiedBy>User</cp:lastModifiedBy>
  <cp:lastPrinted>2006-07-27T12:50:12Z</cp:lastPrinted>
  <dcterms:modified xsi:type="dcterms:W3CDTF">2006-11-01T13:57:58Z</dcterms:modified>
  <cp:revision>0</cp:revision>
  <dc:subject/>
  <dc:title/>
</cp:coreProperties>
</file>