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変更（附則第５条第１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ﾌﾞﾛｯｸ</t>
  </si>
  <si>
    <t xml:space="preserve">都道府県・政令指定都市名</t>
  </si>
  <si>
    <t xml:space="preserve">届出種別</t>
  </si>
  <si>
    <t xml:space="preserve">整理番号</t>
  </si>
  <si>
    <t xml:space="preserve">（旧）整理番号</t>
  </si>
  <si>
    <t xml:space="preserve">コード番号</t>
  </si>
  <si>
    <t xml:space="preserve">コード番号２</t>
  </si>
  <si>
    <t xml:space="preserve">大規模小売店舗名</t>
  </si>
  <si>
    <t xml:space="preserve">ｽﾃｰﾀｽ</t>
  </si>
  <si>
    <t xml:space="preserve">　所在地</t>
  </si>
  <si>
    <t xml:space="preserve">　建物設置者名</t>
  </si>
  <si>
    <t xml:space="preserve">　小売業者名</t>
  </si>
  <si>
    <t xml:space="preserve">届出日</t>
  </si>
  <si>
    <t xml:space="preserve">公告日</t>
  </si>
  <si>
    <t xml:space="preserve">　市町村意見提出期限　　　　　　　　（提出済のものは提出日）</t>
  </si>
  <si>
    <t xml:space="preserve">変更日</t>
  </si>
  <si>
    <t xml:space="preserve">７，　新設する日</t>
  </si>
  <si>
    <t xml:space="preserve">　店舗面積の合計（㎡）</t>
  </si>
  <si>
    <t xml:space="preserve">　駐車場の収容台数（台）</t>
  </si>
  <si>
    <t xml:space="preserve">　駐輪場の収容台数（台）</t>
  </si>
  <si>
    <t xml:space="preserve">　荷さばき施設の面積（㎡）</t>
  </si>
  <si>
    <t xml:space="preserve">　廃棄物保管施設の容量（）</t>
  </si>
  <si>
    <t xml:space="preserve">　開店時刻</t>
  </si>
  <si>
    <t xml:space="preserve">　閉店時刻</t>
  </si>
  <si>
    <t xml:space="preserve">　駐車場の利用可能な時間帯</t>
  </si>
  <si>
    <t xml:space="preserve">　駐車場の出入り口の数</t>
  </si>
  <si>
    <t xml:space="preserve">　荷さばき施設の作業可能な時間帯</t>
  </si>
  <si>
    <t xml:space="preserve">　備考欄</t>
  </si>
  <si>
    <t xml:space="preserve">住民等　（８条２項）</t>
  </si>
  <si>
    <t xml:space="preserve">都道府県・政令指定都市の意見　（８条４項）</t>
  </si>
  <si>
    <t xml:space="preserve">都道府県意見に対応した変更届出・変更しない旨の通知（８条７項）</t>
  </si>
  <si>
    <t xml:space="preserve">勧告　（９条１項）</t>
  </si>
  <si>
    <t xml:space="preserve">勧告（９条４項）</t>
  </si>
  <si>
    <t xml:space="preserve">他</t>
  </si>
  <si>
    <t xml:space="preserve">核店舗１</t>
  </si>
  <si>
    <t xml:space="preserve">核店舗２</t>
  </si>
  <si>
    <t xml:space="preserve">届出時</t>
  </si>
  <si>
    <t xml:space="preserve">変更後</t>
  </si>
  <si>
    <t xml:space="preserve">対応後</t>
  </si>
  <si>
    <t xml:space="preserve">位置変更</t>
  </si>
  <si>
    <t xml:space="preserve">届出</t>
  </si>
  <si>
    <t xml:space="preserve">変更前</t>
  </si>
  <si>
    <t xml:space="preserve">通知日</t>
  </si>
  <si>
    <t xml:space="preserve">届出・通知日</t>
  </si>
  <si>
    <r>
      <rPr>
        <sz val="11"/>
        <rFont val="Noto Sans"/>
        <family val="2"/>
      </rPr>
      <t xml:space="preserve">あり </t>
    </r>
    <r>
      <rPr>
        <sz val="11"/>
        <rFont val="ＭＳ Ｐゴシック"/>
        <family val="3"/>
        <charset val="128"/>
      </rPr>
      <t xml:space="preserve">or</t>
    </r>
  </si>
  <si>
    <t xml:space="preserve">勧告日</t>
  </si>
  <si>
    <t xml:space="preserve">店舗面積</t>
  </si>
  <si>
    <t xml:space="preserve">その他</t>
  </si>
  <si>
    <t xml:space="preserve">駐車台数</t>
  </si>
  <si>
    <t xml:space="preserve">駐輪台数</t>
  </si>
  <si>
    <t xml:space="preserve">時刻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届出　</t>
    </r>
    <r>
      <rPr>
        <sz val="10"/>
        <rFont val="ＭＳ Ｐゴシック"/>
        <family val="3"/>
        <charset val="128"/>
      </rPr>
      <t xml:space="preserve">or</t>
    </r>
    <r>
      <rPr>
        <sz val="10"/>
        <rFont val="Noto Sans"/>
        <family val="2"/>
      </rPr>
      <t xml:space="preserve">　通知</t>
    </r>
  </si>
  <si>
    <t xml:space="preserve">なし</t>
  </si>
  <si>
    <t xml:space="preserve">オータニ明保店</t>
  </si>
  <si>
    <r>
      <rPr>
        <sz val="11"/>
        <rFont val="Noto Sans"/>
        <family val="2"/>
      </rPr>
      <t xml:space="preserve">宇都宮市下荒針町</t>
    </r>
    <r>
      <rPr>
        <sz val="11"/>
        <rFont val="ＭＳ Ｐゴシック"/>
        <family val="3"/>
        <charset val="128"/>
      </rPr>
      <t xml:space="preserve">3473</t>
    </r>
    <r>
      <rPr>
        <sz val="11"/>
        <rFont val="Noto Sans"/>
        <family val="2"/>
      </rPr>
      <t xml:space="preserve">番５外</t>
    </r>
  </si>
  <si>
    <t xml:space="preserve">オリックス・アルファ</t>
  </si>
  <si>
    <t xml:space="preserve">オータニ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ホームセンター　セキチュー　
宇都宮駒生店</t>
  </si>
  <si>
    <r>
      <rPr>
        <sz val="11"/>
        <rFont val="Noto Sans"/>
        <family val="2"/>
      </rPr>
      <t xml:space="preserve">宇都宮市駒生町東原</t>
    </r>
    <r>
      <rPr>
        <sz val="11"/>
        <rFont val="ＭＳ Ｐゴシック"/>
        <family val="3"/>
        <charset val="128"/>
      </rPr>
      <t xml:space="preserve">561-1</t>
    </r>
    <r>
      <rPr>
        <sz val="11"/>
        <rFont val="Noto Sans"/>
        <family val="2"/>
      </rPr>
      <t xml:space="preserve">　外</t>
    </r>
  </si>
  <si>
    <t xml:space="preserve">天谷　照</t>
  </si>
  <si>
    <t xml:space="preserve">セキチュー</t>
  </si>
  <si>
    <t xml:space="preserve">あり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軽微</t>
  </si>
  <si>
    <t xml:space="preserve">落合書店宝木店</t>
  </si>
  <si>
    <r>
      <rPr>
        <sz val="11"/>
        <rFont val="Noto Sans"/>
        <family val="2"/>
      </rPr>
      <t xml:space="preserve">宇都宮市宝木町一丁目字六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　外</t>
    </r>
  </si>
  <si>
    <t xml:space="preserve">落合書店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コジマ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ビックカメラ東店</t>
    </r>
  </si>
  <si>
    <r>
      <rPr>
        <sz val="11"/>
        <rFont val="Noto Sans"/>
        <family val="2"/>
      </rPr>
      <t xml:space="preserve">宇都宮市東今泉二丁目</t>
    </r>
    <r>
      <rPr>
        <sz val="11"/>
        <rFont val="ＭＳ Ｐゴシック"/>
        <family val="3"/>
        <charset val="128"/>
      </rPr>
      <t xml:space="preserve">27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三井住友信託銀行</t>
  </si>
  <si>
    <t xml:space="preserve">コジマ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2:00</t>
    </r>
  </si>
  <si>
    <t xml:space="preserve">越戸ショッピングセンター</t>
  </si>
  <si>
    <r>
      <rPr>
        <sz val="11"/>
        <rFont val="Noto Sans"/>
        <family val="2"/>
      </rPr>
      <t xml:space="preserve">宇都宮市越戸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亀仁</t>
  </si>
  <si>
    <t xml:space="preserve">とちぎコープ生活協同組合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h:mm"/>
    <numFmt numFmtId="168" formatCode="@"/>
    <numFmt numFmtId="169" formatCode="0_ ;[RED]\-0\ "/>
    <numFmt numFmtId="170" formatCode="0_);[RED]\(0\)"/>
    <numFmt numFmtId="171" formatCode="[$-409]#,##0"/>
    <numFmt numFmtId="172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dash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2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3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4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" borderId="4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2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" borderId="4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4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4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4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4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5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5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東局分立地法ＤＢ（１５年２月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9.25"/>
    <col collapsed="false" customWidth="true" hidden="true" outlineLevel="0" max="3" min="3" style="1" width="4.62"/>
    <col collapsed="false" customWidth="true" hidden="false" outlineLevel="0" max="4" min="4" style="1" width="4.62"/>
    <col collapsed="false" customWidth="true" hidden="true" outlineLevel="0" max="5" min="5" style="1" width="5.12"/>
    <col collapsed="false" customWidth="true" hidden="true" outlineLevel="0" max="6" min="6" style="2" width="9.12"/>
    <col collapsed="false" customWidth="true" hidden="true" outlineLevel="0" max="7" min="7" style="1" width="6.99"/>
    <col collapsed="false" customWidth="true" hidden="false" outlineLevel="0" max="8" min="8" style="1" width="25.75"/>
    <col collapsed="false" customWidth="true" hidden="true" outlineLevel="0" max="9" min="9" style="1" width="4.12"/>
    <col collapsed="false" customWidth="true" hidden="false" outlineLevel="0" max="10" min="10" style="1" width="26.37"/>
    <col collapsed="false" customWidth="true" hidden="false" outlineLevel="0" max="15" min="11" style="1" width="12.62"/>
    <col collapsed="false" customWidth="true" hidden="false" outlineLevel="0" max="19" min="16" style="3" width="15.62"/>
    <col collapsed="false" customWidth="true" hidden="true" outlineLevel="0" max="20" min="20" style="1" width="4.99"/>
    <col collapsed="false" customWidth="true" hidden="true" outlineLevel="0" max="21" min="21" style="1" width="7.99"/>
    <col collapsed="false" customWidth="true" hidden="true" outlineLevel="0" max="22" min="22" style="1" width="9.25"/>
    <col collapsed="false" customWidth="true" hidden="false" outlineLevel="0" max="50" min="23" style="4" width="8.62"/>
    <col collapsed="false" customWidth="true" hidden="false" outlineLevel="0" max="51" min="51" style="5" width="6.62"/>
    <col collapsed="false" customWidth="true" hidden="false" outlineLevel="0" max="52" min="52" style="1" width="6.62"/>
    <col collapsed="false" customWidth="true" hidden="false" outlineLevel="0" max="53" min="53" style="1" width="10.62"/>
    <col collapsed="false" customWidth="true" hidden="false" outlineLevel="0" max="54" min="54" style="5" width="6.62"/>
    <col collapsed="false" customWidth="true" hidden="false" outlineLevel="0" max="55" min="55" style="1" width="6.62"/>
    <col collapsed="false" customWidth="true" hidden="false" outlineLevel="0" max="56" min="56" style="1" width="10.62"/>
    <col collapsed="false" customWidth="true" hidden="false" outlineLevel="0" max="57" min="57" style="5" width="6.62"/>
    <col collapsed="false" customWidth="true" hidden="false" outlineLevel="0" max="58" min="58" style="1" width="6.62"/>
    <col collapsed="false" customWidth="true" hidden="false" outlineLevel="0" max="59" min="59" style="1" width="10.62"/>
    <col collapsed="false" customWidth="true" hidden="false" outlineLevel="0" max="60" min="60" style="5" width="6.62"/>
    <col collapsed="false" customWidth="true" hidden="false" outlineLevel="0" max="61" min="61" style="1" width="10.62"/>
    <col collapsed="false" customWidth="true" hidden="false" outlineLevel="0" max="62" min="62" style="5" width="6.62"/>
    <col collapsed="false" customWidth="true" hidden="false" outlineLevel="0" max="63" min="63" style="1" width="10.62"/>
    <col collapsed="false" customWidth="true" hidden="false" outlineLevel="0" max="64" min="64" style="5" width="6.49"/>
    <col collapsed="false" customWidth="true" hidden="false" outlineLevel="0" max="65" min="65" style="1" width="10.62"/>
    <col collapsed="false" customWidth="true" hidden="false" outlineLevel="0" max="68" min="66" style="1" width="10.74"/>
    <col collapsed="false" customWidth="true" hidden="false" outlineLevel="0" max="75" min="69" style="1" width="8.62"/>
    <col collapsed="false" customWidth="true" hidden="false" outlineLevel="0" max="76" min="76" style="1" width="15.62"/>
    <col collapsed="false" customWidth="false" hidden="false" outlineLevel="0" max="77" min="77" style="1" width="8.99"/>
    <col collapsed="false" customWidth="true" hidden="false" outlineLevel="0" max="79" min="78" style="1" width="8.62"/>
    <col collapsed="false" customWidth="true" hidden="false" outlineLevel="0" max="80" min="80" style="3" width="15.75"/>
    <col collapsed="false" customWidth="true" hidden="false" outlineLevel="0" max="81" min="81" style="1" width="8.62"/>
    <col collapsed="false" customWidth="true" hidden="false" outlineLevel="0" max="82" min="82" style="3" width="15.49"/>
    <col collapsed="false" customWidth="true" hidden="false" outlineLevel="0" max="83" min="83" style="1" width="8.62"/>
    <col collapsed="false" customWidth="true" hidden="false" outlineLevel="0" max="84" min="84" style="3" width="15.62"/>
    <col collapsed="false" customWidth="true" hidden="false" outlineLevel="0" max="85" min="85" style="1" width="8.62"/>
    <col collapsed="false" customWidth="true" hidden="false" outlineLevel="0" max="86" min="86" style="3" width="15.62"/>
    <col collapsed="false" customWidth="false" hidden="false" outlineLevel="0" max="222" min="87" style="6" width="8.99"/>
    <col collapsed="false" customWidth="false" hidden="false" outlineLevel="0" max="257" min="223" style="1" width="8.99"/>
  </cols>
  <sheetData>
    <row r="1" customFormat="false" ht="119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7"/>
      <c r="M1" s="18" t="s">
        <v>11</v>
      </c>
      <c r="N1" s="19"/>
      <c r="O1" s="20"/>
      <c r="P1" s="21" t="s">
        <v>12</v>
      </c>
      <c r="Q1" s="22" t="s">
        <v>13</v>
      </c>
      <c r="R1" s="23" t="s">
        <v>14</v>
      </c>
      <c r="S1" s="22" t="s">
        <v>15</v>
      </c>
      <c r="T1" s="24" t="s">
        <v>16</v>
      </c>
      <c r="U1" s="25"/>
      <c r="V1" s="26"/>
      <c r="W1" s="27" t="s">
        <v>17</v>
      </c>
      <c r="X1" s="27"/>
      <c r="Y1" s="27"/>
      <c r="Z1" s="27"/>
      <c r="AA1" s="27"/>
      <c r="AB1" s="27"/>
      <c r="AC1" s="27" t="s">
        <v>18</v>
      </c>
      <c r="AD1" s="27"/>
      <c r="AE1" s="27"/>
      <c r="AF1" s="27"/>
      <c r="AG1" s="27"/>
      <c r="AH1" s="27"/>
      <c r="AI1" s="27"/>
      <c r="AJ1" s="27" t="s">
        <v>19</v>
      </c>
      <c r="AK1" s="27"/>
      <c r="AL1" s="27"/>
      <c r="AM1" s="27"/>
      <c r="AN1" s="27"/>
      <c r="AO1" s="27"/>
      <c r="AP1" s="27"/>
      <c r="AQ1" s="27" t="s">
        <v>20</v>
      </c>
      <c r="AR1" s="27"/>
      <c r="AS1" s="27"/>
      <c r="AT1" s="27"/>
      <c r="AU1" s="27" t="s">
        <v>21</v>
      </c>
      <c r="AV1" s="27"/>
      <c r="AW1" s="27"/>
      <c r="AX1" s="27"/>
      <c r="AY1" s="28" t="s">
        <v>22</v>
      </c>
      <c r="AZ1" s="28"/>
      <c r="BA1" s="28"/>
      <c r="BB1" s="28"/>
      <c r="BC1" s="28"/>
      <c r="BD1" s="28"/>
      <c r="BE1" s="28"/>
      <c r="BF1" s="28"/>
      <c r="BG1" s="28"/>
      <c r="BH1" s="28" t="s">
        <v>23</v>
      </c>
      <c r="BI1" s="28"/>
      <c r="BJ1" s="28"/>
      <c r="BK1" s="28"/>
      <c r="BL1" s="28"/>
      <c r="BM1" s="28"/>
      <c r="BN1" s="29" t="s">
        <v>24</v>
      </c>
      <c r="BO1" s="29"/>
      <c r="BP1" s="29"/>
      <c r="BQ1" s="30" t="s">
        <v>25</v>
      </c>
      <c r="BR1" s="30"/>
      <c r="BS1" s="30"/>
      <c r="BT1" s="30"/>
      <c r="BU1" s="29" t="s">
        <v>26</v>
      </c>
      <c r="BV1" s="29"/>
      <c r="BW1" s="29"/>
      <c r="BX1" s="31" t="s">
        <v>27</v>
      </c>
      <c r="BY1" s="32"/>
      <c r="BZ1" s="33" t="s">
        <v>28</v>
      </c>
      <c r="CA1" s="34" t="s">
        <v>29</v>
      </c>
      <c r="CB1" s="34"/>
      <c r="CC1" s="17" t="s">
        <v>30</v>
      </c>
      <c r="CD1" s="17"/>
      <c r="CE1" s="17" t="s">
        <v>31</v>
      </c>
      <c r="CF1" s="17"/>
      <c r="CG1" s="17" t="s">
        <v>32</v>
      </c>
      <c r="CH1" s="17"/>
    </row>
    <row r="2" customFormat="false" ht="14.25" hidden="false" customHeight="true" outlineLevel="0" collapsed="false">
      <c r="A2" s="35"/>
      <c r="B2" s="36"/>
      <c r="C2" s="37"/>
      <c r="D2" s="38"/>
      <c r="E2" s="39"/>
      <c r="F2" s="40"/>
      <c r="G2" s="41"/>
      <c r="H2" s="42"/>
      <c r="I2" s="43"/>
      <c r="J2" s="44"/>
      <c r="K2" s="42"/>
      <c r="L2" s="45" t="s">
        <v>33</v>
      </c>
      <c r="M2" s="46" t="s">
        <v>34</v>
      </c>
      <c r="N2" s="47" t="s">
        <v>35</v>
      </c>
      <c r="O2" s="48" t="s">
        <v>33</v>
      </c>
      <c r="P2" s="49"/>
      <c r="Q2" s="50"/>
      <c r="R2" s="23"/>
      <c r="S2" s="50"/>
      <c r="T2" s="51" t="s">
        <v>36</v>
      </c>
      <c r="U2" s="52" t="s">
        <v>37</v>
      </c>
      <c r="V2" s="53" t="s">
        <v>38</v>
      </c>
      <c r="W2" s="54" t="s">
        <v>36</v>
      </c>
      <c r="X2" s="55"/>
      <c r="Y2" s="56" t="s">
        <v>37</v>
      </c>
      <c r="Z2" s="55"/>
      <c r="AA2" s="56" t="s">
        <v>38</v>
      </c>
      <c r="AB2" s="57"/>
      <c r="AC2" s="54" t="s">
        <v>36</v>
      </c>
      <c r="AD2" s="55"/>
      <c r="AE2" s="56" t="s">
        <v>37</v>
      </c>
      <c r="AF2" s="55"/>
      <c r="AG2" s="56" t="s">
        <v>38</v>
      </c>
      <c r="AH2" s="55"/>
      <c r="AI2" s="58" t="s">
        <v>39</v>
      </c>
      <c r="AJ2" s="54" t="s">
        <v>36</v>
      </c>
      <c r="AK2" s="55"/>
      <c r="AL2" s="56" t="s">
        <v>37</v>
      </c>
      <c r="AM2" s="55"/>
      <c r="AN2" s="56" t="s">
        <v>38</v>
      </c>
      <c r="AO2" s="55"/>
      <c r="AP2" s="58" t="s">
        <v>39</v>
      </c>
      <c r="AQ2" s="59" t="s">
        <v>40</v>
      </c>
      <c r="AR2" s="60" t="s">
        <v>37</v>
      </c>
      <c r="AS2" s="61" t="s">
        <v>38</v>
      </c>
      <c r="AT2" s="62" t="s">
        <v>39</v>
      </c>
      <c r="AU2" s="59" t="s">
        <v>40</v>
      </c>
      <c r="AV2" s="60" t="s">
        <v>37</v>
      </c>
      <c r="AW2" s="61" t="s">
        <v>38</v>
      </c>
      <c r="AX2" s="62" t="s">
        <v>39</v>
      </c>
      <c r="AY2" s="63" t="s">
        <v>40</v>
      </c>
      <c r="AZ2" s="64"/>
      <c r="BA2" s="65"/>
      <c r="BB2" s="66" t="s">
        <v>37</v>
      </c>
      <c r="BC2" s="67"/>
      <c r="BD2" s="68"/>
      <c r="BE2" s="69" t="s">
        <v>38</v>
      </c>
      <c r="BF2" s="64"/>
      <c r="BG2" s="70"/>
      <c r="BH2" s="71" t="s">
        <v>40</v>
      </c>
      <c r="BI2" s="65"/>
      <c r="BJ2" s="72" t="s">
        <v>37</v>
      </c>
      <c r="BK2" s="72"/>
      <c r="BL2" s="69" t="s">
        <v>38</v>
      </c>
      <c r="BM2" s="70"/>
      <c r="BN2" s="73" t="s">
        <v>41</v>
      </c>
      <c r="BO2" s="74" t="s">
        <v>37</v>
      </c>
      <c r="BP2" s="75" t="s">
        <v>38</v>
      </c>
      <c r="BQ2" s="73" t="s">
        <v>41</v>
      </c>
      <c r="BR2" s="74" t="s">
        <v>37</v>
      </c>
      <c r="BS2" s="76" t="s">
        <v>38</v>
      </c>
      <c r="BT2" s="77" t="s">
        <v>39</v>
      </c>
      <c r="BU2" s="73" t="s">
        <v>41</v>
      </c>
      <c r="BV2" s="74" t="s">
        <v>37</v>
      </c>
      <c r="BW2" s="75" t="s">
        <v>38</v>
      </c>
      <c r="BX2" s="78"/>
      <c r="BY2" s="32"/>
      <c r="BZ2" s="79"/>
      <c r="CA2" s="80"/>
      <c r="CB2" s="81" t="s">
        <v>42</v>
      </c>
      <c r="CC2" s="82"/>
      <c r="CD2" s="81" t="s">
        <v>43</v>
      </c>
      <c r="CE2" s="83" t="s">
        <v>44</v>
      </c>
      <c r="CF2" s="81" t="s">
        <v>45</v>
      </c>
      <c r="CG2" s="82"/>
      <c r="CH2" s="81" t="s">
        <v>12</v>
      </c>
      <c r="CI2" s="84"/>
    </row>
    <row r="3" customFormat="false" ht="14.25" hidden="false" customHeight="true" outlineLevel="0" collapsed="false">
      <c r="A3" s="85"/>
      <c r="B3" s="86"/>
      <c r="C3" s="87"/>
      <c r="D3" s="88"/>
      <c r="E3" s="89"/>
      <c r="F3" s="90"/>
      <c r="G3" s="91"/>
      <c r="H3" s="92"/>
      <c r="I3" s="93"/>
      <c r="J3" s="94"/>
      <c r="K3" s="95"/>
      <c r="L3" s="96"/>
      <c r="M3" s="97"/>
      <c r="N3" s="98"/>
      <c r="O3" s="99"/>
      <c r="P3" s="100"/>
      <c r="Q3" s="100"/>
      <c r="R3" s="23"/>
      <c r="S3" s="101"/>
      <c r="T3" s="102"/>
      <c r="U3" s="103"/>
      <c r="V3" s="53"/>
      <c r="W3" s="104" t="s">
        <v>46</v>
      </c>
      <c r="X3" s="105" t="s">
        <v>47</v>
      </c>
      <c r="Y3" s="106" t="s">
        <v>46</v>
      </c>
      <c r="Z3" s="105" t="s">
        <v>47</v>
      </c>
      <c r="AA3" s="106" t="s">
        <v>46</v>
      </c>
      <c r="AB3" s="107" t="s">
        <v>47</v>
      </c>
      <c r="AC3" s="108" t="s">
        <v>48</v>
      </c>
      <c r="AD3" s="105" t="s">
        <v>47</v>
      </c>
      <c r="AE3" s="109" t="s">
        <v>48</v>
      </c>
      <c r="AF3" s="105" t="s">
        <v>47</v>
      </c>
      <c r="AG3" s="108" t="s">
        <v>48</v>
      </c>
      <c r="AH3" s="105" t="s">
        <v>47</v>
      </c>
      <c r="AI3" s="110"/>
      <c r="AJ3" s="104" t="s">
        <v>49</v>
      </c>
      <c r="AK3" s="105" t="s">
        <v>47</v>
      </c>
      <c r="AL3" s="111" t="s">
        <v>49</v>
      </c>
      <c r="AM3" s="112" t="s">
        <v>47</v>
      </c>
      <c r="AN3" s="113" t="s">
        <v>49</v>
      </c>
      <c r="AO3" s="114" t="s">
        <v>47</v>
      </c>
      <c r="AP3" s="115"/>
      <c r="AQ3" s="116"/>
      <c r="AR3" s="117"/>
      <c r="AS3" s="118"/>
      <c r="AT3" s="119"/>
      <c r="AU3" s="116"/>
      <c r="AV3" s="117"/>
      <c r="AW3" s="118"/>
      <c r="AX3" s="119"/>
      <c r="AY3" s="120" t="s">
        <v>50</v>
      </c>
      <c r="AZ3" s="121" t="s">
        <v>51</v>
      </c>
      <c r="BA3" s="122" t="s">
        <v>33</v>
      </c>
      <c r="BB3" s="123" t="s">
        <v>50</v>
      </c>
      <c r="BC3" s="124" t="s">
        <v>51</v>
      </c>
      <c r="BD3" s="122" t="s">
        <v>33</v>
      </c>
      <c r="BE3" s="123" t="s">
        <v>50</v>
      </c>
      <c r="BF3" s="121" t="s">
        <v>51</v>
      </c>
      <c r="BG3" s="125" t="s">
        <v>33</v>
      </c>
      <c r="BH3" s="120" t="s">
        <v>50</v>
      </c>
      <c r="BI3" s="122" t="s">
        <v>33</v>
      </c>
      <c r="BJ3" s="123" t="s">
        <v>50</v>
      </c>
      <c r="BK3" s="122" t="s">
        <v>33</v>
      </c>
      <c r="BL3" s="123" t="s">
        <v>50</v>
      </c>
      <c r="BM3" s="125" t="s">
        <v>33</v>
      </c>
      <c r="BN3" s="126"/>
      <c r="BO3" s="127"/>
      <c r="BP3" s="128"/>
      <c r="BQ3" s="126"/>
      <c r="BR3" s="127"/>
      <c r="BS3" s="129"/>
      <c r="BT3" s="130"/>
      <c r="BU3" s="126"/>
      <c r="BV3" s="127"/>
      <c r="BW3" s="128"/>
      <c r="BX3" s="131"/>
      <c r="BY3" s="132"/>
      <c r="BZ3" s="133"/>
      <c r="CA3" s="133"/>
      <c r="CB3" s="134"/>
      <c r="CC3" s="135" t="s">
        <v>52</v>
      </c>
      <c r="CD3" s="134"/>
      <c r="CE3" s="136" t="s">
        <v>53</v>
      </c>
      <c r="CF3" s="134"/>
      <c r="CG3" s="135"/>
      <c r="CH3" s="137"/>
      <c r="CI3" s="84"/>
    </row>
    <row r="4" s="178" customFormat="true" ht="30" hidden="false" customHeight="true" outlineLevel="0" collapsed="false">
      <c r="A4" s="138"/>
      <c r="B4" s="138"/>
      <c r="C4" s="139"/>
      <c r="D4" s="140" t="n">
        <v>1</v>
      </c>
      <c r="E4" s="141"/>
      <c r="F4" s="140"/>
      <c r="G4" s="140"/>
      <c r="H4" s="142" t="s">
        <v>54</v>
      </c>
      <c r="I4" s="140"/>
      <c r="J4" s="142" t="s">
        <v>55</v>
      </c>
      <c r="K4" s="143" t="s">
        <v>56</v>
      </c>
      <c r="L4" s="144"/>
      <c r="M4" s="143" t="s">
        <v>57</v>
      </c>
      <c r="N4" s="145"/>
      <c r="O4" s="144"/>
      <c r="P4" s="146" t="n">
        <v>40399</v>
      </c>
      <c r="Q4" s="147" t="n">
        <v>40401</v>
      </c>
      <c r="R4" s="148" t="n">
        <v>40525</v>
      </c>
      <c r="S4" s="148" t="n">
        <v>40414</v>
      </c>
      <c r="T4" s="149"/>
      <c r="U4" s="150"/>
      <c r="V4" s="150"/>
      <c r="W4" s="151" t="n">
        <v>1144</v>
      </c>
      <c r="X4" s="152"/>
      <c r="Y4" s="152"/>
      <c r="Z4" s="152"/>
      <c r="AA4" s="152"/>
      <c r="AB4" s="153"/>
      <c r="AC4" s="151" t="n">
        <v>52</v>
      </c>
      <c r="AD4" s="152"/>
      <c r="AE4" s="152"/>
      <c r="AF4" s="152"/>
      <c r="AG4" s="152"/>
      <c r="AH4" s="152"/>
      <c r="AI4" s="154"/>
      <c r="AJ4" s="151" t="n">
        <v>17</v>
      </c>
      <c r="AK4" s="152"/>
      <c r="AL4" s="152"/>
      <c r="AM4" s="152"/>
      <c r="AN4" s="152"/>
      <c r="AO4" s="152"/>
      <c r="AP4" s="154"/>
      <c r="AQ4" s="155" t="n">
        <v>61</v>
      </c>
      <c r="AR4" s="152"/>
      <c r="AS4" s="152"/>
      <c r="AT4" s="154"/>
      <c r="AU4" s="156" t="n">
        <v>20</v>
      </c>
      <c r="AV4" s="152"/>
      <c r="AW4" s="152"/>
      <c r="AX4" s="154"/>
      <c r="AY4" s="157" t="n">
        <v>0.375</v>
      </c>
      <c r="AZ4" s="158"/>
      <c r="BA4" s="158"/>
      <c r="BB4" s="158"/>
      <c r="BC4" s="158"/>
      <c r="BD4" s="158"/>
      <c r="BE4" s="158"/>
      <c r="BF4" s="158"/>
      <c r="BG4" s="159"/>
      <c r="BH4" s="157" t="n">
        <v>0.875</v>
      </c>
      <c r="BI4" s="158"/>
      <c r="BJ4" s="160" t="n">
        <v>0.916666666666667</v>
      </c>
      <c r="BK4" s="158"/>
      <c r="BL4" s="158"/>
      <c r="BM4" s="159"/>
      <c r="BN4" s="161" t="s">
        <v>58</v>
      </c>
      <c r="BO4" s="162" t="s">
        <v>59</v>
      </c>
      <c r="BP4" s="163"/>
      <c r="BQ4" s="164" t="n">
        <v>2</v>
      </c>
      <c r="BR4" s="152"/>
      <c r="BS4" s="152"/>
      <c r="BT4" s="154"/>
      <c r="BU4" s="165" t="s">
        <v>60</v>
      </c>
      <c r="BV4" s="166"/>
      <c r="BW4" s="163"/>
      <c r="BX4" s="167"/>
      <c r="BY4" s="168"/>
      <c r="BZ4" s="169" t="s">
        <v>53</v>
      </c>
      <c r="CA4" s="170" t="s">
        <v>53</v>
      </c>
      <c r="CB4" s="171" t="n">
        <v>40534</v>
      </c>
      <c r="CC4" s="170"/>
      <c r="CD4" s="172"/>
      <c r="CE4" s="173"/>
      <c r="CF4" s="174"/>
      <c r="CG4" s="175"/>
      <c r="CH4" s="176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</row>
    <row r="5" s="178" customFormat="true" ht="30" hidden="false" customHeight="true" outlineLevel="0" collapsed="false">
      <c r="A5" s="138"/>
      <c r="B5" s="138"/>
      <c r="C5" s="139"/>
      <c r="D5" s="179" t="n">
        <v>2</v>
      </c>
      <c r="E5" s="180"/>
      <c r="F5" s="181"/>
      <c r="G5" s="181"/>
      <c r="H5" s="182" t="s">
        <v>61</v>
      </c>
      <c r="I5" s="181"/>
      <c r="J5" s="182" t="s">
        <v>62</v>
      </c>
      <c r="K5" s="183" t="s">
        <v>63</v>
      </c>
      <c r="L5" s="184"/>
      <c r="M5" s="183" t="s">
        <v>64</v>
      </c>
      <c r="N5" s="185"/>
      <c r="O5" s="184"/>
      <c r="P5" s="186" t="n">
        <v>41516</v>
      </c>
      <c r="Q5" s="186" t="n">
        <v>41516</v>
      </c>
      <c r="R5" s="186" t="n">
        <v>41645</v>
      </c>
      <c r="S5" s="186" t="n">
        <v>41517</v>
      </c>
      <c r="T5" s="187"/>
      <c r="U5" s="188"/>
      <c r="V5" s="188"/>
      <c r="W5" s="189" t="n">
        <v>2500</v>
      </c>
      <c r="X5" s="190"/>
      <c r="Y5" s="190"/>
      <c r="Z5" s="190"/>
      <c r="AA5" s="190"/>
      <c r="AB5" s="191"/>
      <c r="AC5" s="189" t="n">
        <v>84</v>
      </c>
      <c r="AD5" s="190"/>
      <c r="AE5" s="190"/>
      <c r="AF5" s="190"/>
      <c r="AG5" s="190"/>
      <c r="AH5" s="190"/>
      <c r="AI5" s="192"/>
      <c r="AJ5" s="189" t="n">
        <v>10</v>
      </c>
      <c r="AK5" s="190"/>
      <c r="AL5" s="190"/>
      <c r="AM5" s="190"/>
      <c r="AN5" s="190"/>
      <c r="AO5" s="190"/>
      <c r="AP5" s="193" t="s">
        <v>65</v>
      </c>
      <c r="AQ5" s="189" t="n">
        <v>36</v>
      </c>
      <c r="AR5" s="190"/>
      <c r="AS5" s="190"/>
      <c r="AT5" s="192"/>
      <c r="AU5" s="189" t="n">
        <v>12</v>
      </c>
      <c r="AV5" s="190"/>
      <c r="AW5" s="190"/>
      <c r="AX5" s="192"/>
      <c r="AY5" s="194" t="n">
        <v>0.416666666666667</v>
      </c>
      <c r="AZ5" s="195"/>
      <c r="BA5" s="195"/>
      <c r="BB5" s="195"/>
      <c r="BC5" s="195"/>
      <c r="BD5" s="195"/>
      <c r="BE5" s="195"/>
      <c r="BF5" s="195"/>
      <c r="BG5" s="196"/>
      <c r="BH5" s="194" t="n">
        <v>0.833333333333333</v>
      </c>
      <c r="BI5" s="195"/>
      <c r="BJ5" s="195"/>
      <c r="BK5" s="195"/>
      <c r="BL5" s="195"/>
      <c r="BM5" s="196"/>
      <c r="BN5" s="197" t="s">
        <v>66</v>
      </c>
      <c r="BO5" s="198"/>
      <c r="BP5" s="199"/>
      <c r="BQ5" s="189" t="n">
        <v>3</v>
      </c>
      <c r="BR5" s="190"/>
      <c r="BS5" s="190"/>
      <c r="BT5" s="192"/>
      <c r="BU5" s="197" t="s">
        <v>67</v>
      </c>
      <c r="BV5" s="198"/>
      <c r="BW5" s="199"/>
      <c r="BX5" s="200"/>
      <c r="BY5" s="168"/>
      <c r="BZ5" s="201" t="s">
        <v>53</v>
      </c>
      <c r="CA5" s="202" t="s">
        <v>68</v>
      </c>
      <c r="CB5" s="203"/>
      <c r="CC5" s="202"/>
      <c r="CD5" s="204"/>
      <c r="CE5" s="205"/>
      <c r="CF5" s="206"/>
      <c r="CG5" s="207"/>
      <c r="CH5" s="208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</row>
    <row r="6" s="178" customFormat="true" ht="30" hidden="false" customHeight="true" outlineLevel="0" collapsed="false">
      <c r="A6" s="138"/>
      <c r="B6" s="138"/>
      <c r="C6" s="139"/>
      <c r="D6" s="179" t="n">
        <v>3</v>
      </c>
      <c r="E6" s="180"/>
      <c r="F6" s="181"/>
      <c r="G6" s="181"/>
      <c r="H6" s="182" t="s">
        <v>69</v>
      </c>
      <c r="I6" s="181"/>
      <c r="J6" s="182" t="s">
        <v>70</v>
      </c>
      <c r="K6" s="183" t="s">
        <v>71</v>
      </c>
      <c r="L6" s="184"/>
      <c r="M6" s="183" t="s">
        <v>71</v>
      </c>
      <c r="N6" s="185"/>
      <c r="O6" s="184"/>
      <c r="P6" s="186" t="n">
        <v>41722</v>
      </c>
      <c r="Q6" s="186" t="n">
        <v>41722</v>
      </c>
      <c r="R6" s="186" t="n">
        <v>41844</v>
      </c>
      <c r="S6" s="186" t="n">
        <v>41968</v>
      </c>
      <c r="T6" s="187"/>
      <c r="U6" s="188"/>
      <c r="V6" s="188"/>
      <c r="W6" s="189" t="n">
        <v>1463</v>
      </c>
      <c r="X6" s="190"/>
      <c r="Y6" s="190" t="n">
        <v>2045</v>
      </c>
      <c r="Z6" s="190"/>
      <c r="AA6" s="190"/>
      <c r="AB6" s="191"/>
      <c r="AC6" s="189" t="n">
        <v>79</v>
      </c>
      <c r="AD6" s="190"/>
      <c r="AE6" s="190" t="n">
        <v>86</v>
      </c>
      <c r="AF6" s="190"/>
      <c r="AG6" s="190"/>
      <c r="AH6" s="190"/>
      <c r="AI6" s="193" t="s">
        <v>65</v>
      </c>
      <c r="AJ6" s="189" t="n">
        <v>20</v>
      </c>
      <c r="AK6" s="190"/>
      <c r="AL6" s="190"/>
      <c r="AM6" s="190"/>
      <c r="AN6" s="190"/>
      <c r="AO6" s="190"/>
      <c r="AP6" s="192"/>
      <c r="AQ6" s="189" t="n">
        <v>40</v>
      </c>
      <c r="AR6" s="190"/>
      <c r="AS6" s="190"/>
      <c r="AT6" s="192"/>
      <c r="AU6" s="189" t="n">
        <v>11</v>
      </c>
      <c r="AV6" s="190"/>
      <c r="AW6" s="190"/>
      <c r="AX6" s="192"/>
      <c r="AY6" s="194" t="n">
        <v>0.416666666666667</v>
      </c>
      <c r="AZ6" s="195"/>
      <c r="BA6" s="195"/>
      <c r="BB6" s="195"/>
      <c r="BC6" s="195"/>
      <c r="BD6" s="195"/>
      <c r="BE6" s="195"/>
      <c r="BF6" s="195"/>
      <c r="BG6" s="196"/>
      <c r="BH6" s="194" t="n">
        <v>0.958333333333333</v>
      </c>
      <c r="BI6" s="195"/>
      <c r="BJ6" s="195"/>
      <c r="BK6" s="195"/>
      <c r="BL6" s="195"/>
      <c r="BM6" s="196"/>
      <c r="BN6" s="197" t="s">
        <v>72</v>
      </c>
      <c r="BO6" s="198" t="s">
        <v>73</v>
      </c>
      <c r="BP6" s="199"/>
      <c r="BQ6" s="189" t="n">
        <v>2</v>
      </c>
      <c r="BR6" s="190" t="n">
        <v>5</v>
      </c>
      <c r="BS6" s="190"/>
      <c r="BT6" s="193" t="s">
        <v>65</v>
      </c>
      <c r="BU6" s="197" t="s">
        <v>74</v>
      </c>
      <c r="BV6" s="198"/>
      <c r="BW6" s="199"/>
      <c r="BX6" s="200"/>
      <c r="BY6" s="168"/>
      <c r="BZ6" s="201" t="s">
        <v>53</v>
      </c>
      <c r="CA6" s="202" t="s">
        <v>53</v>
      </c>
      <c r="CB6" s="203" t="n">
        <v>41845</v>
      </c>
      <c r="CC6" s="202"/>
      <c r="CD6" s="204"/>
      <c r="CE6" s="205"/>
      <c r="CF6" s="206"/>
      <c r="CG6" s="207"/>
      <c r="CH6" s="208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</row>
    <row r="7" s="178" customFormat="true" ht="30" hidden="false" customHeight="true" outlineLevel="0" collapsed="false">
      <c r="A7" s="138"/>
      <c r="B7" s="138"/>
      <c r="C7" s="139"/>
      <c r="D7" s="179" t="n">
        <v>4</v>
      </c>
      <c r="E7" s="180"/>
      <c r="F7" s="181"/>
      <c r="G7" s="181"/>
      <c r="H7" s="182" t="s">
        <v>75</v>
      </c>
      <c r="I7" s="181"/>
      <c r="J7" s="182" t="s">
        <v>76</v>
      </c>
      <c r="K7" s="183" t="s">
        <v>77</v>
      </c>
      <c r="L7" s="184"/>
      <c r="M7" s="183" t="s">
        <v>78</v>
      </c>
      <c r="N7" s="185"/>
      <c r="O7" s="184"/>
      <c r="P7" s="186" t="n">
        <v>41801</v>
      </c>
      <c r="Q7" s="186" t="n">
        <v>41802</v>
      </c>
      <c r="R7" s="186" t="n">
        <v>41926</v>
      </c>
      <c r="S7" s="186" t="n">
        <v>41821</v>
      </c>
      <c r="T7" s="187"/>
      <c r="U7" s="188"/>
      <c r="V7" s="188"/>
      <c r="W7" s="189" t="n">
        <v>5596</v>
      </c>
      <c r="X7" s="190"/>
      <c r="Y7" s="190"/>
      <c r="Z7" s="190"/>
      <c r="AA7" s="190"/>
      <c r="AB7" s="191"/>
      <c r="AC7" s="189" t="n">
        <v>148</v>
      </c>
      <c r="AD7" s="190"/>
      <c r="AE7" s="190"/>
      <c r="AF7" s="190"/>
      <c r="AG7" s="190"/>
      <c r="AH7" s="190"/>
      <c r="AI7" s="192"/>
      <c r="AJ7" s="189" t="n">
        <v>30</v>
      </c>
      <c r="AK7" s="190"/>
      <c r="AL7" s="190"/>
      <c r="AM7" s="190"/>
      <c r="AN7" s="190"/>
      <c r="AO7" s="190"/>
      <c r="AP7" s="192"/>
      <c r="AQ7" s="189" t="n">
        <v>60</v>
      </c>
      <c r="AR7" s="190"/>
      <c r="AS7" s="190"/>
      <c r="AT7" s="192"/>
      <c r="AU7" s="189" t="n">
        <v>37</v>
      </c>
      <c r="AV7" s="190"/>
      <c r="AW7" s="190"/>
      <c r="AX7" s="192"/>
      <c r="AY7" s="194" t="n">
        <v>0.416666666666667</v>
      </c>
      <c r="AZ7" s="195"/>
      <c r="BA7" s="195"/>
      <c r="BB7" s="195"/>
      <c r="BC7" s="195"/>
      <c r="BD7" s="195"/>
      <c r="BE7" s="195"/>
      <c r="BF7" s="195"/>
      <c r="BG7" s="196"/>
      <c r="BH7" s="194" t="n">
        <v>0.875</v>
      </c>
      <c r="BI7" s="195"/>
      <c r="BJ7" s="195"/>
      <c r="BK7" s="195"/>
      <c r="BL7" s="195"/>
      <c r="BM7" s="196"/>
      <c r="BN7" s="197" t="s">
        <v>79</v>
      </c>
      <c r="BO7" s="198"/>
      <c r="BP7" s="199"/>
      <c r="BQ7" s="189" t="n">
        <v>4</v>
      </c>
      <c r="BR7" s="190"/>
      <c r="BS7" s="190"/>
      <c r="BT7" s="192"/>
      <c r="BU7" s="197" t="s">
        <v>80</v>
      </c>
      <c r="BV7" s="198"/>
      <c r="BW7" s="199"/>
      <c r="BX7" s="200"/>
      <c r="BY7" s="168"/>
      <c r="BZ7" s="201" t="s">
        <v>53</v>
      </c>
      <c r="CA7" s="202" t="s">
        <v>53</v>
      </c>
      <c r="CB7" s="203" t="n">
        <v>41928</v>
      </c>
      <c r="CC7" s="202"/>
      <c r="CD7" s="204"/>
      <c r="CE7" s="205"/>
      <c r="CF7" s="206"/>
      <c r="CG7" s="207"/>
      <c r="CH7" s="208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</row>
    <row r="8" s="178" customFormat="true" ht="30" hidden="false" customHeight="true" outlineLevel="0" collapsed="false">
      <c r="A8" s="138"/>
      <c r="B8" s="138"/>
      <c r="C8" s="139"/>
      <c r="D8" s="209" t="n">
        <v>5</v>
      </c>
      <c r="E8" s="180"/>
      <c r="F8" s="181"/>
      <c r="G8" s="181"/>
      <c r="H8" s="182" t="s">
        <v>81</v>
      </c>
      <c r="I8" s="181"/>
      <c r="J8" s="182" t="s">
        <v>82</v>
      </c>
      <c r="K8" s="183" t="s">
        <v>83</v>
      </c>
      <c r="L8" s="184" t="n">
        <v>3</v>
      </c>
      <c r="M8" s="183" t="s">
        <v>84</v>
      </c>
      <c r="N8" s="185"/>
      <c r="O8" s="184" t="n">
        <v>7</v>
      </c>
      <c r="P8" s="186" t="n">
        <v>42188</v>
      </c>
      <c r="Q8" s="186" t="n">
        <v>42188</v>
      </c>
      <c r="R8" s="186" t="n">
        <v>42312</v>
      </c>
      <c r="S8" s="186" t="n">
        <v>42212</v>
      </c>
      <c r="T8" s="187"/>
      <c r="U8" s="188"/>
      <c r="V8" s="188"/>
      <c r="W8" s="189" t="n">
        <v>9429</v>
      </c>
      <c r="X8" s="190"/>
      <c r="Y8" s="190"/>
      <c r="Z8" s="190"/>
      <c r="AA8" s="190"/>
      <c r="AB8" s="191"/>
      <c r="AC8" s="189" t="n">
        <v>284</v>
      </c>
      <c r="AD8" s="190"/>
      <c r="AE8" s="190"/>
      <c r="AF8" s="190"/>
      <c r="AG8" s="190"/>
      <c r="AH8" s="190"/>
      <c r="AI8" s="192"/>
      <c r="AJ8" s="189" t="n">
        <v>163</v>
      </c>
      <c r="AK8" s="190"/>
      <c r="AL8" s="190"/>
      <c r="AM8" s="190"/>
      <c r="AN8" s="190"/>
      <c r="AO8" s="190"/>
      <c r="AP8" s="192"/>
      <c r="AQ8" s="189" t="n">
        <v>196</v>
      </c>
      <c r="AR8" s="190"/>
      <c r="AS8" s="190"/>
      <c r="AT8" s="192"/>
      <c r="AU8" s="189" t="n">
        <v>95</v>
      </c>
      <c r="AV8" s="190"/>
      <c r="AW8" s="190"/>
      <c r="AX8" s="192"/>
      <c r="AY8" s="194" t="n">
        <v>0.416666666666667</v>
      </c>
      <c r="AZ8" s="195"/>
      <c r="BA8" s="195"/>
      <c r="BB8" s="195" t="n">
        <v>0.375</v>
      </c>
      <c r="BC8" s="195"/>
      <c r="BD8" s="195"/>
      <c r="BE8" s="195"/>
      <c r="BF8" s="195"/>
      <c r="BG8" s="196"/>
      <c r="BH8" s="194" t="n">
        <v>0.958333333333333</v>
      </c>
      <c r="BI8" s="195"/>
      <c r="BJ8" s="195"/>
      <c r="BK8" s="195"/>
      <c r="BL8" s="195"/>
      <c r="BM8" s="196"/>
      <c r="BN8" s="197" t="s">
        <v>72</v>
      </c>
      <c r="BO8" s="198" t="s">
        <v>85</v>
      </c>
      <c r="BP8" s="199"/>
      <c r="BQ8" s="189" t="n">
        <v>4</v>
      </c>
      <c r="BR8" s="190"/>
      <c r="BS8" s="190"/>
      <c r="BT8" s="192"/>
      <c r="BU8" s="197" t="s">
        <v>73</v>
      </c>
      <c r="BV8" s="198"/>
      <c r="BW8" s="199"/>
      <c r="BX8" s="200"/>
      <c r="BY8" s="168"/>
      <c r="BZ8" s="201" t="s">
        <v>53</v>
      </c>
      <c r="CA8" s="202" t="s">
        <v>53</v>
      </c>
      <c r="CB8" s="203" t="n">
        <v>42313</v>
      </c>
      <c r="CC8" s="202"/>
      <c r="CD8" s="204"/>
      <c r="CE8" s="205"/>
      <c r="CF8" s="206"/>
      <c r="CG8" s="207"/>
      <c r="CH8" s="208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</row>
  </sheetData>
  <mergeCells count="16">
    <mergeCell ref="K1:L1"/>
    <mergeCell ref="R1:R3"/>
    <mergeCell ref="W1:AB1"/>
    <mergeCell ref="AC1:AI1"/>
    <mergeCell ref="AJ1:AP1"/>
    <mergeCell ref="AQ1:AT1"/>
    <mergeCell ref="AU1:AX1"/>
    <mergeCell ref="AY1:BG1"/>
    <mergeCell ref="BH1:BM1"/>
    <mergeCell ref="BN1:BP1"/>
    <mergeCell ref="BQ1:BT1"/>
    <mergeCell ref="BU1:BW1"/>
    <mergeCell ref="CA1:CB1"/>
    <mergeCell ref="CC1:CD1"/>
    <mergeCell ref="CE1:CF1"/>
    <mergeCell ref="CG1:CH1"/>
  </mergeCells>
  <dataValidations count="38"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N2:O2 M3 M5:M7 M9:M1008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false" sqref="A1:K3 P1:W1 AC1:AC3 AJ1:AJ3 AQ1:AQ3 AU1:AU3 AY1:AY3 BH1:BH3 BN1:BN3 BQ1:BQ3 BU1:BU3 BX1:CA1 CC1:CC3 CE1:CE3 CG1:CG3 CI1:IV1 L2:L3 P2:Q3 S2:AB3 AD2:AI3 AK2:AP3 AR2:AT3 AV2:AX3 AZ2:BG3 BI2:BM3 BO2:BP3 BR2:BT3 BV2:CB3 CD2:CD3 CF2:CF3 CH2:IV3" type="non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K5:K9 M8 K10:K1008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O3:O1008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N3:N1008" type="none">
      <formula1>0</formula1>
      <formula2>0</formula2>
    </dataValidation>
    <dataValidation allowBlank="true" errorStyle="stop" operator="between" prompt="様式自由" promptTitle="その他（対応後）" showDropDown="false" showErrorMessage="true" showInputMessage="true" sqref="BG4:BG1008" type="none">
      <formula1>0</formula1>
      <formula2>0</formula2>
    </dataValidation>
    <dataValidation allowBlank="true" errorStyle="stop" operator="between" prompt="２４時間営業…○印&#10;（「開店／閉店時刻」欄は空欄）" promptTitle="24時間（対応後）" showDropDown="false" showErrorMessage="true" showInputMessage="true" sqref="BF4:BF1008" type="none">
      <formula1>0</formula1>
      <formula2>0</formula2>
    </dataValidation>
    <dataValidation allowBlank="true" errorStyle="stop" operator="between" prompt="２４時間営業…○印&#10;（「開店／閉店時刻」欄は空欄）" promptTitle="２４時間（変更後）" showDropDown="false" showErrorMessage="true" showInputMessage="true" sqref="BC4:BC1008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変更後）" showDropDown="false" showErrorMessage="true" showInputMessage="true" sqref="BB4:BB1008" type="time">
      <formula1>0</formula1>
      <formula2>0.999305555555556</formula2>
    </dataValidation>
    <dataValidation allowBlank="true" errorStyle="stop" operator="between" prompt="様式自由" promptTitle="その他（届出時）" showDropDown="false" showErrorMessage="true" showInputMessage="true" sqref="BA4:BA1008 BI4:BI1008" type="none">
      <formula1>0</formula1>
      <formula2>0</formula2>
    </dataValidation>
    <dataValidation allowBlank="true" errorStyle="stop" operator="between" prompt="２４時間営業…○印&#10;（「開店／閉店時刻」欄は空欄）" promptTitle="２４時間（届出時）" showDropDown="false" showErrorMessage="true" showInputMessage="true" sqref="AZ4:AZ1008" type="none">
      <formula1>0</formula1>
      <formula2>0</formula2>
    </dataValidation>
    <dataValidation allowBlank="true" errorStyle="stop" operator="between" prompt="様式自由" promptTitle="駐車台数（対応後・他）" showDropDown="false" showErrorMessage="true" showInputMessage="true" sqref="AH4:AH1008" type="none">
      <formula1>0</formula1>
      <formula2>0</formula2>
    </dataValidation>
    <dataValidation allowBlank="true" errorStyle="stop" operator="greaterThanOrEqual" prompt="整数のみ記入" promptTitle="駐車台数（対応後）" showDropDown="false" showErrorMessage="true" showInputMessage="true" sqref="AG4:AG1008" type="whole">
      <formula1>0</formula1>
      <formula2>0</formula2>
    </dataValidation>
    <dataValidation allowBlank="true" errorStyle="stop" operator="between" prompt="様式自由" promptTitle="駐車台数（変更後・他）" showDropDown="false" showErrorMessage="true" showInputMessage="true" sqref="AF4:AF1008" type="none">
      <formula1>0</formula1>
      <formula2>0</formula2>
    </dataValidation>
    <dataValidation allowBlank="true" errorStyle="stop" operator="greaterThanOrEqual" prompt="整数のみ記入" promptTitle="駐車台数（変更後）" showDropDown="false" showErrorMessage="true" showInputMessage="true" sqref="AE4:AE1008" type="whole">
      <formula1>0</formula1>
      <formula2>0</formula2>
    </dataValidation>
    <dataValidation allowBlank="true" errorStyle="stop" operator="greaterThanOrEqual" prompt="整数のみ記入" promptTitle="駐車台数（届出時）" showDropDown="false" showErrorMessage="true" showInputMessage="true" sqref="AC5:AC1008" type="whole">
      <formula1>0</formula1>
      <formula2>0</formula2>
    </dataValidation>
    <dataValidation allowBlank="true" errorStyle="stop" operator="greaterThanOrEqual" prompt="整数のみ記入" promptTitle="店舗面積（対応後）" showDropDown="false" showErrorMessage="true" showInputMessage="true" sqref="AA4:AA1008" type="whole">
      <formula1>0</formula1>
      <formula2>0</formula2>
    </dataValidation>
    <dataValidation allowBlank="true" errorStyle="stop" operator="greaterThanOrEqual" prompt="整数のみ記入" promptTitle="店舗面積（変更後）" showDropDown="false" showErrorMessage="true" showInputMessage="true" sqref="Y4:Y1008" type="whol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W5:W1008" type="whole">
      <formula1>0</formula1>
      <formula2>0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変更後）" showDropDown="false" showErrorMessage="true" showInputMessage="true" sqref="BJ5:BJ1008" type="time">
      <formula1>0</formula1>
      <formula2>0.999305555555556</formula2>
    </dataValidation>
    <dataValidation allowBlank="true" errorStyle="stop" operator="between" prompt="様式自由" promptTitle="駐輪台数（変更後・その他）" showDropDown="false" showErrorMessage="true" showInputMessage="true" sqref="AM4:AM1008" type="none">
      <formula1>0</formula1>
      <formula2>0</formula2>
    </dataValidation>
    <dataValidation allowBlank="true" errorStyle="stop" operator="greaterThanOrEqual" prompt="整数のみ記入" promptTitle="駐輪台数（変更後）" showDropDown="false" showErrorMessage="true" showInputMessage="true" sqref="AL4:AL1008" type="whole">
      <formula1>0</formula1>
      <formula2>0</formula2>
    </dataValidation>
    <dataValidation allowBlank="true" errorStyle="stop" operator="greaterThanOrEqual" prompt="整数のみ記入" promptTitle="駐輪台数（対応後）" showDropDown="false" showErrorMessage="true" showInputMessage="true" sqref="AN4:AN1008" type="whole">
      <formula1>0</formula1>
      <formula2>0</formula2>
    </dataValidation>
    <dataValidation allowBlank="true" errorStyle="stop" operator="between" prompt="その他（様式自由）" promptTitle="その他（対応後）" showDropDown="false" showErrorMessage="true" showInputMessage="true" sqref="BM4:BM1008" type="time">
      <formula1>0</formula1>
      <formula2>0.999305555555556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対応後）" showDropDown="false" showErrorMessage="true" showInputMessage="true" sqref="BL4:BL1008" type="time">
      <formula1>0</formula1>
      <formula2>0.999305555555556</formula2>
    </dataValidation>
    <dataValidation allowBlank="true" errorStyle="stop" operator="between" prompt="その他（様式自由）" promptTitle="その他（届出時）" showDropDown="false" showErrorMessage="true" showInputMessage="true" sqref="BK4:BK1008" type="none">
      <formula1>0</formula1>
      <formula2>0</formula2>
    </dataValidation>
    <dataValidation allowBlank="true" errorStyle="stop" operator="between" prompt="・主な閉店時刻を１つだけ記入&#10;　（0:00-23:59の間）&#10;・２４時間営業…空欄、「２４時間」欄に○印" promptTitle="閉店時刻（届出時）" showDropDown="false" showErrorMessage="true" showInputMessage="true" sqref="BH5:BH1008" type="time">
      <formula1>0</formula1>
      <formula2>0.999305555555556</formula2>
    </dataValidation>
    <dataValidation allowBlank="true" errorStyle="stop" operator="between" prompt="その他記入欄（様式自由）" promptTitle="その他（対応後）" showDropDown="false" showErrorMessage="true" showInputMessage="true" sqref="BD4:BD1008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対応後）" showDropDown="false" showErrorMessage="true" showInputMessage="true" sqref="BE4:BE1008" type="time">
      <formula1>0</formula1>
      <formula2>0.999305555555556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届出時）" showDropDown="false" showErrorMessage="true" showInputMessage="true" sqref="AY5:AY1008" type="time">
      <formula1>0</formula1>
      <formula2>0.999305555555556</formula2>
    </dataValidation>
    <dataValidation allowBlank="true" errorStyle="stop" operator="between" prompt="様式自由" promptTitle="駐輪台数（対応後・その他）" showDropDown="false" showErrorMessage="true" showInputMessage="true" sqref="AO4:AO1008" type="none">
      <formula1>0</formula1>
      <formula2>0</formula2>
    </dataValidation>
    <dataValidation allowBlank="true" errorStyle="stop" operator="between" prompt="様式自由" promptTitle="駐輪台数（その他）" showDropDown="false" showErrorMessage="true" showInputMessage="true" sqref="AK4:AK1008" type="none">
      <formula1>0</formula1>
      <formula2>0</formula2>
    </dataValidation>
    <dataValidation allowBlank="true" errorStyle="stop" operator="greaterThanOrEqual" prompt="整数のみ記入" promptTitle="駐輪台数" showDropDown="false" showErrorMessage="true" showInputMessage="true" sqref="AJ5:AJ1008" type="whole">
      <formula1>0</formula1>
      <formula2>0</formula2>
    </dataValidation>
    <dataValidation allowBlank="true" errorStyle="stop" operator="between" prompt="位置変更を伴う場合は「あり」を記入" showDropDown="false" showErrorMessage="true" showInputMessage="true" sqref="AI4:AI1008 AP4:AP1008" type="none">
      <formula1>0</formula1>
      <formula2>0</formula2>
    </dataValidation>
    <dataValidation allowBlank="true" errorStyle="stop" operator="between" prompt="様式自由" promptTitle="駐車台数（その他）" showDropDown="false" showErrorMessage="true" showInputMessage="true" sqref="AD4:AD1008" type="none">
      <formula1>0</formula1>
      <formula2>0</formula2>
    </dataValidation>
    <dataValidation allowBlank="true" errorStyle="stop" operator="between" prompt="その他様式自由" promptTitle="店舗面積（他）" showDropDown="false" showErrorMessage="true" showInputMessage="true" sqref="X4:X1008 Z4:Z1008 AB4:AB1008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L4:L1008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Q4:S4 CB4:CB1008 CD4:CD1008 CF4:CF1008 CH4:CH1008 P5:S1008" type="date">
      <formula1>366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1:29Z</dcterms:created>
  <dc:creator>佐藤　直道</dc:creator>
  <dc:description/>
  <dc:language>en-US</dc:language>
  <cp:lastModifiedBy>user</cp:lastModifiedBy>
  <cp:lastPrinted>2016-08-22T06:13:36Z</cp:lastPrinted>
  <dcterms:modified xsi:type="dcterms:W3CDTF">2016-08-22T06:38:18Z</dcterms:modified>
  <cp:revision>0</cp:revision>
  <dc:subject/>
  <dc:title/>
</cp:coreProperties>
</file>