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" sheetId="1" state="visible" r:id="rId2"/>
    <sheet name="前前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別記様式第３号別紙</t>
  </si>
  <si>
    <t xml:space="preserve">定員超過状況表</t>
  </si>
  <si>
    <t xml:space="preserve">令和</t>
  </si>
  <si>
    <t xml:space="preserve">年度</t>
  </si>
  <si>
    <t xml:space="preserve">法人名</t>
  </si>
  <si>
    <t xml:space="preserve">事業所名</t>
  </si>
  <si>
    <t xml:space="preserve">サービスの種類</t>
  </si>
  <si>
    <t xml:space="preserve">日　　　　　　　　　年月</t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年２月</t>
  </si>
  <si>
    <t xml:space="preserve">年３月</t>
  </si>
  <si>
    <t xml:space="preserve">年４月</t>
  </si>
  <si>
    <t xml:space="preserve">年５月</t>
  </si>
  <si>
    <t xml:space="preserve">年６月</t>
  </si>
  <si>
    <t xml:space="preserve">年７月</t>
  </si>
  <si>
    <t xml:space="preserve">年８月</t>
  </si>
  <si>
    <t xml:space="preserve">年９月</t>
  </si>
  <si>
    <t xml:space="preserve">年１０月</t>
  </si>
  <si>
    <t xml:space="preserve">年１１月</t>
  </si>
  <si>
    <t xml:space="preserve">年１２月</t>
  </si>
  <si>
    <t xml:space="preserve">年１月</t>
  </si>
  <si>
    <t xml:space="preserve">備考</t>
  </si>
  <si>
    <t xml:space="preserve">施設外就労加算算定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r>
      <rPr>
        <sz val="11"/>
        <color rgb="FF000000"/>
        <rFont val="Noto Sans"/>
        <family val="2"/>
      </rPr>
      <t xml:space="preserve">生活介護、自立訓練（機能訓練）、自立訓練（生活訓練）、就労移行支援、就労継続支援Ａ型、就労継続支援Ｂ型、児童発達支援、医療型児童発達支援、放課後等デイサービスを実施している場合、</t>
    </r>
    <r>
      <rPr>
        <b val="true"/>
        <u val="single"/>
        <sz val="11"/>
        <color rgb="FF000000"/>
        <rFont val="Noto Sans"/>
        <family val="2"/>
      </rPr>
      <t xml:space="preserve">当該サービス毎（サービス内で単位を分けている場合は単位毎）に実地指導の前年度及び前々年度について作成</t>
    </r>
    <r>
      <rPr>
        <sz val="11"/>
        <color rgb="FF000000"/>
        <rFont val="Noto Sans"/>
        <family val="2"/>
      </rPr>
      <t xml:space="preserve">してください。</t>
    </r>
  </si>
  <si>
    <t xml:space="preserve">２．</t>
  </si>
  <si>
    <t xml:space="preserve">は、自動計算ですので入力は不要です。</t>
  </si>
  <si>
    <t xml:space="preserve">３．</t>
  </si>
  <si>
    <t xml:space="preserve">に年を入力すると、５行目の年が自動入力されます。</t>
  </si>
  <si>
    <t xml:space="preserve">４．</t>
  </si>
  <si>
    <r>
      <rPr>
        <sz val="11"/>
        <color rgb="FF000000"/>
        <rFont val="Noto Sans"/>
        <family val="2"/>
      </rPr>
      <t xml:space="preserve">「施設外就労加算算定者数」については、</t>
    </r>
    <r>
      <rPr>
        <b val="true"/>
        <u val="single"/>
        <sz val="11"/>
        <color rgb="FF000000"/>
        <rFont val="Noto Sans"/>
        <family val="2"/>
      </rPr>
      <t xml:space="preserve">就労移行支援が移行準備支援体制加算Ⅱ、就労継続支援Ａ型及び就労継続支援Ｂが施設外就労支援加算を算定している場合のみ記載</t>
    </r>
    <r>
      <rPr>
        <sz val="11"/>
        <color rgb="FF000000"/>
        <rFont val="Noto Sans"/>
        <family val="2"/>
      </rPr>
      <t xml:space="preserve">してください。</t>
    </r>
  </si>
  <si>
    <t xml:space="preserve">５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６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７．</t>
  </si>
  <si>
    <t xml:space="preserve">「多機能型の総利用定員」欄には、多機能型施設で障害福祉サービスの場合、障害福祉サービスの定員の合計を記載してください。多機能型施設で障害児通所支援事業の場合、障害児通所支援事業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８．</t>
  </si>
  <si>
    <t xml:space="preserve">「施設の開所日数」欄には、その月の開所日数を記載してください。</t>
  </si>
  <si>
    <t xml:space="preserve">９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。</t>
    </r>
  </si>
  <si>
    <t xml:space="preserve">平成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8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8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8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4_12 施設利用状況表（国庫補助金整備分）" xfId="56"/>
    <cellStyle name="標準 5" xfId="57"/>
    <cellStyle name="標準 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5" activeCellId="0" sqref="S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2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2</v>
      </c>
      <c r="D5" s="18" t="n">
        <f aca="false">$C$3</f>
        <v>2</v>
      </c>
      <c r="E5" s="19" t="s">
        <v>8</v>
      </c>
      <c r="F5" s="17" t="s">
        <v>2</v>
      </c>
      <c r="G5" s="18" t="n">
        <f aca="false">$C$3</f>
        <v>2</v>
      </c>
      <c r="H5" s="19" t="s">
        <v>9</v>
      </c>
      <c r="I5" s="17" t="s">
        <v>2</v>
      </c>
      <c r="J5" s="18" t="n">
        <f aca="false">$C$3</f>
        <v>2</v>
      </c>
      <c r="K5" s="19" t="s">
        <v>10</v>
      </c>
      <c r="L5" s="17" t="s">
        <v>2</v>
      </c>
      <c r="M5" s="18" t="n">
        <f aca="false">$C$3</f>
        <v>2</v>
      </c>
      <c r="N5" s="19" t="s">
        <v>11</v>
      </c>
      <c r="O5" s="17" t="s">
        <v>2</v>
      </c>
      <c r="P5" s="18" t="n">
        <f aca="false">$C$3</f>
        <v>2</v>
      </c>
      <c r="Q5" s="19" t="s">
        <v>12</v>
      </c>
      <c r="R5" s="17" t="s">
        <v>2</v>
      </c>
      <c r="S5" s="18" t="n">
        <f aca="false">$C$3</f>
        <v>2</v>
      </c>
      <c r="T5" s="19" t="s">
        <v>13</v>
      </c>
      <c r="U5" s="17" t="s">
        <v>2</v>
      </c>
      <c r="V5" s="18" t="n">
        <f aca="false">$C$3</f>
        <v>2</v>
      </c>
      <c r="W5" s="19" t="s">
        <v>14</v>
      </c>
      <c r="X5" s="17" t="s">
        <v>2</v>
      </c>
      <c r="Y5" s="18" t="n">
        <f aca="false">$C$3</f>
        <v>2</v>
      </c>
      <c r="Z5" s="19" t="s">
        <v>15</v>
      </c>
      <c r="AA5" s="17" t="s">
        <v>2</v>
      </c>
      <c r="AB5" s="18" t="n">
        <f aca="false">$C$3</f>
        <v>2</v>
      </c>
      <c r="AC5" s="19" t="s">
        <v>16</v>
      </c>
      <c r="AD5" s="17" t="s">
        <v>2</v>
      </c>
      <c r="AE5" s="18" t="n">
        <f aca="false">$C$3</f>
        <v>2</v>
      </c>
      <c r="AF5" s="19" t="s">
        <v>17</v>
      </c>
      <c r="AG5" s="17" t="s">
        <v>2</v>
      </c>
      <c r="AH5" s="18" t="n">
        <f aca="false">$C$3</f>
        <v>2</v>
      </c>
      <c r="AI5" s="19" t="s">
        <v>18</v>
      </c>
      <c r="AJ5" s="17" t="s">
        <v>2</v>
      </c>
      <c r="AK5" s="18" t="n">
        <f aca="false">$C$3</f>
        <v>2</v>
      </c>
      <c r="AL5" s="19" t="s">
        <v>19</v>
      </c>
      <c r="AM5" s="17" t="s">
        <v>2</v>
      </c>
      <c r="AN5" s="18" t="n">
        <f aca="false">$C$3+1</f>
        <v>3</v>
      </c>
      <c r="AO5" s="19" t="s">
        <v>20</v>
      </c>
      <c r="AP5" s="17" t="s">
        <v>2</v>
      </c>
      <c r="AQ5" s="18" t="n">
        <f aca="false">$C$3+1</f>
        <v>3</v>
      </c>
      <c r="AR5" s="19" t="s">
        <v>9</v>
      </c>
      <c r="AS5" s="17" t="s">
        <v>2</v>
      </c>
      <c r="AT5" s="18" t="n">
        <f aca="false">$C$3+1</f>
        <v>3</v>
      </c>
      <c r="AU5" s="19" t="s">
        <v>10</v>
      </c>
      <c r="AV5" s="20" t="s">
        <v>21</v>
      </c>
    </row>
    <row r="6" customFormat="false" ht="57" hidden="false" customHeight="true" outlineLevel="0" collapsed="false">
      <c r="B6" s="16"/>
      <c r="C6" s="21" t="s">
        <v>22</v>
      </c>
      <c r="D6" s="22" t="s">
        <v>23</v>
      </c>
      <c r="E6" s="23" t="s">
        <v>24</v>
      </c>
      <c r="F6" s="21" t="s">
        <v>22</v>
      </c>
      <c r="G6" s="22" t="s">
        <v>23</v>
      </c>
      <c r="H6" s="23" t="s">
        <v>24</v>
      </c>
      <c r="I6" s="21" t="s">
        <v>22</v>
      </c>
      <c r="J6" s="22" t="s">
        <v>23</v>
      </c>
      <c r="K6" s="23" t="s">
        <v>24</v>
      </c>
      <c r="L6" s="21" t="s">
        <v>22</v>
      </c>
      <c r="M6" s="22" t="s">
        <v>23</v>
      </c>
      <c r="N6" s="23" t="s">
        <v>24</v>
      </c>
      <c r="O6" s="21" t="s">
        <v>22</v>
      </c>
      <c r="P6" s="22" t="s">
        <v>23</v>
      </c>
      <c r="Q6" s="23" t="s">
        <v>24</v>
      </c>
      <c r="R6" s="21" t="s">
        <v>22</v>
      </c>
      <c r="S6" s="22" t="s">
        <v>23</v>
      </c>
      <c r="T6" s="23" t="s">
        <v>24</v>
      </c>
      <c r="U6" s="21" t="s">
        <v>22</v>
      </c>
      <c r="V6" s="22" t="s">
        <v>23</v>
      </c>
      <c r="W6" s="23" t="s">
        <v>24</v>
      </c>
      <c r="X6" s="21" t="s">
        <v>22</v>
      </c>
      <c r="Y6" s="22" t="s">
        <v>23</v>
      </c>
      <c r="Z6" s="23" t="s">
        <v>24</v>
      </c>
      <c r="AA6" s="21" t="s">
        <v>22</v>
      </c>
      <c r="AB6" s="22" t="s">
        <v>23</v>
      </c>
      <c r="AC6" s="23" t="s">
        <v>24</v>
      </c>
      <c r="AD6" s="21" t="s">
        <v>22</v>
      </c>
      <c r="AE6" s="22" t="s">
        <v>23</v>
      </c>
      <c r="AF6" s="23" t="s">
        <v>24</v>
      </c>
      <c r="AG6" s="21" t="s">
        <v>22</v>
      </c>
      <c r="AH6" s="22" t="s">
        <v>23</v>
      </c>
      <c r="AI6" s="23" t="s">
        <v>24</v>
      </c>
      <c r="AJ6" s="21" t="s">
        <v>22</v>
      </c>
      <c r="AK6" s="22" t="s">
        <v>23</v>
      </c>
      <c r="AL6" s="23" t="s">
        <v>24</v>
      </c>
      <c r="AM6" s="21" t="s">
        <v>22</v>
      </c>
      <c r="AN6" s="22" t="s">
        <v>23</v>
      </c>
      <c r="AO6" s="23" t="s">
        <v>24</v>
      </c>
      <c r="AP6" s="21" t="s">
        <v>22</v>
      </c>
      <c r="AQ6" s="22" t="s">
        <v>23</v>
      </c>
      <c r="AR6" s="23" t="s">
        <v>24</v>
      </c>
      <c r="AS6" s="21" t="s">
        <v>22</v>
      </c>
      <c r="AT6" s="22" t="s">
        <v>23</v>
      </c>
      <c r="AU6" s="24" t="s">
        <v>24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5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6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7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28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29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0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1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2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3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4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5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6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7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38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39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0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1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2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3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4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5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6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7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48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49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0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1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2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3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4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5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6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5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5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0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1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2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3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4</v>
      </c>
      <c r="C49" s="72"/>
      <c r="D49" s="72"/>
      <c r="E49" s="72"/>
    </row>
    <row r="50" customFormat="false" ht="14.25" hidden="false" customHeight="false" outlineLevel="0" collapsed="false">
      <c r="B50" s="75" t="s">
        <v>65</v>
      </c>
      <c r="C50" s="76" t="s">
        <v>66</v>
      </c>
      <c r="D50" s="72"/>
      <c r="E50" s="72"/>
    </row>
    <row r="51" customFormat="false" ht="13.5" hidden="false" customHeight="false" outlineLevel="0" collapsed="false">
      <c r="B51" s="75" t="s">
        <v>67</v>
      </c>
      <c r="C51" s="77"/>
      <c r="D51" s="78" t="s">
        <v>68</v>
      </c>
      <c r="E51" s="78"/>
    </row>
    <row r="52" customFormat="false" ht="13.5" hidden="false" customHeight="false" outlineLevel="0" collapsed="false">
      <c r="B52" s="75" t="s">
        <v>69</v>
      </c>
      <c r="C52" s="79"/>
      <c r="D52" s="78" t="s">
        <v>70</v>
      </c>
      <c r="E52" s="78"/>
    </row>
    <row r="53" customFormat="false" ht="13.5" hidden="false" customHeight="false" outlineLevel="0" collapsed="false">
      <c r="B53" s="75" t="s">
        <v>71</v>
      </c>
      <c r="C53" s="78" t="s">
        <v>72</v>
      </c>
      <c r="D53" s="78"/>
      <c r="E53" s="78"/>
    </row>
    <row r="54" customFormat="false" ht="13.5" hidden="false" customHeight="false" outlineLevel="0" collapsed="false">
      <c r="B54" s="75" t="s">
        <v>73</v>
      </c>
      <c r="C54" s="80" t="s">
        <v>74</v>
      </c>
    </row>
    <row r="55" customFormat="false" ht="13.5" hidden="false" customHeight="false" outlineLevel="0" collapsed="false">
      <c r="B55" s="75" t="s">
        <v>75</v>
      </c>
      <c r="C55" s="80" t="s">
        <v>76</v>
      </c>
    </row>
    <row r="56" customFormat="false" ht="29.25" hidden="false" customHeight="true" outlineLevel="0" collapsed="false">
      <c r="B56" s="75" t="s">
        <v>77</v>
      </c>
      <c r="C56" s="81" t="s">
        <v>78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79</v>
      </c>
      <c r="C57" s="80" t="s">
        <v>80</v>
      </c>
    </row>
    <row r="58" customFormat="false" ht="13.5" hidden="false" customHeight="true" outlineLevel="0" collapsed="false">
      <c r="B58" s="75" t="s">
        <v>81</v>
      </c>
      <c r="C58" s="81" t="s">
        <v>82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3</v>
      </c>
      <c r="C60" s="80" t="s">
        <v>84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S5" activeCellId="0" sqref="AS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1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85</v>
      </c>
      <c r="D5" s="18" t="n">
        <f aca="false">$C$3+30</f>
        <v>31</v>
      </c>
      <c r="E5" s="19" t="s">
        <v>8</v>
      </c>
      <c r="F5" s="17" t="s">
        <v>85</v>
      </c>
      <c r="G5" s="18" t="n">
        <f aca="false">$C$3+30</f>
        <v>31</v>
      </c>
      <c r="H5" s="19" t="s">
        <v>9</v>
      </c>
      <c r="I5" s="17" t="s">
        <v>85</v>
      </c>
      <c r="J5" s="18" t="n">
        <f aca="false">$C$3+30</f>
        <v>31</v>
      </c>
      <c r="K5" s="19" t="s">
        <v>10</v>
      </c>
      <c r="L5" s="17" t="s">
        <v>85</v>
      </c>
      <c r="M5" s="18" t="n">
        <f aca="false">$C$3+30</f>
        <v>31</v>
      </c>
      <c r="N5" s="19" t="s">
        <v>11</v>
      </c>
      <c r="O5" s="17" t="s">
        <v>2</v>
      </c>
      <c r="P5" s="18" t="n">
        <f aca="false">$C$3</f>
        <v>1</v>
      </c>
      <c r="Q5" s="19" t="s">
        <v>12</v>
      </c>
      <c r="R5" s="17" t="s">
        <v>2</v>
      </c>
      <c r="S5" s="18" t="n">
        <f aca="false">$C$3</f>
        <v>1</v>
      </c>
      <c r="T5" s="19" t="s">
        <v>13</v>
      </c>
      <c r="U5" s="17" t="s">
        <v>2</v>
      </c>
      <c r="V5" s="18" t="n">
        <f aca="false">$C$3</f>
        <v>1</v>
      </c>
      <c r="W5" s="19" t="s">
        <v>14</v>
      </c>
      <c r="X5" s="17" t="s">
        <v>2</v>
      </c>
      <c r="Y5" s="18" t="n">
        <f aca="false">$C$3</f>
        <v>1</v>
      </c>
      <c r="Z5" s="19" t="s">
        <v>15</v>
      </c>
      <c r="AA5" s="17" t="s">
        <v>2</v>
      </c>
      <c r="AB5" s="18" t="n">
        <f aca="false">$C$3</f>
        <v>1</v>
      </c>
      <c r="AC5" s="19" t="s">
        <v>16</v>
      </c>
      <c r="AD5" s="17" t="s">
        <v>2</v>
      </c>
      <c r="AE5" s="18" t="n">
        <f aca="false">$C$3</f>
        <v>1</v>
      </c>
      <c r="AF5" s="19" t="s">
        <v>17</v>
      </c>
      <c r="AG5" s="17" t="s">
        <v>2</v>
      </c>
      <c r="AH5" s="18" t="n">
        <f aca="false">$C$3</f>
        <v>1</v>
      </c>
      <c r="AI5" s="19" t="s">
        <v>18</v>
      </c>
      <c r="AJ5" s="17" t="s">
        <v>2</v>
      </c>
      <c r="AK5" s="18" t="n">
        <f aca="false">$C$3</f>
        <v>1</v>
      </c>
      <c r="AL5" s="19" t="s">
        <v>19</v>
      </c>
      <c r="AM5" s="17" t="s">
        <v>2</v>
      </c>
      <c r="AN5" s="18" t="n">
        <f aca="false">$C$3+1</f>
        <v>2</v>
      </c>
      <c r="AO5" s="19" t="s">
        <v>20</v>
      </c>
      <c r="AP5" s="17" t="s">
        <v>2</v>
      </c>
      <c r="AQ5" s="18" t="n">
        <f aca="false">$C$3+1</f>
        <v>2</v>
      </c>
      <c r="AR5" s="19" t="s">
        <v>9</v>
      </c>
      <c r="AS5" s="17" t="s">
        <v>2</v>
      </c>
      <c r="AT5" s="18" t="n">
        <f aca="false">$C$3+1</f>
        <v>2</v>
      </c>
      <c r="AU5" s="19" t="s">
        <v>10</v>
      </c>
      <c r="AV5" s="20" t="s">
        <v>21</v>
      </c>
    </row>
    <row r="6" customFormat="false" ht="57" hidden="false" customHeight="true" outlineLevel="0" collapsed="false">
      <c r="B6" s="16"/>
      <c r="C6" s="21" t="s">
        <v>22</v>
      </c>
      <c r="D6" s="22" t="s">
        <v>23</v>
      </c>
      <c r="E6" s="23" t="s">
        <v>24</v>
      </c>
      <c r="F6" s="21" t="s">
        <v>22</v>
      </c>
      <c r="G6" s="22" t="s">
        <v>23</v>
      </c>
      <c r="H6" s="23" t="s">
        <v>24</v>
      </c>
      <c r="I6" s="21" t="s">
        <v>22</v>
      </c>
      <c r="J6" s="22" t="s">
        <v>23</v>
      </c>
      <c r="K6" s="23" t="s">
        <v>24</v>
      </c>
      <c r="L6" s="21" t="s">
        <v>22</v>
      </c>
      <c r="M6" s="22" t="s">
        <v>23</v>
      </c>
      <c r="N6" s="23" t="s">
        <v>24</v>
      </c>
      <c r="O6" s="21" t="s">
        <v>22</v>
      </c>
      <c r="P6" s="22" t="s">
        <v>23</v>
      </c>
      <c r="Q6" s="23" t="s">
        <v>24</v>
      </c>
      <c r="R6" s="21" t="s">
        <v>22</v>
      </c>
      <c r="S6" s="22" t="s">
        <v>23</v>
      </c>
      <c r="T6" s="23" t="s">
        <v>24</v>
      </c>
      <c r="U6" s="21" t="s">
        <v>22</v>
      </c>
      <c r="V6" s="22" t="s">
        <v>23</v>
      </c>
      <c r="W6" s="23" t="s">
        <v>24</v>
      </c>
      <c r="X6" s="21" t="s">
        <v>22</v>
      </c>
      <c r="Y6" s="22" t="s">
        <v>23</v>
      </c>
      <c r="Z6" s="23" t="s">
        <v>24</v>
      </c>
      <c r="AA6" s="21" t="s">
        <v>22</v>
      </c>
      <c r="AB6" s="22" t="s">
        <v>23</v>
      </c>
      <c r="AC6" s="23" t="s">
        <v>24</v>
      </c>
      <c r="AD6" s="21" t="s">
        <v>22</v>
      </c>
      <c r="AE6" s="22" t="s">
        <v>23</v>
      </c>
      <c r="AF6" s="23" t="s">
        <v>24</v>
      </c>
      <c r="AG6" s="21" t="s">
        <v>22</v>
      </c>
      <c r="AH6" s="22" t="s">
        <v>23</v>
      </c>
      <c r="AI6" s="23" t="s">
        <v>24</v>
      </c>
      <c r="AJ6" s="21" t="s">
        <v>22</v>
      </c>
      <c r="AK6" s="22" t="s">
        <v>23</v>
      </c>
      <c r="AL6" s="23" t="s">
        <v>24</v>
      </c>
      <c r="AM6" s="21" t="s">
        <v>22</v>
      </c>
      <c r="AN6" s="22" t="s">
        <v>23</v>
      </c>
      <c r="AO6" s="23" t="s">
        <v>24</v>
      </c>
      <c r="AP6" s="21" t="s">
        <v>22</v>
      </c>
      <c r="AQ6" s="22" t="s">
        <v>23</v>
      </c>
      <c r="AR6" s="23" t="s">
        <v>24</v>
      </c>
      <c r="AS6" s="21" t="s">
        <v>22</v>
      </c>
      <c r="AT6" s="22" t="s">
        <v>23</v>
      </c>
      <c r="AU6" s="24" t="s">
        <v>24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5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6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7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28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29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0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1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2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3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4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5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6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7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38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39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0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1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2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3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4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5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6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7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48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49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0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1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2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3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4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5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6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5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5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0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1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2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3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4</v>
      </c>
      <c r="C49" s="72"/>
      <c r="D49" s="72"/>
      <c r="E49" s="72"/>
    </row>
    <row r="50" customFormat="false" ht="14.25" hidden="false" customHeight="false" outlineLevel="0" collapsed="false">
      <c r="B50" s="75" t="s">
        <v>65</v>
      </c>
      <c r="C50" s="76" t="s">
        <v>66</v>
      </c>
      <c r="D50" s="72"/>
      <c r="E50" s="72"/>
    </row>
    <row r="51" customFormat="false" ht="13.5" hidden="false" customHeight="false" outlineLevel="0" collapsed="false">
      <c r="B51" s="75" t="s">
        <v>67</v>
      </c>
      <c r="C51" s="77"/>
      <c r="D51" s="78" t="s">
        <v>68</v>
      </c>
      <c r="E51" s="78"/>
    </row>
    <row r="52" customFormat="false" ht="13.5" hidden="false" customHeight="false" outlineLevel="0" collapsed="false">
      <c r="B52" s="75" t="s">
        <v>69</v>
      </c>
      <c r="C52" s="79"/>
      <c r="D52" s="78" t="s">
        <v>70</v>
      </c>
      <c r="E52" s="78"/>
    </row>
    <row r="53" customFormat="false" ht="13.5" hidden="false" customHeight="false" outlineLevel="0" collapsed="false">
      <c r="B53" s="75" t="s">
        <v>71</v>
      </c>
      <c r="C53" s="78" t="s">
        <v>72</v>
      </c>
      <c r="D53" s="78"/>
      <c r="E53" s="78"/>
    </row>
    <row r="54" customFormat="false" ht="13.5" hidden="false" customHeight="false" outlineLevel="0" collapsed="false">
      <c r="B54" s="75" t="s">
        <v>73</v>
      </c>
      <c r="C54" s="80" t="s">
        <v>74</v>
      </c>
    </row>
    <row r="55" customFormat="false" ht="13.5" hidden="false" customHeight="false" outlineLevel="0" collapsed="false">
      <c r="B55" s="75" t="s">
        <v>75</v>
      </c>
      <c r="C55" s="80" t="s">
        <v>76</v>
      </c>
    </row>
    <row r="56" customFormat="false" ht="29.25" hidden="false" customHeight="true" outlineLevel="0" collapsed="false">
      <c r="B56" s="75" t="s">
        <v>77</v>
      </c>
      <c r="C56" s="81" t="s">
        <v>78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79</v>
      </c>
      <c r="C57" s="80" t="s">
        <v>80</v>
      </c>
    </row>
    <row r="58" customFormat="false" ht="13.5" hidden="false" customHeight="true" outlineLevel="0" collapsed="false">
      <c r="B58" s="75" t="s">
        <v>81</v>
      </c>
      <c r="C58" s="81" t="s">
        <v>82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3</v>
      </c>
      <c r="C60" s="80" t="s">
        <v>84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Administrator</cp:lastModifiedBy>
  <cp:lastPrinted>2020-06-08T09:49:25Z</cp:lastPrinted>
  <dcterms:modified xsi:type="dcterms:W3CDTF">2021-06-10T01:40:42Z</dcterms:modified>
  <cp:revision>0</cp:revision>
  <dc:subject/>
  <dc:title/>
</cp:coreProperties>
</file>