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(26回)" sheetId="1" state="visible" r:id="rId2"/>
    <sheet name="中学校(14回)" sheetId="2" state="hidden" r:id="rId3"/>
    <sheet name="貼付用名票(自動入力用)" sheetId="3" state="visible" r:id="rId4"/>
    <sheet name="貼付用名票(手書き用)" sheetId="4" state="visible" r:id="rId5"/>
  </sheets>
  <definedNames>
    <definedName function="false" hidden="false" localSheetId="0" name="_xlnm.Print_Area" vbProcedure="false">'小学校(26回)'!$A$9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FF0000"/>
            <rFont val="Noto Sans"/>
            <family val="2"/>
          </rPr>
          <t xml:space="preserve">！！注意！！
</t>
        </r>
        <r>
          <rPr>
            <b val="true"/>
            <sz val="11"/>
            <color rgb="FFFF0000"/>
            <rFont val="Noto Sans"/>
            <family val="2"/>
          </rPr>
          <t xml:space="preserve">
例年，氏名の誤りが多く見受けられますので，氏名の入力については，各校の責任において，特段の注意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0</xdr:rowOff>
              </xdr:from>
              <xdr:to>
                <xdr:col>10</xdr:col>
                <xdr:colOff>78</xdr:colOff>
                <xdr:row>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DejaVu Sans"/>
            <family val="2"/>
          </rPr>
          <t xml:space="preserve">立体は，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</xdr:row>
                <xdr:rowOff>4</xdr:rowOff>
              </xdr:from>
              <xdr:to>
                <xdr:col>13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Noto Sans"/>
            <family val="2"/>
          </rPr>
          <t xml:space="preserve">！！注意！！
</t>
        </r>
        <r>
          <rPr>
            <b val="true"/>
            <sz val="11"/>
            <color rgb="FFFF0000"/>
            <rFont val="Noto Sans"/>
            <family val="2"/>
          </rPr>
          <t xml:space="preserve">
例年，氏名の誤りが多く見受けられますので，氏名の入力については，各校の責任において，特段の注意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</xdr:row>
                <xdr:rowOff>0</xdr:rowOff>
              </xdr:from>
              <xdr:to>
                <xdr:col>8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Noto Sans"/>
            <family val="2"/>
          </rPr>
          <t xml:space="preserve">題名は直接入力するか、手書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0</xdr:rowOff>
              </xdr:from>
              <xdr:to>
                <xdr:col>13</xdr:col>
                <xdr:colOff>4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1"/>
            <color rgb="FFFF0000"/>
            <rFont val="Noto Sans"/>
            <family val="2"/>
          </rPr>
          <t xml:space="preserve">中学校の場合は
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絵画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デザイン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立体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のいずれか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46">
  <si>
    <t xml:space="preserve">美術展出品目録の入力について</t>
  </si>
  <si>
    <t xml:space="preserve">水色の部分は、自動的に入力されます。太線の白い部分に入力してください。</t>
  </si>
  <si>
    <t xml:space="preserve">学番</t>
  </si>
  <si>
    <t xml:space="preserve">学校名</t>
  </si>
  <si>
    <t xml:space="preserve">①　学校番号を「学番」の欄に入力（右の学番を参照）する。</t>
  </si>
  <si>
    <t xml:space="preserve">中央小</t>
  </si>
  <si>
    <t xml:space="preserve">②　担当教諭名と連絡先（電話番号）を入力する。</t>
  </si>
  <si>
    <t xml:space="preserve">東小</t>
  </si>
  <si>
    <t xml:space="preserve">③　氏名とふりがなを入力する。</t>
  </si>
  <si>
    <t xml:space="preserve">西小</t>
  </si>
  <si>
    <t xml:space="preserve">④　立体のみ学年選択をクリックし、学年を選択する。</t>
  </si>
  <si>
    <t xml:space="preserve">簗瀬小</t>
  </si>
  <si>
    <t xml:space="preserve">⑤　氏名間違いが無いか確認する。</t>
  </si>
  <si>
    <t xml:space="preserve">西原小</t>
  </si>
  <si>
    <t xml:space="preserve">　※貼付用名票は，出品目録に入力すると自動で名票に反映されます</t>
  </si>
  <si>
    <t xml:space="preserve">戸祭小</t>
  </si>
  <si>
    <t xml:space="preserve">今泉小</t>
  </si>
  <si>
    <t xml:space="preserve">学   番</t>
  </si>
  <si>
    <t xml:space="preserve">搬入責任者（担当教諭）</t>
  </si>
  <si>
    <t xml:space="preserve">昭和小</t>
  </si>
  <si>
    <t xml:space="preserve">連絡先</t>
  </si>
  <si>
    <t xml:space="preserve">陽南小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上記の学番，責任者名，連絡先，下記の出品する児童・生徒の氏名・ふりがなのみ入力してください。</t>
    </r>
    <r>
      <rPr>
        <u val="single"/>
        <sz val="10"/>
        <rFont val="Noto Sans"/>
        <family val="2"/>
      </rPr>
      <t xml:space="preserve">（※立体については学年を選択）</t>
    </r>
  </si>
  <si>
    <t xml:space="preserve">桜小</t>
  </si>
  <si>
    <t xml:space="preserve">錦小</t>
  </si>
  <si>
    <t xml:space="preserve">氏名</t>
  </si>
  <si>
    <t xml:space="preserve">ふりがな</t>
  </si>
  <si>
    <t xml:space="preserve">学年</t>
  </si>
  <si>
    <t xml:space="preserve">種目</t>
  </si>
  <si>
    <t xml:space="preserve">賞</t>
  </si>
  <si>
    <t xml:space="preserve">責任者
（担当教諭）名</t>
  </si>
  <si>
    <t xml:space="preserve">細谷小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動入力</t>
    </r>
  </si>
  <si>
    <t xml:space="preserve">文化　太郎</t>
  </si>
  <si>
    <t xml:space="preserve">ぶんか　たろう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選択入力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入力しない</t>
    </r>
  </si>
  <si>
    <t xml:space="preserve">峰小</t>
  </si>
  <si>
    <t xml:space="preserve">平面</t>
  </si>
  <si>
    <t xml:space="preserve">富士見小</t>
  </si>
  <si>
    <t xml:space="preserve">泉が丘小</t>
  </si>
  <si>
    <t xml:space="preserve">石井小</t>
  </si>
  <si>
    <t xml:space="preserve">緑が丘小</t>
  </si>
  <si>
    <t xml:space="preserve">宮の原小</t>
  </si>
  <si>
    <t xml:space="preserve">　</t>
  </si>
  <si>
    <t xml:space="preserve">御幸小</t>
  </si>
  <si>
    <t xml:space="preserve">低学年選択</t>
  </si>
  <si>
    <t xml:space="preserve">立体</t>
  </si>
  <si>
    <t xml:space="preserve">明保小</t>
  </si>
  <si>
    <t xml:space="preserve">中学年選択</t>
  </si>
  <si>
    <t xml:space="preserve">宝木小</t>
  </si>
  <si>
    <t xml:space="preserve">高学年選択</t>
  </si>
  <si>
    <t xml:space="preserve">城東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貼付用名票と目録の名前が正確に一致しているか，再確認！</t>
    </r>
  </si>
  <si>
    <t xml:space="preserve">平石中央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姓と名の間は，全角スペース１文字をあけてください。</t>
    </r>
  </si>
  <si>
    <t xml:space="preserve">平石北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提出されたデータを元に，目録の作成をするので，提出後に目録の変更がある場合は，至急，提出先に連絡すること。</t>
    </r>
  </si>
  <si>
    <t xml:space="preserve">清原中央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出品しない学年は，氏名欄に”出品なし”を記入すること。</t>
    </r>
  </si>
  <si>
    <t xml:space="preserve">清原南小</t>
  </si>
  <si>
    <t xml:space="preserve">清原北小</t>
  </si>
  <si>
    <r>
      <rPr>
        <b val="true"/>
        <sz val="11"/>
        <rFont val="Noto Sans"/>
        <family val="2"/>
      </rPr>
      <t xml:space="preserve">提出期限　令和６年９月９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）～９月１３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）必着</t>
    </r>
  </si>
  <si>
    <t xml:space="preserve">清原東小</t>
  </si>
  <si>
    <t xml:space="preserve">横川中央小</t>
  </si>
  <si>
    <t xml:space="preserve">横川東小</t>
  </si>
  <si>
    <t xml:space="preserve">横川西小</t>
  </si>
  <si>
    <t xml:space="preserve">瑞穂野北小</t>
  </si>
  <si>
    <t xml:space="preserve">瑞穂野南小</t>
  </si>
  <si>
    <t xml:space="preserve">豊郷中央小</t>
  </si>
  <si>
    <t xml:space="preserve">豊郷南小</t>
  </si>
  <si>
    <t xml:space="preserve">豊郷北小</t>
  </si>
  <si>
    <t xml:space="preserve">国本中央小</t>
  </si>
  <si>
    <t xml:space="preserve">国本西小</t>
  </si>
  <si>
    <t xml:space="preserve">城山中央小</t>
  </si>
  <si>
    <t xml:space="preserve">城山西小</t>
  </si>
  <si>
    <t xml:space="preserve">城山東小</t>
  </si>
  <si>
    <t xml:space="preserve">富屋小</t>
  </si>
  <si>
    <t xml:space="preserve">篠井小</t>
  </si>
  <si>
    <t xml:space="preserve">姿川中央小</t>
  </si>
  <si>
    <t xml:space="preserve">姿川第一小</t>
  </si>
  <si>
    <t xml:space="preserve">姿川第二小</t>
  </si>
  <si>
    <t xml:space="preserve">雀宮中央小</t>
  </si>
  <si>
    <t xml:space="preserve">雀宮東小</t>
  </si>
  <si>
    <t xml:space="preserve">雀宮南小</t>
  </si>
  <si>
    <t xml:space="preserve">陽東小</t>
  </si>
  <si>
    <t xml:space="preserve">御幸が原小</t>
  </si>
  <si>
    <t xml:space="preserve">五代小</t>
  </si>
  <si>
    <t xml:space="preserve">陽光小</t>
  </si>
  <si>
    <t xml:space="preserve">瑞穂台小</t>
  </si>
  <si>
    <t xml:space="preserve">晃宝小</t>
  </si>
  <si>
    <t xml:space="preserve">新田小</t>
  </si>
  <si>
    <t xml:space="preserve">海道小</t>
  </si>
  <si>
    <t xml:space="preserve">西が岡小</t>
  </si>
  <si>
    <t xml:space="preserve">上戸祭小</t>
  </si>
  <si>
    <t xml:space="preserve">上河内東小</t>
  </si>
  <si>
    <t xml:space="preserve">上河内西小</t>
  </si>
  <si>
    <t xml:space="preserve">上河内中央小</t>
  </si>
  <si>
    <t xml:space="preserve">岡本小</t>
  </si>
  <si>
    <t xml:space="preserve">白沢小</t>
  </si>
  <si>
    <t xml:space="preserve">田原小</t>
  </si>
  <si>
    <t xml:space="preserve">岡本西小</t>
  </si>
  <si>
    <t xml:space="preserve">岡本北小</t>
  </si>
  <si>
    <t xml:space="preserve">田原西小</t>
  </si>
  <si>
    <t xml:space="preserve">ゆいの杜小</t>
  </si>
  <si>
    <t xml:space="preserve">宇大附属小</t>
  </si>
  <si>
    <t xml:space="preserve">作新小</t>
  </si>
  <si>
    <t xml:space="preserve">県立盲学校</t>
  </si>
  <si>
    <t xml:space="preserve">県立聾学校</t>
  </si>
  <si>
    <t xml:space="preserve">のざわ特支</t>
  </si>
  <si>
    <t xml:space="preserve">わかくさ特支</t>
  </si>
  <si>
    <t xml:space="preserve">富屋特支</t>
  </si>
  <si>
    <t xml:space="preserve">岡本特支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上記の学番，責任者名，連絡先のほか，出品する生徒の氏名・ふりがなのみ入力してください。</t>
    </r>
  </si>
  <si>
    <t xml:space="preserve">種別</t>
  </si>
  <si>
    <t xml:space="preserve">絵画</t>
  </si>
  <si>
    <t xml:space="preserve">一条中</t>
  </si>
  <si>
    <t xml:space="preserve">デザイン</t>
  </si>
  <si>
    <t xml:space="preserve">陽北中</t>
  </si>
  <si>
    <t xml:space="preserve">旭中</t>
  </si>
  <si>
    <t xml:space="preserve">陽南中</t>
  </si>
  <si>
    <t xml:space="preserve">陽西中</t>
  </si>
  <si>
    <t xml:space="preserve">星が丘中</t>
  </si>
  <si>
    <t xml:space="preserve">陽東中</t>
  </si>
  <si>
    <t xml:space="preserve">泉が丘中</t>
  </si>
  <si>
    <t xml:space="preserve">宮の原中</t>
  </si>
  <si>
    <t xml:space="preserve">清原中</t>
  </si>
  <si>
    <t xml:space="preserve">横川中</t>
  </si>
  <si>
    <t xml:space="preserve">瑞穂野中</t>
  </si>
  <si>
    <t xml:space="preserve">豊郷中</t>
  </si>
  <si>
    <r>
      <rPr>
        <b val="true"/>
        <sz val="11"/>
        <rFont val="Noto Sans"/>
        <family val="2"/>
      </rPr>
      <t xml:space="preserve">提出期限　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必着</t>
    </r>
  </si>
  <si>
    <t xml:space="preserve">国本中</t>
  </si>
  <si>
    <t xml:space="preserve">城山中</t>
  </si>
  <si>
    <t xml:space="preserve">晃陽中</t>
  </si>
  <si>
    <t xml:space="preserve">姿川中</t>
  </si>
  <si>
    <t xml:space="preserve">雀宮中</t>
  </si>
  <si>
    <t xml:space="preserve">鬼怒中</t>
  </si>
  <si>
    <t xml:space="preserve">宝木中</t>
  </si>
  <si>
    <t xml:space="preserve">若松原中</t>
  </si>
  <si>
    <t xml:space="preserve">上河内中</t>
  </si>
  <si>
    <t xml:space="preserve">古里中</t>
  </si>
  <si>
    <t xml:space="preserve">田原中</t>
  </si>
  <si>
    <t xml:space="preserve">河内中</t>
  </si>
  <si>
    <t xml:space="preserve">学校</t>
  </si>
  <si>
    <t xml:space="preserve">年</t>
  </si>
  <si>
    <t xml:space="preserve">題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11.37"/>
    <col collapsed="false" customWidth="true" hidden="false" outlineLevel="0" max="5" min="5" style="1" width="6.25"/>
    <col collapsed="false" customWidth="true" hidden="false" outlineLevel="0" max="6" min="6" style="1" width="9.87"/>
    <col collapsed="false" customWidth="true" hidden="false" outlineLevel="0" max="7" min="7" style="1" width="11.37"/>
    <col collapsed="false" customWidth="true" hidden="false" outlineLevel="0" max="9" min="8" style="1" width="9.87"/>
    <col collapsed="false" customWidth="true" hidden="false" outlineLevel="0" max="11" min="10" style="1" width="12.25"/>
    <col collapsed="false" customWidth="false" hidden="false" outlineLevel="0" max="13" min="12" style="1" width="8.99"/>
    <col collapsed="false" customWidth="true" hidden="false" outlineLevel="0" max="14" min="14" style="1" width="4.75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2"/>
      <c r="C2" s="2"/>
      <c r="N2" s="4" t="s">
        <v>2</v>
      </c>
      <c r="O2" s="5" t="s">
        <v>3</v>
      </c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  <c r="N3" s="7" t="n">
        <v>1</v>
      </c>
      <c r="O3" s="8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  <c r="E4" s="6"/>
      <c r="F4" s="6"/>
      <c r="N4" s="9" t="n">
        <v>2</v>
      </c>
      <c r="O4" s="10" t="s">
        <v>7</v>
      </c>
    </row>
    <row r="5" customFormat="false" ht="20.1" hidden="false" customHeight="true" outlineLevel="0" collapsed="false">
      <c r="A5" s="6" t="s">
        <v>8</v>
      </c>
      <c r="B5" s="6"/>
      <c r="C5" s="6"/>
      <c r="D5" s="6"/>
      <c r="E5" s="6"/>
      <c r="F5" s="6"/>
      <c r="N5" s="11" t="n">
        <v>3</v>
      </c>
      <c r="O5" s="8" t="s">
        <v>9</v>
      </c>
    </row>
    <row r="6" customFormat="false" ht="20.1" hidden="false" customHeight="true" outlineLevel="0" collapsed="false">
      <c r="A6" s="6" t="s">
        <v>10</v>
      </c>
      <c r="B6" s="6"/>
      <c r="C6" s="6"/>
      <c r="D6" s="6"/>
      <c r="E6" s="6"/>
      <c r="F6" s="6"/>
      <c r="N6" s="9" t="n">
        <v>4</v>
      </c>
      <c r="O6" s="10" t="s">
        <v>11</v>
      </c>
    </row>
    <row r="7" customFormat="false" ht="20.1" hidden="false" customHeight="true" outlineLevel="0" collapsed="false">
      <c r="A7" s="6" t="s">
        <v>12</v>
      </c>
      <c r="B7" s="6"/>
      <c r="C7" s="6"/>
      <c r="D7" s="6"/>
      <c r="E7" s="6"/>
      <c r="F7" s="6"/>
      <c r="N7" s="11" t="n">
        <v>5</v>
      </c>
      <c r="O7" s="8" t="s">
        <v>13</v>
      </c>
    </row>
    <row r="8" customFormat="false" ht="20.1" hidden="false" customHeight="true" outlineLevel="0" collapsed="false">
      <c r="A8" s="12" t="s">
        <v>14</v>
      </c>
      <c r="B8" s="6"/>
      <c r="C8" s="6"/>
      <c r="D8" s="6"/>
      <c r="E8" s="6"/>
      <c r="F8" s="6"/>
      <c r="N8" s="9" t="n">
        <v>6</v>
      </c>
      <c r="O8" s="10" t="s">
        <v>15</v>
      </c>
    </row>
    <row r="9" customFormat="false" ht="14.25" hidden="false" customHeight="false" outlineLevel="0" collapsed="false">
      <c r="N9" s="11" t="n">
        <v>7</v>
      </c>
      <c r="O9" s="8" t="s">
        <v>16</v>
      </c>
    </row>
    <row r="10" customFormat="false" ht="14.25" hidden="false" customHeight="false" outlineLevel="0" collapsed="false">
      <c r="A10" s="13" t="s">
        <v>17</v>
      </c>
      <c r="B10" s="14"/>
      <c r="C10" s="14"/>
      <c r="D10" s="15"/>
      <c r="E10" s="15"/>
      <c r="F10" s="16"/>
      <c r="H10" s="17" t="s">
        <v>18</v>
      </c>
      <c r="I10" s="17"/>
      <c r="J10" s="18"/>
      <c r="K10" s="16"/>
      <c r="L10" s="15"/>
      <c r="M10" s="19"/>
      <c r="N10" s="9" t="n">
        <v>8</v>
      </c>
      <c r="O10" s="10" t="s">
        <v>19</v>
      </c>
    </row>
    <row r="11" customFormat="false" ht="14.25" hidden="false" customHeight="false" outlineLevel="0" collapsed="false">
      <c r="A11" s="13" t="s">
        <v>3</v>
      </c>
      <c r="B11" s="20" t="e">
        <f aca="false">LOOKUP(B10,N3:N79,O3:O79)</f>
        <v>#N/A</v>
      </c>
      <c r="C11" s="20"/>
      <c r="D11" s="15"/>
      <c r="E11" s="15"/>
      <c r="F11" s="16"/>
      <c r="H11" s="17" t="s">
        <v>20</v>
      </c>
      <c r="I11" s="17"/>
      <c r="J11" s="21"/>
      <c r="K11" s="16"/>
      <c r="L11" s="15"/>
      <c r="M11" s="19"/>
      <c r="N11" s="11" t="n">
        <v>9</v>
      </c>
      <c r="O11" s="8" t="s">
        <v>21</v>
      </c>
    </row>
    <row r="12" customFormat="fals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15"/>
      <c r="M12" s="19"/>
      <c r="N12" s="9" t="n">
        <v>10</v>
      </c>
      <c r="O12" s="10" t="s">
        <v>23</v>
      </c>
    </row>
    <row r="13" customFormat="false" ht="13.5" hidden="false" customHeight="false" outlineLevel="0" collapsed="false">
      <c r="A13" s="24"/>
      <c r="B13" s="24"/>
      <c r="C13" s="24"/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1" t="n">
        <v>11</v>
      </c>
      <c r="O13" s="8" t="s">
        <v>24</v>
      </c>
    </row>
    <row r="14" s="29" customFormat="true" ht="24" hidden="false" customHeight="false" outlineLevel="0" collapsed="false">
      <c r="A14" s="25" t="s">
        <v>2</v>
      </c>
      <c r="B14" s="25" t="s">
        <v>25</v>
      </c>
      <c r="C14" s="25"/>
      <c r="D14" s="25" t="s">
        <v>26</v>
      </c>
      <c r="E14" s="25"/>
      <c r="F14" s="25" t="s">
        <v>27</v>
      </c>
      <c r="G14" s="26" t="s">
        <v>3</v>
      </c>
      <c r="H14" s="13" t="s">
        <v>28</v>
      </c>
      <c r="I14" s="25" t="s">
        <v>29</v>
      </c>
      <c r="J14" s="27" t="s">
        <v>30</v>
      </c>
      <c r="K14" s="28" t="s">
        <v>20</v>
      </c>
      <c r="L14" s="19"/>
      <c r="M14" s="15"/>
      <c r="N14" s="9" t="n">
        <v>12</v>
      </c>
      <c r="O14" s="10" t="s">
        <v>31</v>
      </c>
    </row>
    <row r="15" s="29" customFormat="true" ht="12.75" hidden="false" customHeight="false" outlineLevel="0" collapsed="false">
      <c r="A15" s="30" t="s">
        <v>32</v>
      </c>
      <c r="B15" s="31" t="s">
        <v>33</v>
      </c>
      <c r="C15" s="31"/>
      <c r="D15" s="31" t="s">
        <v>34</v>
      </c>
      <c r="E15" s="31"/>
      <c r="F15" s="32" t="s">
        <v>35</v>
      </c>
      <c r="G15" s="33" t="s">
        <v>32</v>
      </c>
      <c r="H15" s="32" t="s">
        <v>36</v>
      </c>
      <c r="I15" s="30" t="s">
        <v>36</v>
      </c>
      <c r="J15" s="34" t="s">
        <v>32</v>
      </c>
      <c r="K15" s="32" t="s">
        <v>32</v>
      </c>
      <c r="L15" s="19"/>
      <c r="M15" s="15"/>
      <c r="N15" s="11" t="n">
        <v>13</v>
      </c>
      <c r="O15" s="8" t="s">
        <v>37</v>
      </c>
    </row>
    <row r="16" customFormat="false" ht="15" hidden="false" customHeight="true" outlineLevel="0" collapsed="false">
      <c r="A16" s="35" t="n">
        <f aca="false">B10</f>
        <v>0</v>
      </c>
      <c r="B16" s="36"/>
      <c r="C16" s="36"/>
      <c r="D16" s="36"/>
      <c r="E16" s="36"/>
      <c r="F16" s="37" t="n">
        <v>1</v>
      </c>
      <c r="G16" s="38" t="e">
        <f aca="false">B11</f>
        <v>#N/A</v>
      </c>
      <c r="H16" s="39" t="s">
        <v>38</v>
      </c>
      <c r="I16" s="38"/>
      <c r="J16" s="39" t="n">
        <f aca="false">J10</f>
        <v>0</v>
      </c>
      <c r="K16" s="38" t="n">
        <f aca="false">J11</f>
        <v>0</v>
      </c>
      <c r="L16" s="19"/>
      <c r="M16" s="15"/>
      <c r="N16" s="9" t="n">
        <v>14</v>
      </c>
      <c r="O16" s="10" t="s">
        <v>39</v>
      </c>
    </row>
    <row r="17" customFormat="false" ht="15" hidden="false" customHeight="true" outlineLevel="0" collapsed="false">
      <c r="A17" s="39" t="n">
        <f aca="false">B10</f>
        <v>0</v>
      </c>
      <c r="B17" s="40"/>
      <c r="C17" s="40"/>
      <c r="D17" s="40"/>
      <c r="E17" s="40"/>
      <c r="F17" s="37" t="n">
        <v>2</v>
      </c>
      <c r="G17" s="38" t="e">
        <f aca="false">B11</f>
        <v>#N/A</v>
      </c>
      <c r="H17" s="39" t="s">
        <v>38</v>
      </c>
      <c r="I17" s="38"/>
      <c r="J17" s="39" t="n">
        <f aca="false">J10</f>
        <v>0</v>
      </c>
      <c r="K17" s="38" t="n">
        <f aca="false">J11</f>
        <v>0</v>
      </c>
      <c r="L17" s="19"/>
      <c r="M17" s="15"/>
      <c r="N17" s="11" t="n">
        <v>15</v>
      </c>
      <c r="O17" s="8" t="s">
        <v>40</v>
      </c>
    </row>
    <row r="18" customFormat="false" ht="15" hidden="false" customHeight="true" outlineLevel="0" collapsed="false">
      <c r="A18" s="39" t="n">
        <f aca="false">B10</f>
        <v>0</v>
      </c>
      <c r="B18" s="40"/>
      <c r="C18" s="40"/>
      <c r="D18" s="40"/>
      <c r="E18" s="40"/>
      <c r="F18" s="37" t="n">
        <v>3</v>
      </c>
      <c r="G18" s="38" t="e">
        <f aca="false">B11</f>
        <v>#N/A</v>
      </c>
      <c r="H18" s="39" t="s">
        <v>38</v>
      </c>
      <c r="I18" s="38"/>
      <c r="J18" s="39" t="n">
        <f aca="false">J10</f>
        <v>0</v>
      </c>
      <c r="K18" s="38" t="n">
        <f aca="false">J11</f>
        <v>0</v>
      </c>
      <c r="L18" s="19"/>
      <c r="M18" s="15"/>
      <c r="N18" s="9" t="n">
        <v>16</v>
      </c>
      <c r="O18" s="10" t="s">
        <v>41</v>
      </c>
    </row>
    <row r="19" customFormat="false" ht="15" hidden="false" customHeight="true" outlineLevel="0" collapsed="false">
      <c r="A19" s="39" t="n">
        <f aca="false">B10</f>
        <v>0</v>
      </c>
      <c r="B19" s="40"/>
      <c r="C19" s="40"/>
      <c r="D19" s="40"/>
      <c r="E19" s="40"/>
      <c r="F19" s="37" t="n">
        <v>4</v>
      </c>
      <c r="G19" s="38" t="e">
        <f aca="false">B11</f>
        <v>#N/A</v>
      </c>
      <c r="H19" s="39" t="s">
        <v>38</v>
      </c>
      <c r="I19" s="38"/>
      <c r="J19" s="39" t="n">
        <f aca="false">J10</f>
        <v>0</v>
      </c>
      <c r="K19" s="38" t="n">
        <f aca="false">J11</f>
        <v>0</v>
      </c>
      <c r="L19" s="19"/>
      <c r="M19" s="15"/>
      <c r="N19" s="11" t="n">
        <v>17</v>
      </c>
      <c r="O19" s="8" t="s">
        <v>42</v>
      </c>
    </row>
    <row r="20" customFormat="false" ht="15" hidden="false" customHeight="true" outlineLevel="0" collapsed="false">
      <c r="A20" s="39" t="n">
        <f aca="false">B10</f>
        <v>0</v>
      </c>
      <c r="B20" s="40"/>
      <c r="C20" s="40"/>
      <c r="D20" s="40"/>
      <c r="E20" s="40"/>
      <c r="F20" s="37" t="n">
        <v>5</v>
      </c>
      <c r="G20" s="38" t="e">
        <f aca="false">B11</f>
        <v>#N/A</v>
      </c>
      <c r="H20" s="39" t="s">
        <v>38</v>
      </c>
      <c r="I20" s="38"/>
      <c r="J20" s="39" t="n">
        <f aca="false">J10</f>
        <v>0</v>
      </c>
      <c r="K20" s="38" t="n">
        <f aca="false">J11</f>
        <v>0</v>
      </c>
      <c r="L20" s="19"/>
      <c r="M20" s="15"/>
      <c r="N20" s="9" t="n">
        <v>18</v>
      </c>
      <c r="O20" s="10" t="s">
        <v>43</v>
      </c>
    </row>
    <row r="21" customFormat="false" ht="15" hidden="false" customHeight="true" outlineLevel="0" collapsed="false">
      <c r="A21" s="39" t="n">
        <f aca="false">B10</f>
        <v>0</v>
      </c>
      <c r="B21" s="40"/>
      <c r="C21" s="40"/>
      <c r="D21" s="40"/>
      <c r="E21" s="40"/>
      <c r="F21" s="37" t="n">
        <v>6</v>
      </c>
      <c r="G21" s="38" t="e">
        <f aca="false">B11</f>
        <v>#N/A</v>
      </c>
      <c r="H21" s="39" t="s">
        <v>38</v>
      </c>
      <c r="I21" s="41" t="s">
        <v>44</v>
      </c>
      <c r="J21" s="39" t="n">
        <f aca="false">J10</f>
        <v>0</v>
      </c>
      <c r="K21" s="41" t="n">
        <f aca="false">J11</f>
        <v>0</v>
      </c>
      <c r="L21" s="19"/>
      <c r="M21" s="15"/>
      <c r="N21" s="11" t="n">
        <v>19</v>
      </c>
      <c r="O21" s="8" t="s">
        <v>45</v>
      </c>
    </row>
    <row r="22" customFormat="false" ht="15" hidden="false" customHeight="true" outlineLevel="0" collapsed="false">
      <c r="A22" s="39" t="n">
        <f aca="false">B10</f>
        <v>0</v>
      </c>
      <c r="B22" s="40"/>
      <c r="C22" s="40"/>
      <c r="D22" s="40"/>
      <c r="E22" s="40"/>
      <c r="F22" s="42" t="s">
        <v>46</v>
      </c>
      <c r="G22" s="37" t="e">
        <f aca="false">B11</f>
        <v>#N/A</v>
      </c>
      <c r="H22" s="41" t="s">
        <v>47</v>
      </c>
      <c r="I22" s="37"/>
      <c r="J22" s="39" t="n">
        <f aca="false">J10</f>
        <v>0</v>
      </c>
      <c r="K22" s="41" t="n">
        <f aca="false">J11</f>
        <v>0</v>
      </c>
      <c r="L22" s="19"/>
      <c r="M22" s="15"/>
      <c r="N22" s="9" t="n">
        <v>20</v>
      </c>
      <c r="O22" s="10" t="s">
        <v>48</v>
      </c>
    </row>
    <row r="23" customFormat="false" ht="15" hidden="false" customHeight="true" outlineLevel="0" collapsed="false">
      <c r="A23" s="39" t="n">
        <f aca="false">B10</f>
        <v>0</v>
      </c>
      <c r="B23" s="40"/>
      <c r="C23" s="40"/>
      <c r="D23" s="40"/>
      <c r="E23" s="40"/>
      <c r="F23" s="42" t="s">
        <v>49</v>
      </c>
      <c r="G23" s="37" t="e">
        <f aca="false">B11</f>
        <v>#N/A</v>
      </c>
      <c r="H23" s="41" t="s">
        <v>47</v>
      </c>
      <c r="I23" s="37"/>
      <c r="J23" s="39" t="n">
        <f aca="false">J10</f>
        <v>0</v>
      </c>
      <c r="K23" s="41" t="n">
        <f aca="false">J11</f>
        <v>0</v>
      </c>
      <c r="L23" s="19"/>
      <c r="M23" s="15"/>
      <c r="N23" s="11" t="n">
        <v>21</v>
      </c>
      <c r="O23" s="8" t="s">
        <v>50</v>
      </c>
    </row>
    <row r="24" customFormat="false" ht="15" hidden="false" customHeight="true" outlineLevel="0" collapsed="false">
      <c r="A24" s="43" t="n">
        <f aca="false">B10</f>
        <v>0</v>
      </c>
      <c r="B24" s="44"/>
      <c r="C24" s="44"/>
      <c r="D24" s="44"/>
      <c r="E24" s="44"/>
      <c r="F24" s="42" t="s">
        <v>51</v>
      </c>
      <c r="G24" s="45" t="e">
        <f aca="false">B11</f>
        <v>#N/A</v>
      </c>
      <c r="H24" s="46" t="s">
        <v>47</v>
      </c>
      <c r="I24" s="45"/>
      <c r="J24" s="46" t="n">
        <f aca="false">J10</f>
        <v>0</v>
      </c>
      <c r="K24" s="46" t="n">
        <f aca="false">J11</f>
        <v>0</v>
      </c>
      <c r="L24" s="19"/>
      <c r="M24" s="15"/>
      <c r="N24" s="9" t="n">
        <v>22</v>
      </c>
      <c r="O24" s="10" t="s">
        <v>52</v>
      </c>
    </row>
    <row r="25" customFormat="false" ht="25.5" hidden="false" customHeight="true" outlineLevel="0" collapsed="false">
      <c r="A25" s="47" t="s">
        <v>5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19"/>
      <c r="M25" s="15"/>
      <c r="N25" s="11" t="n">
        <v>23</v>
      </c>
      <c r="O25" s="8" t="s">
        <v>54</v>
      </c>
    </row>
    <row r="26" customFormat="false" ht="24.75" hidden="false" customHeight="true" outlineLevel="0" collapsed="false">
      <c r="A26" s="47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19"/>
      <c r="M26" s="19"/>
      <c r="N26" s="9" t="n">
        <v>24</v>
      </c>
      <c r="O26" s="10" t="s">
        <v>56</v>
      </c>
    </row>
    <row r="27" customFormat="false" ht="24.75" hidden="false" customHeight="true" outlineLevel="0" collapsed="false">
      <c r="A27" s="47" t="s">
        <v>5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19"/>
      <c r="M27" s="19"/>
      <c r="N27" s="11" t="n">
        <v>25</v>
      </c>
      <c r="O27" s="8" t="s">
        <v>58</v>
      </c>
    </row>
    <row r="28" customFormat="false" ht="24.75" hidden="false" customHeight="true" outlineLevel="0" collapsed="false">
      <c r="A28" s="47" t="s">
        <v>5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19"/>
      <c r="M28" s="19"/>
      <c r="N28" s="9" t="n">
        <v>26</v>
      </c>
      <c r="O28" s="10" t="s">
        <v>60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1" t="n">
        <v>27</v>
      </c>
      <c r="O29" s="8" t="s">
        <v>61</v>
      </c>
    </row>
    <row r="30" customFormat="false" ht="13.5" hidden="false" customHeight="false" outlineLevel="0" collapsed="false">
      <c r="A30" s="47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9" t="n">
        <v>28</v>
      </c>
      <c r="O30" s="10" t="s">
        <v>63</v>
      </c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19"/>
      <c r="M31" s="19"/>
      <c r="N31" s="11" t="n">
        <v>29</v>
      </c>
      <c r="O31" s="8" t="s">
        <v>64</v>
      </c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9" t="n">
        <v>30</v>
      </c>
      <c r="O32" s="10" t="s">
        <v>65</v>
      </c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1" t="n">
        <v>31</v>
      </c>
      <c r="O33" s="8" t="s">
        <v>66</v>
      </c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9" t="n">
        <v>32</v>
      </c>
      <c r="O34" s="10" t="s">
        <v>67</v>
      </c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1" t="n">
        <v>33</v>
      </c>
      <c r="O35" s="8" t="s">
        <v>68</v>
      </c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9" t="n">
        <v>34</v>
      </c>
      <c r="O36" s="10" t="s">
        <v>69</v>
      </c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1" t="n">
        <v>35</v>
      </c>
      <c r="O37" s="8" t="s">
        <v>70</v>
      </c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7" t="n">
        <v>36</v>
      </c>
      <c r="O38" s="49" t="s">
        <v>71</v>
      </c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1" t="n">
        <v>37</v>
      </c>
      <c r="O39" s="8" t="s">
        <v>72</v>
      </c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7" t="n">
        <v>38</v>
      </c>
      <c r="O40" s="49" t="s">
        <v>73</v>
      </c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1" t="n">
        <v>39</v>
      </c>
      <c r="O41" s="8" t="s">
        <v>74</v>
      </c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7" t="n">
        <v>40</v>
      </c>
      <c r="O42" s="49" t="s">
        <v>75</v>
      </c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1" t="n">
        <v>41</v>
      </c>
      <c r="O43" s="8" t="s">
        <v>76</v>
      </c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7" t="n">
        <v>42</v>
      </c>
      <c r="O44" s="49" t="s">
        <v>77</v>
      </c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50"/>
      <c r="L45" s="15"/>
      <c r="M45" s="15"/>
      <c r="N45" s="11" t="n">
        <v>43</v>
      </c>
      <c r="O45" s="8" t="s">
        <v>78</v>
      </c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9" t="n">
        <v>44</v>
      </c>
      <c r="O46" s="10" t="s">
        <v>79</v>
      </c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1" t="n">
        <v>45</v>
      </c>
      <c r="O47" s="8" t="s">
        <v>80</v>
      </c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9" t="n">
        <v>46</v>
      </c>
      <c r="O48" s="10" t="s">
        <v>81</v>
      </c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1" t="n">
        <v>47</v>
      </c>
      <c r="O49" s="8" t="s">
        <v>82</v>
      </c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9" t="n">
        <v>48</v>
      </c>
      <c r="O50" s="10" t="s">
        <v>83</v>
      </c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1" t="n">
        <v>49</v>
      </c>
      <c r="O51" s="8" t="s">
        <v>84</v>
      </c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9" t="n">
        <v>50</v>
      </c>
      <c r="O52" s="10" t="s">
        <v>85</v>
      </c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1" t="n">
        <v>51</v>
      </c>
      <c r="O53" s="8" t="s">
        <v>86</v>
      </c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9" t="n">
        <v>52</v>
      </c>
      <c r="O54" s="10" t="s">
        <v>87</v>
      </c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1" t="n">
        <v>53</v>
      </c>
      <c r="O55" s="8" t="s">
        <v>88</v>
      </c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9" t="n">
        <v>54</v>
      </c>
      <c r="O56" s="10" t="s">
        <v>89</v>
      </c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1" t="n">
        <v>55</v>
      </c>
      <c r="O57" s="8" t="s">
        <v>90</v>
      </c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9" t="n">
        <v>56</v>
      </c>
      <c r="O58" s="10" t="s">
        <v>91</v>
      </c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1" t="n">
        <v>57</v>
      </c>
      <c r="O59" s="8" t="s">
        <v>92</v>
      </c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9" t="n">
        <v>58</v>
      </c>
      <c r="O60" s="10" t="s">
        <v>93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1" t="n">
        <v>59</v>
      </c>
      <c r="O61" s="8" t="s">
        <v>94</v>
      </c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51" t="n">
        <v>60</v>
      </c>
      <c r="O62" s="52" t="s">
        <v>95</v>
      </c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1" t="n">
        <v>61</v>
      </c>
      <c r="O63" s="8" t="s">
        <v>96</v>
      </c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1" t="n">
        <v>62</v>
      </c>
      <c r="O64" s="52" t="s">
        <v>97</v>
      </c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1" t="n">
        <v>63</v>
      </c>
      <c r="O65" s="8" t="s">
        <v>98</v>
      </c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1" t="n">
        <v>64</v>
      </c>
      <c r="O66" s="52" t="s">
        <v>99</v>
      </c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1" t="n">
        <v>65</v>
      </c>
      <c r="O67" s="8" t="s">
        <v>100</v>
      </c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51" t="n">
        <v>66</v>
      </c>
      <c r="O68" s="52" t="s">
        <v>101</v>
      </c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1" t="n">
        <v>67</v>
      </c>
      <c r="O69" s="8" t="s">
        <v>102</v>
      </c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51" t="n">
        <v>68</v>
      </c>
      <c r="O70" s="52" t="s">
        <v>103</v>
      </c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51" t="n">
        <v>69</v>
      </c>
      <c r="O71" s="52" t="s">
        <v>104</v>
      </c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51" t="n">
        <v>70</v>
      </c>
      <c r="O72" s="53" t="s">
        <v>105</v>
      </c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51" t="n">
        <v>71</v>
      </c>
      <c r="O73" s="52" t="s">
        <v>106</v>
      </c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51" t="n">
        <v>72</v>
      </c>
      <c r="O74" s="8" t="s">
        <v>107</v>
      </c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51" t="n">
        <v>73</v>
      </c>
      <c r="O75" s="52" t="s">
        <v>108</v>
      </c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51" t="n">
        <v>74</v>
      </c>
      <c r="O76" s="54" t="s">
        <v>109</v>
      </c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51" t="n">
        <v>75</v>
      </c>
      <c r="O77" s="10" t="s">
        <v>110</v>
      </c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51" t="n">
        <v>76</v>
      </c>
      <c r="O78" s="10" t="s">
        <v>111</v>
      </c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51" t="n">
        <v>77</v>
      </c>
      <c r="O79" s="10" t="s">
        <v>105</v>
      </c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51" t="n">
        <v>78</v>
      </c>
      <c r="O80" s="10" t="s">
        <v>112</v>
      </c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</sheetData>
  <mergeCells count="26">
    <mergeCell ref="B10:C10"/>
    <mergeCell ref="H10:I10"/>
    <mergeCell ref="B11:C11"/>
    <mergeCell ref="H11:I11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dataValidations count="9">
    <dataValidation allowBlank="true" errorStyle="stop" operator="between" showDropDown="false" showErrorMessage="true" showInputMessage="false" sqref="F24" type="list">
      <formula1>"5,6"</formula1>
      <formula2>0</formula2>
    </dataValidation>
    <dataValidation allowBlank="true" errorStyle="stop" operator="between" showDropDown="false" showErrorMessage="true" showInputMessage="false" sqref="F23" type="list">
      <formula1>"3,4"</formula1>
      <formula2>0</formula2>
    </dataValidation>
    <dataValidation allowBlank="true" errorStyle="stop" operator="between" showDropDown="false" showErrorMessage="true" showInputMessage="false" sqref="F22" type="list">
      <formula1>"1,2"</formula1>
      <formula2>0</formula2>
    </dataValidation>
    <dataValidation allowBlank="true" error="入力した学番は存在しません。" errorStyle="stop" errorTitle="入力規制" operator="between" prompt="このシートは小学校用です。&#10;1から68までの学番を入力してください。&#10;市立校以外は入力不要です。" promptTitle="！！注意！！" showDropDown="false" showErrorMessage="true" showInputMessage="true" sqref="B10" type="whole">
      <formula1>1</formula1>
      <formula2>68</formula2>
    </dataValidation>
    <dataValidation allowBlank="true" errorStyle="warning" operator="between" showDropDown="false" showErrorMessage="true" showInputMessage="false" sqref="A10:A12 A13:B13 A14:A15 A25:A28 A29:B29 A30 A32:A85" type="none">
      <formula1>0</formula1>
      <formula2>0</formula2>
    </dataValidation>
    <dataValidation allowBlank="true" error="何も入力しないでください。" errorStyle="stop" errorTitle="入力規制" operator="between" showDropDown="false" showErrorMessage="true" showInputMessage="false" sqref="M10:M29" type="none">
      <formula1>0</formula1>
      <formula2>0</formula2>
    </dataValidation>
    <dataValidation allowBlank="true" errorStyle="stop" operator="between" showDropDown="false" showErrorMessage="true" showInputMessage="false" sqref="L13:L14 F14 L17:L72 O62:O71 L73:L85" type="none">
      <formula1>0</formula1>
      <formula2>0</formula2>
    </dataValidation>
    <dataValidation allowBlank="true" errorStyle="stop" operator="between" prompt="半角で入力してください。" promptTitle="！！注意！！" showDropDown="false" showErrorMessage="true" showInputMessage="true" sqref="J11" type="none">
      <formula1>0</formula1>
      <formula2>0</formula2>
    </dataValidation>
    <dataValidation allowBlank="true" error="入力しないでください。" errorStyle="warning" errorTitle="注意！！" operator="between" prompt="こちらには入力しないでください。" promptTitle="注意！！" showDropDown="false" showErrorMessage="true" showInputMessage="true" sqref="B11:C11 A16:A24 F16:K21 G22:K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7"/>
    <col collapsed="false" customWidth="true" hidden="false" outlineLevel="0" max="3" min="3" style="1" width="6.25"/>
    <col collapsed="false" customWidth="true" hidden="false" outlineLevel="0" max="4" min="4" style="1" width="11.37"/>
    <col collapsed="false" customWidth="true" hidden="false" outlineLevel="0" max="5" min="5" style="1" width="6.25"/>
    <col collapsed="false" customWidth="true" hidden="false" outlineLevel="0" max="6" min="6" style="1" width="9.87"/>
    <col collapsed="false" customWidth="true" hidden="false" outlineLevel="0" max="7" min="7" style="1" width="11.37"/>
    <col collapsed="false" customWidth="true" hidden="false" outlineLevel="0" max="9" min="8" style="1" width="9.87"/>
    <col collapsed="false" customWidth="true" hidden="false" outlineLevel="0" max="10" min="10" style="1" width="10.25"/>
    <col collapsed="false" customWidth="true" hidden="false" outlineLevel="0" max="12" min="11" style="1" width="12.25"/>
    <col collapsed="false" customWidth="false" hidden="false" outlineLevel="0" max="13" min="13" style="1" width="8.99"/>
    <col collapsed="false" customWidth="true" hidden="false" outlineLevel="0" max="14" min="14" style="1" width="4.75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3" t="s">
        <v>17</v>
      </c>
      <c r="B1" s="14"/>
      <c r="C1" s="15"/>
      <c r="D1" s="15"/>
      <c r="E1" s="15"/>
      <c r="F1" s="16"/>
      <c r="I1" s="17" t="s">
        <v>18</v>
      </c>
      <c r="J1" s="17"/>
      <c r="K1" s="14"/>
      <c r="L1" s="15"/>
      <c r="M1" s="19"/>
      <c r="N1" s="15"/>
      <c r="O1" s="15"/>
    </row>
    <row r="2" customFormat="false" ht="14.25" hidden="false" customHeight="false" outlineLevel="0" collapsed="false">
      <c r="A2" s="25" t="s">
        <v>3</v>
      </c>
      <c r="B2" s="20" t="e">
        <f aca="false">LOOKUP(B1,N9:N33,O9:O33)</f>
        <v>#N/A</v>
      </c>
      <c r="C2" s="15"/>
      <c r="D2" s="15"/>
      <c r="E2" s="15"/>
      <c r="F2" s="16"/>
      <c r="I2" s="17" t="s">
        <v>20</v>
      </c>
      <c r="J2" s="17"/>
      <c r="K2" s="14"/>
      <c r="L2" s="15"/>
      <c r="M2" s="19"/>
      <c r="N2" s="15"/>
      <c r="O2" s="15"/>
    </row>
    <row r="3" customFormat="false" ht="13.5" hidden="false" customHeight="false" outlineLevel="0" collapsed="false">
      <c r="A3" s="22" t="s">
        <v>11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5"/>
      <c r="M3" s="19"/>
      <c r="N3" s="15"/>
      <c r="O3" s="15"/>
    </row>
    <row r="4" customFormat="false" ht="13.5" hidden="false" customHeight="false" outlineLevel="0" collapsed="false">
      <c r="A4" s="24"/>
      <c r="B4" s="24"/>
      <c r="C4" s="24"/>
      <c r="D4" s="24"/>
      <c r="E4" s="19"/>
      <c r="F4" s="19"/>
      <c r="G4" s="19"/>
      <c r="H4" s="19"/>
      <c r="I4" s="19"/>
      <c r="J4" s="19"/>
      <c r="K4" s="19"/>
      <c r="L4" s="19"/>
      <c r="M4" s="19"/>
      <c r="N4" s="15"/>
      <c r="O4" s="15"/>
    </row>
    <row r="5" s="29" customFormat="true" ht="24" hidden="false" customHeight="false" outlineLevel="0" collapsed="false">
      <c r="A5" s="25" t="s">
        <v>2</v>
      </c>
      <c r="B5" s="25" t="s">
        <v>25</v>
      </c>
      <c r="C5" s="25"/>
      <c r="D5" s="25" t="s">
        <v>26</v>
      </c>
      <c r="E5" s="25"/>
      <c r="F5" s="25" t="s">
        <v>27</v>
      </c>
      <c r="G5" s="26" t="s">
        <v>3</v>
      </c>
      <c r="H5" s="13" t="s">
        <v>28</v>
      </c>
      <c r="I5" s="13" t="s">
        <v>114</v>
      </c>
      <c r="J5" s="25" t="s">
        <v>29</v>
      </c>
      <c r="K5" s="27" t="s">
        <v>30</v>
      </c>
      <c r="L5" s="28" t="s">
        <v>20</v>
      </c>
      <c r="M5" s="15"/>
      <c r="N5" s="15"/>
      <c r="O5" s="15"/>
    </row>
    <row r="6" s="29" customFormat="true" ht="12.75" hidden="false" customHeight="false" outlineLevel="0" collapsed="false">
      <c r="A6" s="30" t="s">
        <v>36</v>
      </c>
      <c r="B6" s="31" t="s">
        <v>33</v>
      </c>
      <c r="C6" s="31"/>
      <c r="D6" s="31" t="s">
        <v>34</v>
      </c>
      <c r="E6" s="31"/>
      <c r="F6" s="32" t="s">
        <v>36</v>
      </c>
      <c r="G6" s="33" t="s">
        <v>36</v>
      </c>
      <c r="H6" s="32" t="s">
        <v>36</v>
      </c>
      <c r="I6" s="32" t="s">
        <v>36</v>
      </c>
      <c r="J6" s="30" t="s">
        <v>36</v>
      </c>
      <c r="K6" s="34" t="s">
        <v>36</v>
      </c>
      <c r="L6" s="32" t="s">
        <v>36</v>
      </c>
      <c r="M6" s="15"/>
      <c r="N6" s="15"/>
      <c r="O6" s="15"/>
    </row>
    <row r="7" customFormat="false" ht="15" hidden="false" customHeight="true" outlineLevel="0" collapsed="false">
      <c r="A7" s="35" t="n">
        <f aca="false">B1</f>
        <v>0</v>
      </c>
      <c r="B7" s="36"/>
      <c r="C7" s="36"/>
      <c r="D7" s="36"/>
      <c r="E7" s="36"/>
      <c r="F7" s="37" t="n">
        <v>1</v>
      </c>
      <c r="G7" s="38" t="e">
        <f aca="false">B2</f>
        <v>#N/A</v>
      </c>
      <c r="H7" s="39" t="s">
        <v>38</v>
      </c>
      <c r="I7" s="39" t="s">
        <v>115</v>
      </c>
      <c r="J7" s="55"/>
      <c r="K7" s="39" t="n">
        <f aca="false">K1</f>
        <v>0</v>
      </c>
      <c r="L7" s="38" t="n">
        <f aca="false">K2</f>
        <v>0</v>
      </c>
      <c r="M7" s="15"/>
      <c r="N7" s="15"/>
      <c r="O7" s="56"/>
    </row>
    <row r="8" customFormat="false" ht="15" hidden="false" customHeight="true" outlineLevel="0" collapsed="false">
      <c r="A8" s="35" t="n">
        <f aca="false">B1</f>
        <v>0</v>
      </c>
      <c r="B8" s="40"/>
      <c r="C8" s="40"/>
      <c r="D8" s="40"/>
      <c r="E8" s="40"/>
      <c r="F8" s="37" t="n">
        <v>2</v>
      </c>
      <c r="G8" s="38" t="e">
        <f aca="false">B2</f>
        <v>#N/A</v>
      </c>
      <c r="H8" s="39" t="s">
        <v>38</v>
      </c>
      <c r="I8" s="39" t="s">
        <v>115</v>
      </c>
      <c r="J8" s="55"/>
      <c r="K8" s="39" t="n">
        <f aca="false">K1</f>
        <v>0</v>
      </c>
      <c r="L8" s="38" t="n">
        <f aca="false">K2</f>
        <v>0</v>
      </c>
      <c r="M8" s="15"/>
      <c r="N8" s="57" t="s">
        <v>2</v>
      </c>
      <c r="O8" s="52" t="s">
        <v>3</v>
      </c>
    </row>
    <row r="9" customFormat="false" ht="15" hidden="false" customHeight="true" outlineLevel="0" collapsed="false">
      <c r="A9" s="35" t="n">
        <f aca="false">B1</f>
        <v>0</v>
      </c>
      <c r="B9" s="40"/>
      <c r="C9" s="40"/>
      <c r="D9" s="40"/>
      <c r="E9" s="40"/>
      <c r="F9" s="37" t="n">
        <v>3</v>
      </c>
      <c r="G9" s="38" t="e">
        <f aca="false">B2</f>
        <v>#N/A</v>
      </c>
      <c r="H9" s="39" t="s">
        <v>38</v>
      </c>
      <c r="I9" s="39" t="s">
        <v>115</v>
      </c>
      <c r="J9" s="55"/>
      <c r="K9" s="39" t="n">
        <f aca="false">K1</f>
        <v>0</v>
      </c>
      <c r="L9" s="38" t="n">
        <f aca="false">K2</f>
        <v>0</v>
      </c>
      <c r="M9" s="15"/>
      <c r="N9" s="51" t="n">
        <v>1</v>
      </c>
      <c r="O9" s="52" t="s">
        <v>116</v>
      </c>
    </row>
    <row r="10" customFormat="false" ht="15" hidden="false" customHeight="true" outlineLevel="0" collapsed="false">
      <c r="A10" s="35" t="n">
        <f aca="false">B1</f>
        <v>0</v>
      </c>
      <c r="B10" s="40"/>
      <c r="C10" s="40"/>
      <c r="D10" s="40"/>
      <c r="E10" s="40"/>
      <c r="F10" s="37" t="n">
        <v>1</v>
      </c>
      <c r="G10" s="38" t="e">
        <f aca="false">B2</f>
        <v>#N/A</v>
      </c>
      <c r="H10" s="39" t="s">
        <v>38</v>
      </c>
      <c r="I10" s="39" t="s">
        <v>117</v>
      </c>
      <c r="J10" s="55"/>
      <c r="K10" s="39" t="n">
        <f aca="false">K1</f>
        <v>0</v>
      </c>
      <c r="L10" s="38" t="n">
        <f aca="false">K2</f>
        <v>0</v>
      </c>
      <c r="M10" s="15"/>
      <c r="N10" s="58" t="n">
        <v>2</v>
      </c>
      <c r="O10" s="59" t="s">
        <v>118</v>
      </c>
    </row>
    <row r="11" customFormat="false" ht="15" hidden="false" customHeight="true" outlineLevel="0" collapsed="false">
      <c r="A11" s="35" t="n">
        <f aca="false">B1</f>
        <v>0</v>
      </c>
      <c r="B11" s="40"/>
      <c r="C11" s="40"/>
      <c r="D11" s="40"/>
      <c r="E11" s="40"/>
      <c r="F11" s="37" t="n">
        <v>2</v>
      </c>
      <c r="G11" s="38" t="e">
        <f aca="false">B2</f>
        <v>#N/A</v>
      </c>
      <c r="H11" s="39" t="s">
        <v>38</v>
      </c>
      <c r="I11" s="39" t="s">
        <v>117</v>
      </c>
      <c r="J11" s="55"/>
      <c r="K11" s="39" t="n">
        <f aca="false">K1</f>
        <v>0</v>
      </c>
      <c r="L11" s="38" t="n">
        <f aca="false">K2</f>
        <v>0</v>
      </c>
      <c r="M11" s="15"/>
      <c r="N11" s="51" t="n">
        <v>3</v>
      </c>
      <c r="O11" s="52" t="s">
        <v>119</v>
      </c>
    </row>
    <row r="12" customFormat="false" ht="15" hidden="false" customHeight="true" outlineLevel="0" collapsed="false">
      <c r="A12" s="35" t="n">
        <f aca="false">B1</f>
        <v>0</v>
      </c>
      <c r="B12" s="40"/>
      <c r="C12" s="40"/>
      <c r="D12" s="40"/>
      <c r="E12" s="40"/>
      <c r="F12" s="37" t="n">
        <v>3</v>
      </c>
      <c r="G12" s="38" t="e">
        <f aca="false">B2</f>
        <v>#N/A</v>
      </c>
      <c r="H12" s="39" t="s">
        <v>38</v>
      </c>
      <c r="I12" s="39" t="s">
        <v>117</v>
      </c>
      <c r="J12" s="55"/>
      <c r="K12" s="39" t="n">
        <f aca="false">K1</f>
        <v>0</v>
      </c>
      <c r="L12" s="38" t="n">
        <f aca="false">K2</f>
        <v>0</v>
      </c>
      <c r="M12" s="15"/>
      <c r="N12" s="58" t="n">
        <v>4</v>
      </c>
      <c r="O12" s="59" t="s">
        <v>120</v>
      </c>
    </row>
    <row r="13" customFormat="false" ht="15" hidden="false" customHeight="true" outlineLevel="0" collapsed="false">
      <c r="A13" s="35" t="n">
        <f aca="false">B1</f>
        <v>0</v>
      </c>
      <c r="B13" s="40"/>
      <c r="C13" s="40"/>
      <c r="D13" s="40"/>
      <c r="E13" s="40"/>
      <c r="F13" s="37" t="n">
        <v>1</v>
      </c>
      <c r="G13" s="38" t="e">
        <f aca="false">B2</f>
        <v>#N/A</v>
      </c>
      <c r="H13" s="41" t="s">
        <v>47</v>
      </c>
      <c r="I13" s="41" t="s">
        <v>47</v>
      </c>
      <c r="J13" s="37"/>
      <c r="K13" s="39" t="n">
        <f aca="false">K1</f>
        <v>0</v>
      </c>
      <c r="L13" s="38" t="n">
        <f aca="false">K2</f>
        <v>0</v>
      </c>
      <c r="M13" s="15"/>
      <c r="N13" s="51" t="n">
        <v>5</v>
      </c>
      <c r="O13" s="52" t="s">
        <v>121</v>
      </c>
    </row>
    <row r="14" customFormat="false" ht="15" hidden="false" customHeight="true" outlineLevel="0" collapsed="false">
      <c r="A14" s="35" t="n">
        <f aca="false">B1</f>
        <v>0</v>
      </c>
      <c r="B14" s="40"/>
      <c r="C14" s="40"/>
      <c r="D14" s="40"/>
      <c r="E14" s="40"/>
      <c r="F14" s="37" t="n">
        <v>2</v>
      </c>
      <c r="G14" s="38" t="e">
        <f aca="false">B2</f>
        <v>#N/A</v>
      </c>
      <c r="H14" s="41" t="s">
        <v>47</v>
      </c>
      <c r="I14" s="41" t="s">
        <v>47</v>
      </c>
      <c r="J14" s="37"/>
      <c r="K14" s="39" t="n">
        <f aca="false">K1</f>
        <v>0</v>
      </c>
      <c r="L14" s="38" t="n">
        <f aca="false">K2</f>
        <v>0</v>
      </c>
      <c r="M14" s="15"/>
      <c r="N14" s="58" t="n">
        <v>6</v>
      </c>
      <c r="O14" s="59" t="s">
        <v>122</v>
      </c>
    </row>
    <row r="15" customFormat="false" ht="15" hidden="false" customHeight="true" outlineLevel="0" collapsed="false">
      <c r="A15" s="43" t="n">
        <f aca="false">B1</f>
        <v>0</v>
      </c>
      <c r="B15" s="44"/>
      <c r="C15" s="44"/>
      <c r="D15" s="44"/>
      <c r="E15" s="44"/>
      <c r="F15" s="60" t="n">
        <v>3</v>
      </c>
      <c r="G15" s="20" t="e">
        <f aca="false">B2</f>
        <v>#N/A</v>
      </c>
      <c r="H15" s="46" t="s">
        <v>47</v>
      </c>
      <c r="I15" s="46" t="s">
        <v>47</v>
      </c>
      <c r="J15" s="61"/>
      <c r="K15" s="46" t="n">
        <f aca="false">K1</f>
        <v>0</v>
      </c>
      <c r="L15" s="20" t="n">
        <f aca="false">K2</f>
        <v>0</v>
      </c>
      <c r="M15" s="15"/>
      <c r="N15" s="51" t="n">
        <v>7</v>
      </c>
      <c r="O15" s="52" t="s">
        <v>123</v>
      </c>
    </row>
    <row r="16" customFormat="false" ht="13.5" hidden="false" customHeight="false" outlineLevel="0" collapsed="false">
      <c r="A16" s="47" t="s">
        <v>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19"/>
      <c r="M16" s="15"/>
      <c r="N16" s="58" t="n">
        <v>8</v>
      </c>
      <c r="O16" s="59" t="s">
        <v>124</v>
      </c>
    </row>
    <row r="17" customFormat="false" ht="13.5" hidden="false" customHeight="false" outlineLevel="0" collapsed="false">
      <c r="A17" s="47" t="s">
        <v>5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19"/>
      <c r="M17" s="19"/>
      <c r="N17" s="51" t="n">
        <v>9</v>
      </c>
      <c r="O17" s="52" t="s">
        <v>125</v>
      </c>
    </row>
    <row r="18" customFormat="false" ht="13.5" hidden="false" customHeight="false" outlineLevel="0" collapsed="false">
      <c r="A18" s="47" t="s">
        <v>5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19"/>
      <c r="M18" s="19"/>
      <c r="N18" s="58" t="n">
        <v>10</v>
      </c>
      <c r="O18" s="59" t="s">
        <v>126</v>
      </c>
    </row>
    <row r="19" customFormat="false" ht="13.5" hidden="false" customHeight="false" outlineLevel="0" collapsed="false">
      <c r="A19" s="47" t="s">
        <v>5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19"/>
      <c r="M19" s="19"/>
      <c r="N19" s="51" t="n">
        <v>11</v>
      </c>
      <c r="O19" s="52" t="s">
        <v>127</v>
      </c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58" t="n">
        <v>12</v>
      </c>
      <c r="O20" s="59" t="s">
        <v>128</v>
      </c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51" t="n">
        <v>13</v>
      </c>
      <c r="O21" s="52" t="s">
        <v>129</v>
      </c>
    </row>
    <row r="22" customFormat="false" ht="13.5" hidden="false" customHeight="false" outlineLevel="0" collapsed="false">
      <c r="A22" s="47" t="s">
        <v>13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9"/>
      <c r="M22" s="19"/>
      <c r="N22" s="58" t="n">
        <v>14</v>
      </c>
      <c r="O22" s="59" t="s">
        <v>131</v>
      </c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51" t="n">
        <v>15</v>
      </c>
      <c r="O23" s="52" t="s">
        <v>132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58" t="n">
        <v>16</v>
      </c>
      <c r="O24" s="59" t="s">
        <v>133</v>
      </c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51" t="n">
        <v>17</v>
      </c>
      <c r="O25" s="52" t="s">
        <v>134</v>
      </c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58" t="n">
        <v>18</v>
      </c>
      <c r="O26" s="59" t="s">
        <v>135</v>
      </c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51" t="n">
        <v>19</v>
      </c>
      <c r="O27" s="52" t="s">
        <v>136</v>
      </c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58" t="n">
        <v>20</v>
      </c>
      <c r="O28" s="59" t="s">
        <v>137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51" t="n">
        <v>21</v>
      </c>
      <c r="O29" s="52" t="s">
        <v>138</v>
      </c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58" t="n">
        <v>22</v>
      </c>
      <c r="O30" s="62" t="s">
        <v>139</v>
      </c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51" t="n">
        <v>23</v>
      </c>
      <c r="O31" s="63" t="s">
        <v>140</v>
      </c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58" t="n">
        <v>24</v>
      </c>
      <c r="O32" s="62" t="s">
        <v>141</v>
      </c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51" t="n">
        <v>25</v>
      </c>
      <c r="O33" s="63" t="s">
        <v>142</v>
      </c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64"/>
      <c r="O34" s="65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64"/>
      <c r="O35" s="6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50"/>
      <c r="L36" s="15"/>
      <c r="M36" s="15"/>
      <c r="N36" s="64"/>
      <c r="O36" s="6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64"/>
      <c r="O37" s="6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64"/>
      <c r="O38" s="6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64"/>
      <c r="O39" s="6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64"/>
      <c r="O40" s="6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64"/>
      <c r="O41" s="6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64"/>
      <c r="O42" s="6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64"/>
      <c r="O43" s="6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64"/>
      <c r="O44" s="6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64"/>
      <c r="O45" s="6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64"/>
      <c r="O46" s="6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64"/>
      <c r="O47" s="6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64"/>
      <c r="O48" s="6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64"/>
      <c r="O49" s="6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64"/>
      <c r="O50" s="6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64"/>
      <c r="O51" s="6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64"/>
      <c r="O52" s="6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64"/>
      <c r="O53" s="6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64"/>
      <c r="O54" s="6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64"/>
      <c r="O55" s="6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64"/>
      <c r="O56" s="6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64"/>
      <c r="O57" s="6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64"/>
      <c r="O58" s="6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64"/>
      <c r="O59" s="6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64"/>
      <c r="O60" s="6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64"/>
      <c r="O61" s="6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64"/>
      <c r="O62" s="6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64"/>
      <c r="O63" s="6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64"/>
      <c r="O64" s="6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64"/>
      <c r="O65" s="6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64"/>
      <c r="O66" s="6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64"/>
      <c r="O67" s="6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4"/>
      <c r="O68" s="66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4"/>
      <c r="O69" s="66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64"/>
      <c r="O70" s="67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64"/>
      <c r="O71" s="66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64"/>
      <c r="O72" s="66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64"/>
      <c r="O73" s="66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64"/>
      <c r="O74" s="66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64"/>
      <c r="O75" s="66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64"/>
      <c r="O76" s="66"/>
    </row>
    <row r="77" customFormat="false" ht="13.5" hidden="false" customHeight="false" outlineLevel="0" collapsed="false">
      <c r="N77" s="68"/>
      <c r="O77" s="68"/>
    </row>
  </sheetData>
  <mergeCells count="24">
    <mergeCell ref="I1:J1"/>
    <mergeCell ref="I2:J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dataValidations count="6">
    <dataValidation allowBlank="true" errorStyle="warning" operator="between" showDropDown="false" showErrorMessage="true" showInputMessage="false" sqref="A1:A3 A4:B4 A5:A16 G7:G15 A17:A19 A20:B20 A21:A76" type="none">
      <formula1>0</formula1>
      <formula2>0</formula2>
    </dataValidation>
    <dataValidation allowBlank="true" error="何も入力しないでください。" errorStyle="stop" errorTitle="入力規制" operator="between" showDropDown="false" showErrorMessage="true" showInputMessage="false" sqref="M1:M16 J7:J15 M17:M20" type="none">
      <formula1>0</formula1>
      <formula2>0</formula2>
    </dataValidation>
    <dataValidation allowBlank="true" errorStyle="stop" operator="between" showDropDown="false" showErrorMessage="true" showInputMessage="false" sqref="B2 L4 F5 F7:F15 L16:L76 O68:O76" type="none">
      <formula1>0</formula1>
      <formula2>0</formula2>
    </dataValidation>
    <dataValidation allowBlank="true" errorStyle="stop" operator="between" prompt="半角で入力してください。" promptTitle="！！注意！！" showDropDown="false" showErrorMessage="true" showInputMessage="true" sqref="K2" type="none">
      <formula1>0</formula1>
      <formula2>0</formula2>
    </dataValidation>
    <dataValidation allowBlank="true" errorStyle="stop" operator="between" promptTitle=" " showDropDown="false" showErrorMessage="true" showInputMessage="true" sqref="L7:L15" type="none">
      <formula1>0</formula1>
      <formula2>0</formula2>
    </dataValidation>
    <dataValidation allowBlank="true" error="入力した学番は存在しません。" errorStyle="stop" errorTitle="入力規制" operator="between" prompt="このシートは中学校用です。&#10;1から25までの学番を入力してください。&#10;市立校以外は入力不要です。" promptTitle="！！注意！！" showDropDown="false" showErrorMessage="true" showInputMessage="true" sqref="B1" type="whole">
      <formula1>1</formula1>
      <formula2>68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25"/>
    <col collapsed="false" customWidth="true" hidden="false" outlineLevel="0" max="2" min="2" style="69" width="5.25"/>
    <col collapsed="false" customWidth="true" hidden="false" outlineLevel="0" max="3" min="3" style="69" width="3.99"/>
    <col collapsed="false" customWidth="true" hidden="false" outlineLevel="0" max="4" min="4" style="69" width="12.86"/>
    <col collapsed="false" customWidth="true" hidden="false" outlineLevel="0" max="5" min="5" style="69" width="5.25"/>
    <col collapsed="false" customWidth="true" hidden="false" outlineLevel="0" max="6" min="6" style="69" width="3.99"/>
    <col collapsed="false" customWidth="true" hidden="false" outlineLevel="0" max="7" min="7" style="69" width="3.37"/>
    <col collapsed="false" customWidth="true" hidden="false" outlineLevel="0" max="8" min="8" style="69" width="5.25"/>
    <col collapsed="false" customWidth="true" hidden="false" outlineLevel="0" max="9" min="9" style="69" width="29.36"/>
    <col collapsed="false" customWidth="true" hidden="false" outlineLevel="0" max="10" min="10" style="69" width="2.25"/>
    <col collapsed="false" customWidth="false" hidden="false" outlineLevel="0" max="257" min="11" style="69" width="8.99"/>
  </cols>
  <sheetData>
    <row r="1" customFormat="false" ht="13.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2"/>
    </row>
    <row r="2" customFormat="false" ht="23.25" hidden="false" customHeight="true" outlineLevel="0" collapsed="false">
      <c r="A2" s="73"/>
      <c r="B2" s="74" t="s">
        <v>2</v>
      </c>
      <c r="C2" s="74" t="n">
        <f aca="false">IF('中学校(14回)'!$B$1="",'小学校(26回)'!$B$10,'中学校(14回)'!$B$1)</f>
        <v>0</v>
      </c>
      <c r="D2" s="75" t="e">
        <f aca="false">IF('中学校(14回)'!$B$1="",'小学校(26回)'!$B$11,'中学校(14回)'!$B$2)</f>
        <v>#N/A</v>
      </c>
      <c r="E2" s="76" t="s">
        <v>143</v>
      </c>
      <c r="F2" s="77" t="n">
        <f aca="false">IF('中学校(14回)'!$B$1="",'小学校(26回)'!F16,'中学校(14回)'!F7)</f>
        <v>1</v>
      </c>
      <c r="G2" s="78" t="s">
        <v>144</v>
      </c>
      <c r="H2" s="79" t="s">
        <v>28</v>
      </c>
      <c r="I2" s="80" t="str">
        <f aca="false">IF('中学校(14回)'!$B$1="",'小学校(26回)'!H16,'中学校(14回)'!I7)</f>
        <v>平面</v>
      </c>
      <c r="J2" s="81"/>
    </row>
    <row r="3" customFormat="false" ht="36" hidden="false" customHeight="true" outlineLevel="0" collapsed="false">
      <c r="A3" s="73"/>
      <c r="B3" s="82" t="s">
        <v>145</v>
      </c>
      <c r="C3" s="83"/>
      <c r="D3" s="83"/>
      <c r="E3" s="83"/>
      <c r="F3" s="83"/>
      <c r="G3" s="83"/>
      <c r="H3" s="82" t="s">
        <v>25</v>
      </c>
      <c r="I3" s="84" t="n">
        <f aca="false">IF('中学校(14回)'!$B$1="",'小学校(26回)'!B16,'中学校(14回)'!B7)</f>
        <v>0</v>
      </c>
      <c r="J3" s="85"/>
    </row>
    <row r="4" customFormat="false" ht="13.5" hidden="false" customHeight="false" outlineLevel="0" collapsed="false">
      <c r="A4" s="86"/>
      <c r="B4" s="87"/>
      <c r="C4" s="88"/>
      <c r="D4" s="87"/>
      <c r="E4" s="87"/>
      <c r="F4" s="87"/>
      <c r="G4" s="87"/>
      <c r="H4" s="87"/>
      <c r="I4" s="87"/>
      <c r="J4" s="89"/>
    </row>
    <row r="5" customFormat="false" ht="13.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2"/>
    </row>
    <row r="6" customFormat="false" ht="23.25" hidden="false" customHeight="true" outlineLevel="0" collapsed="false">
      <c r="A6" s="73"/>
      <c r="B6" s="74" t="s">
        <v>2</v>
      </c>
      <c r="C6" s="74" t="n">
        <f aca="false">IF('中学校(14回)'!$B$1="",'小学校(26回)'!$B$10,'中学校(14回)'!$B$1)</f>
        <v>0</v>
      </c>
      <c r="D6" s="75" t="e">
        <f aca="false">IF('中学校(14回)'!$B$1="",'小学校(26回)'!$B$11,'中学校(14回)'!$B$2)</f>
        <v>#N/A</v>
      </c>
      <c r="E6" s="76" t="s">
        <v>143</v>
      </c>
      <c r="F6" s="77" t="n">
        <f aca="false">IF('中学校(14回)'!$B$1="",'小学校(26回)'!F17,'中学校(14回)'!F8)</f>
        <v>2</v>
      </c>
      <c r="G6" s="78" t="s">
        <v>144</v>
      </c>
      <c r="H6" s="79" t="s">
        <v>28</v>
      </c>
      <c r="I6" s="80" t="str">
        <f aca="false">IF('中学校(14回)'!$B$1="",'小学校(26回)'!H17,'中学校(14回)'!I8)</f>
        <v>平面</v>
      </c>
      <c r="J6" s="81"/>
    </row>
    <row r="7" customFormat="false" ht="36" hidden="false" customHeight="true" outlineLevel="0" collapsed="false">
      <c r="A7" s="73"/>
      <c r="B7" s="82" t="s">
        <v>145</v>
      </c>
      <c r="C7" s="83"/>
      <c r="D7" s="83"/>
      <c r="E7" s="83"/>
      <c r="F7" s="83"/>
      <c r="G7" s="83"/>
      <c r="H7" s="82" t="s">
        <v>25</v>
      </c>
      <c r="I7" s="84" t="n">
        <f aca="false">IF('中学校(14回)'!$B$1="",'小学校(26回)'!B17,'中学校(14回)'!B8)</f>
        <v>0</v>
      </c>
      <c r="J7" s="85"/>
    </row>
    <row r="8" customFormat="false" ht="13.5" hidden="false" customHeight="false" outlineLevel="0" collapsed="false">
      <c r="A8" s="86"/>
      <c r="B8" s="87"/>
      <c r="C8" s="88"/>
      <c r="D8" s="87"/>
      <c r="E8" s="87"/>
      <c r="F8" s="87"/>
      <c r="G8" s="87"/>
      <c r="H8" s="87"/>
      <c r="I8" s="87"/>
      <c r="J8" s="89"/>
    </row>
    <row r="9" customFormat="false" ht="13.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2"/>
    </row>
    <row r="10" customFormat="false" ht="23.25" hidden="false" customHeight="true" outlineLevel="0" collapsed="false">
      <c r="A10" s="73"/>
      <c r="B10" s="74" t="s">
        <v>2</v>
      </c>
      <c r="C10" s="74" t="n">
        <f aca="false">IF('中学校(14回)'!$B$1="",'小学校(26回)'!$B$10,'中学校(14回)'!$B$1)</f>
        <v>0</v>
      </c>
      <c r="D10" s="75" t="e">
        <f aca="false">IF('中学校(14回)'!$B$1="",'小学校(26回)'!$B$11,'中学校(14回)'!$B$2)</f>
        <v>#N/A</v>
      </c>
      <c r="E10" s="76" t="s">
        <v>143</v>
      </c>
      <c r="F10" s="77" t="n">
        <f aca="false">IF('中学校(14回)'!$B$1="",'小学校(26回)'!F18,'中学校(14回)'!F9)</f>
        <v>3</v>
      </c>
      <c r="G10" s="78" t="s">
        <v>144</v>
      </c>
      <c r="H10" s="79" t="s">
        <v>28</v>
      </c>
      <c r="I10" s="80" t="str">
        <f aca="false">IF('中学校(14回)'!$B$1="",'小学校(26回)'!H18,'中学校(14回)'!I9)</f>
        <v>平面</v>
      </c>
      <c r="J10" s="81"/>
    </row>
    <row r="11" customFormat="false" ht="36" hidden="false" customHeight="true" outlineLevel="0" collapsed="false">
      <c r="A11" s="73"/>
      <c r="B11" s="82" t="s">
        <v>145</v>
      </c>
      <c r="C11" s="83"/>
      <c r="D11" s="83"/>
      <c r="E11" s="83"/>
      <c r="F11" s="83"/>
      <c r="G11" s="83"/>
      <c r="H11" s="82" t="s">
        <v>25</v>
      </c>
      <c r="I11" s="84" t="n">
        <f aca="false">IF('中学校(14回)'!$B$1="",'小学校(26回)'!B18,'中学校(14回)'!B9)</f>
        <v>0</v>
      </c>
      <c r="J11" s="85"/>
    </row>
    <row r="12" customFormat="false" ht="13.5" hidden="false" customHeight="fals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9"/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2"/>
    </row>
    <row r="14" customFormat="false" ht="23.25" hidden="false" customHeight="true" outlineLevel="0" collapsed="false">
      <c r="A14" s="73"/>
      <c r="B14" s="74" t="s">
        <v>2</v>
      </c>
      <c r="C14" s="74" t="n">
        <f aca="false">IF('中学校(14回)'!$B$1="",'小学校(26回)'!$B$10,'中学校(14回)'!$B$1)</f>
        <v>0</v>
      </c>
      <c r="D14" s="75" t="e">
        <f aca="false">IF('中学校(14回)'!$B$1="",'小学校(26回)'!$B$11,'中学校(14回)'!$B$2)</f>
        <v>#N/A</v>
      </c>
      <c r="E14" s="76" t="s">
        <v>143</v>
      </c>
      <c r="F14" s="77" t="n">
        <f aca="false">IF('中学校(14回)'!$B$1="",'小学校(26回)'!F19,'中学校(14回)'!F10)</f>
        <v>4</v>
      </c>
      <c r="G14" s="78" t="s">
        <v>144</v>
      </c>
      <c r="H14" s="79" t="s">
        <v>28</v>
      </c>
      <c r="I14" s="80" t="str">
        <f aca="false">IF('中学校(14回)'!$B$1="",'小学校(26回)'!H19,'中学校(14回)'!I10)</f>
        <v>平面</v>
      </c>
      <c r="J14" s="81"/>
    </row>
    <row r="15" customFormat="false" ht="36" hidden="false" customHeight="true" outlineLevel="0" collapsed="false">
      <c r="A15" s="73"/>
      <c r="B15" s="82" t="s">
        <v>145</v>
      </c>
      <c r="C15" s="83"/>
      <c r="D15" s="83"/>
      <c r="E15" s="83"/>
      <c r="F15" s="83"/>
      <c r="G15" s="83"/>
      <c r="H15" s="82" t="s">
        <v>25</v>
      </c>
      <c r="I15" s="84" t="n">
        <f aca="false">IF('中学校(14回)'!$B$1="",'小学校(26回)'!B19,'中学校(14回)'!B10)</f>
        <v>0</v>
      </c>
      <c r="J15" s="85"/>
    </row>
    <row r="16" customFormat="false" ht="13.5" hidden="false" customHeight="false" outlineLevel="0" collapsed="false">
      <c r="A16" s="86"/>
      <c r="B16" s="87"/>
      <c r="C16" s="88"/>
      <c r="D16" s="87"/>
      <c r="E16" s="87"/>
      <c r="F16" s="87"/>
      <c r="G16" s="87"/>
      <c r="H16" s="87"/>
      <c r="I16" s="87"/>
      <c r="J16" s="89"/>
    </row>
    <row r="17" customFormat="false" ht="13.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2"/>
    </row>
    <row r="18" customFormat="false" ht="23.25" hidden="false" customHeight="true" outlineLevel="0" collapsed="false">
      <c r="A18" s="73"/>
      <c r="B18" s="74" t="s">
        <v>2</v>
      </c>
      <c r="C18" s="74" t="n">
        <f aca="false">IF('中学校(14回)'!$B$1="",'小学校(26回)'!$B$10,'中学校(14回)'!$B$1)</f>
        <v>0</v>
      </c>
      <c r="D18" s="75" t="e">
        <f aca="false">IF('中学校(14回)'!$B$1="",'小学校(26回)'!$B$11,'中学校(14回)'!$B$2)</f>
        <v>#N/A</v>
      </c>
      <c r="E18" s="76" t="s">
        <v>143</v>
      </c>
      <c r="F18" s="77" t="n">
        <f aca="false">IF('中学校(14回)'!$B$1="",'小学校(26回)'!F20,'中学校(14回)'!F11)</f>
        <v>5</v>
      </c>
      <c r="G18" s="78" t="s">
        <v>144</v>
      </c>
      <c r="H18" s="79" t="s">
        <v>28</v>
      </c>
      <c r="I18" s="80" t="str">
        <f aca="false">IF('中学校(14回)'!$B$1="",'小学校(26回)'!H20,'中学校(14回)'!I11)</f>
        <v>平面</v>
      </c>
      <c r="J18" s="81"/>
    </row>
    <row r="19" customFormat="false" ht="36" hidden="false" customHeight="true" outlineLevel="0" collapsed="false">
      <c r="A19" s="73"/>
      <c r="B19" s="82" t="s">
        <v>145</v>
      </c>
      <c r="C19" s="83"/>
      <c r="D19" s="83"/>
      <c r="E19" s="83"/>
      <c r="F19" s="83"/>
      <c r="G19" s="83"/>
      <c r="H19" s="82" t="s">
        <v>25</v>
      </c>
      <c r="I19" s="84" t="n">
        <f aca="false">IF('中学校(14回)'!$B$1="",'小学校(26回)'!B20,'中学校(14回)'!B11)</f>
        <v>0</v>
      </c>
      <c r="J19" s="85"/>
    </row>
    <row r="20" customFormat="false" ht="13.5" hidden="false" customHeight="false" outlineLevel="0" collapsed="false">
      <c r="A20" s="86"/>
      <c r="B20" s="87"/>
      <c r="C20" s="88"/>
      <c r="D20" s="87"/>
      <c r="E20" s="87"/>
      <c r="F20" s="87"/>
      <c r="G20" s="87"/>
      <c r="H20" s="87"/>
      <c r="I20" s="87"/>
      <c r="J20" s="89"/>
    </row>
    <row r="21" customFormat="false" ht="13.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2"/>
    </row>
    <row r="22" customFormat="false" ht="23.25" hidden="false" customHeight="true" outlineLevel="0" collapsed="false">
      <c r="A22" s="73"/>
      <c r="B22" s="74" t="s">
        <v>2</v>
      </c>
      <c r="C22" s="74" t="n">
        <f aca="false">IF('中学校(14回)'!$B$1="",'小学校(26回)'!$B$10,'中学校(14回)'!$B$1)</f>
        <v>0</v>
      </c>
      <c r="D22" s="75" t="e">
        <f aca="false">IF('中学校(14回)'!$B$1="",'小学校(26回)'!$B$11,'中学校(14回)'!$B$2)</f>
        <v>#N/A</v>
      </c>
      <c r="E22" s="76" t="s">
        <v>143</v>
      </c>
      <c r="F22" s="77" t="n">
        <f aca="false">IF('中学校(14回)'!$B$1="",'小学校(26回)'!F21,'中学校(14回)'!F12)</f>
        <v>6</v>
      </c>
      <c r="G22" s="78" t="s">
        <v>144</v>
      </c>
      <c r="H22" s="79" t="s">
        <v>28</v>
      </c>
      <c r="I22" s="80" t="str">
        <f aca="false">IF('中学校(14回)'!$B$1="",'小学校(26回)'!H21,'中学校(14回)'!I12)</f>
        <v>平面</v>
      </c>
      <c r="J22" s="81"/>
    </row>
    <row r="23" customFormat="false" ht="36" hidden="false" customHeight="true" outlineLevel="0" collapsed="false">
      <c r="A23" s="73"/>
      <c r="B23" s="82" t="s">
        <v>145</v>
      </c>
      <c r="C23" s="83"/>
      <c r="D23" s="83"/>
      <c r="E23" s="83"/>
      <c r="F23" s="83"/>
      <c r="G23" s="83"/>
      <c r="H23" s="82" t="s">
        <v>25</v>
      </c>
      <c r="I23" s="84" t="n">
        <f aca="false">IF('中学校(14回)'!$B$1="",'小学校(26回)'!B21,'中学校(14回)'!B12)</f>
        <v>0</v>
      </c>
      <c r="J23" s="85"/>
    </row>
    <row r="24" customFormat="false" ht="13.5" hidden="false" customHeight="false" outlineLevel="0" collapsed="false">
      <c r="A24" s="86"/>
      <c r="B24" s="87"/>
      <c r="C24" s="88"/>
      <c r="D24" s="87"/>
      <c r="E24" s="87"/>
      <c r="F24" s="87"/>
      <c r="G24" s="87"/>
      <c r="H24" s="87"/>
      <c r="I24" s="87"/>
      <c r="J24" s="89"/>
    </row>
    <row r="25" customFormat="false" ht="13.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2"/>
    </row>
    <row r="26" customFormat="false" ht="23.25" hidden="false" customHeight="true" outlineLevel="0" collapsed="false">
      <c r="A26" s="73"/>
      <c r="B26" s="74" t="s">
        <v>2</v>
      </c>
      <c r="C26" s="74" t="n">
        <f aca="false">IF('中学校(14回)'!$B$1="",'小学校(26回)'!$B$10,'中学校(14回)'!$B$1)</f>
        <v>0</v>
      </c>
      <c r="D26" s="75" t="e">
        <f aca="false">IF('中学校(14回)'!$B$1="",'小学校(26回)'!$B$11,'中学校(14回)'!$B$2)</f>
        <v>#N/A</v>
      </c>
      <c r="E26" s="76" t="s">
        <v>143</v>
      </c>
      <c r="F26" s="77" t="str">
        <f aca="false">IF('中学校(14回)'!$B$1="",'小学校(26回)'!F22,'中学校(14回)'!F13)</f>
        <v>低学年選択</v>
      </c>
      <c r="G26" s="78" t="s">
        <v>144</v>
      </c>
      <c r="H26" s="79" t="s">
        <v>28</v>
      </c>
      <c r="I26" s="80" t="str">
        <f aca="false">IF('中学校(14回)'!$B$1="",'小学校(26回)'!H22,'中学校(14回)'!I13)</f>
        <v>立体</v>
      </c>
      <c r="J26" s="81"/>
    </row>
    <row r="27" customFormat="false" ht="36" hidden="false" customHeight="true" outlineLevel="0" collapsed="false">
      <c r="A27" s="73"/>
      <c r="B27" s="82" t="s">
        <v>145</v>
      </c>
      <c r="C27" s="83"/>
      <c r="D27" s="83"/>
      <c r="E27" s="83"/>
      <c r="F27" s="83"/>
      <c r="G27" s="83"/>
      <c r="H27" s="82" t="s">
        <v>25</v>
      </c>
      <c r="I27" s="84" t="n">
        <f aca="false">IF('中学校(14回)'!$B$1="",'小学校(26回)'!B22,'中学校(14回)'!B13)</f>
        <v>0</v>
      </c>
      <c r="J27" s="85"/>
    </row>
    <row r="28" customFormat="false" ht="13.5" hidden="false" customHeight="false" outlineLevel="0" collapsed="false">
      <c r="A28" s="86"/>
      <c r="B28" s="87"/>
      <c r="C28" s="88"/>
      <c r="D28" s="87"/>
      <c r="E28" s="87"/>
      <c r="F28" s="87"/>
      <c r="G28" s="87"/>
      <c r="H28" s="87"/>
      <c r="I28" s="87"/>
      <c r="J28" s="89"/>
    </row>
    <row r="29" customFormat="false" ht="13.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2"/>
    </row>
    <row r="30" customFormat="false" ht="23.25" hidden="false" customHeight="true" outlineLevel="0" collapsed="false">
      <c r="A30" s="73"/>
      <c r="B30" s="74" t="s">
        <v>2</v>
      </c>
      <c r="C30" s="74" t="n">
        <f aca="false">IF('中学校(14回)'!$B$1="",'小学校(26回)'!$B$10,'中学校(14回)'!$B$1)</f>
        <v>0</v>
      </c>
      <c r="D30" s="75" t="e">
        <f aca="false">IF('中学校(14回)'!$B$1="",'小学校(26回)'!$B$11,'中学校(14回)'!$B$2)</f>
        <v>#N/A</v>
      </c>
      <c r="E30" s="76" t="s">
        <v>143</v>
      </c>
      <c r="F30" s="77" t="str">
        <f aca="false">IF('中学校(14回)'!$B$1="",'小学校(26回)'!F23,'中学校(14回)'!F14)</f>
        <v>中学年選択</v>
      </c>
      <c r="G30" s="78" t="s">
        <v>144</v>
      </c>
      <c r="H30" s="79" t="s">
        <v>28</v>
      </c>
      <c r="I30" s="80" t="str">
        <f aca="false">IF('中学校(14回)'!$B$1="",'小学校(26回)'!H23,'中学校(14回)'!I14)</f>
        <v>立体</v>
      </c>
      <c r="J30" s="81"/>
    </row>
    <row r="31" customFormat="false" ht="36" hidden="false" customHeight="true" outlineLevel="0" collapsed="false">
      <c r="A31" s="73"/>
      <c r="B31" s="82" t="s">
        <v>145</v>
      </c>
      <c r="C31" s="83"/>
      <c r="D31" s="83"/>
      <c r="E31" s="83"/>
      <c r="F31" s="83"/>
      <c r="G31" s="83"/>
      <c r="H31" s="82" t="s">
        <v>25</v>
      </c>
      <c r="I31" s="84" t="n">
        <f aca="false">IF('中学校(14回)'!$B$1="",'小学校(26回)'!B23,'中学校(14回)'!B14)</f>
        <v>0</v>
      </c>
      <c r="J31" s="85"/>
    </row>
    <row r="32" customFormat="false" ht="13.5" hidden="false" customHeight="false" outlineLevel="0" collapsed="false">
      <c r="A32" s="86"/>
      <c r="B32" s="87"/>
      <c r="C32" s="88"/>
      <c r="D32" s="87"/>
      <c r="E32" s="87"/>
      <c r="F32" s="87"/>
      <c r="G32" s="87"/>
      <c r="H32" s="87"/>
      <c r="I32" s="87"/>
      <c r="J32" s="8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2"/>
    </row>
    <row r="34" customFormat="false" ht="23.25" hidden="false" customHeight="true" outlineLevel="0" collapsed="false">
      <c r="A34" s="73"/>
      <c r="B34" s="74" t="s">
        <v>2</v>
      </c>
      <c r="C34" s="74" t="n">
        <f aca="false">IF('中学校(14回)'!$B$1="",'小学校(26回)'!$B$10,'中学校(14回)'!$B$1)</f>
        <v>0</v>
      </c>
      <c r="D34" s="75" t="e">
        <f aca="false">IF('中学校(14回)'!$B$1="",'小学校(26回)'!$B$11,'中学校(14回)'!$B$2)</f>
        <v>#N/A</v>
      </c>
      <c r="E34" s="76" t="s">
        <v>143</v>
      </c>
      <c r="F34" s="77" t="str">
        <f aca="false">IF('中学校(14回)'!$B$1="",'小学校(26回)'!F24,'中学校(14回)'!F15)</f>
        <v>高学年選択</v>
      </c>
      <c r="G34" s="78" t="s">
        <v>144</v>
      </c>
      <c r="H34" s="79" t="s">
        <v>28</v>
      </c>
      <c r="I34" s="80" t="str">
        <f aca="false">IF('中学校(14回)'!$B$1="",'小学校(26回)'!H24,'中学校(14回)'!I15)</f>
        <v>立体</v>
      </c>
      <c r="J34" s="81"/>
    </row>
    <row r="35" customFormat="false" ht="36" hidden="false" customHeight="true" outlineLevel="0" collapsed="false">
      <c r="A35" s="73"/>
      <c r="B35" s="82" t="s">
        <v>145</v>
      </c>
      <c r="C35" s="83"/>
      <c r="D35" s="83"/>
      <c r="E35" s="83"/>
      <c r="F35" s="83"/>
      <c r="G35" s="83"/>
      <c r="H35" s="82" t="s">
        <v>25</v>
      </c>
      <c r="I35" s="84" t="n">
        <f aca="false">IF('中学校(14回)'!$B$1="",'小学校(26回)'!B24,'中学校(14回)'!B15)</f>
        <v>0</v>
      </c>
      <c r="J35" s="85"/>
    </row>
    <row r="36" customFormat="false" ht="13.5" hidden="false" customHeight="false" outlineLevel="0" collapsed="false">
      <c r="A36" s="86"/>
      <c r="B36" s="87"/>
      <c r="C36" s="88"/>
      <c r="D36" s="87"/>
      <c r="E36" s="87"/>
      <c r="F36" s="87"/>
      <c r="G36" s="87"/>
      <c r="H36" s="87"/>
      <c r="I36" s="87"/>
      <c r="J36" s="89"/>
    </row>
  </sheetData>
  <mergeCells count="9">
    <mergeCell ref="C3:G3"/>
    <mergeCell ref="C7:G7"/>
    <mergeCell ref="C11:G11"/>
    <mergeCell ref="C15:G15"/>
    <mergeCell ref="C19:G19"/>
    <mergeCell ref="C23:G23"/>
    <mergeCell ref="C27:G27"/>
    <mergeCell ref="C31:G31"/>
    <mergeCell ref="C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25"/>
    <col collapsed="false" customWidth="true" hidden="false" outlineLevel="0" max="2" min="2" style="69" width="5.25"/>
    <col collapsed="false" customWidth="true" hidden="false" outlineLevel="0" max="3" min="3" style="69" width="3.99"/>
    <col collapsed="false" customWidth="true" hidden="false" outlineLevel="0" max="4" min="4" style="69" width="12.86"/>
    <col collapsed="false" customWidth="true" hidden="false" outlineLevel="0" max="5" min="5" style="69" width="5.25"/>
    <col collapsed="false" customWidth="true" hidden="false" outlineLevel="0" max="6" min="6" style="69" width="3.99"/>
    <col collapsed="false" customWidth="true" hidden="false" outlineLevel="0" max="7" min="7" style="69" width="3.37"/>
    <col collapsed="false" customWidth="true" hidden="false" outlineLevel="0" max="8" min="8" style="69" width="5.25"/>
    <col collapsed="false" customWidth="true" hidden="false" outlineLevel="0" max="9" min="9" style="69" width="29.36"/>
    <col collapsed="false" customWidth="true" hidden="false" outlineLevel="0" max="10" min="10" style="69" width="2.25"/>
    <col collapsed="false" customWidth="false" hidden="false" outlineLevel="0" max="257" min="11" style="69" width="8.99"/>
  </cols>
  <sheetData>
    <row r="1" customFormat="false" ht="13.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2"/>
    </row>
    <row r="2" customFormat="false" ht="23.25" hidden="false" customHeight="true" outlineLevel="0" collapsed="false">
      <c r="A2" s="73"/>
      <c r="B2" s="74" t="s">
        <v>2</v>
      </c>
      <c r="C2" s="74"/>
      <c r="D2" s="75"/>
      <c r="E2" s="76" t="s">
        <v>143</v>
      </c>
      <c r="F2" s="77"/>
      <c r="G2" s="78" t="s">
        <v>144</v>
      </c>
      <c r="H2" s="79" t="s">
        <v>28</v>
      </c>
      <c r="I2" s="80"/>
      <c r="J2" s="81"/>
    </row>
    <row r="3" customFormat="false" ht="36" hidden="false" customHeight="true" outlineLevel="0" collapsed="false">
      <c r="A3" s="73"/>
      <c r="B3" s="82" t="s">
        <v>145</v>
      </c>
      <c r="C3" s="83"/>
      <c r="D3" s="83"/>
      <c r="E3" s="83"/>
      <c r="F3" s="83"/>
      <c r="G3" s="83"/>
      <c r="H3" s="82" t="s">
        <v>25</v>
      </c>
      <c r="I3" s="84"/>
      <c r="J3" s="85"/>
    </row>
    <row r="4" customFormat="false" ht="13.5" hidden="false" customHeight="false" outlineLevel="0" collapsed="false">
      <c r="A4" s="86"/>
      <c r="B4" s="87"/>
      <c r="C4" s="88"/>
      <c r="D4" s="87"/>
      <c r="E4" s="87"/>
      <c r="F4" s="87"/>
      <c r="G4" s="87"/>
      <c r="H4" s="87"/>
      <c r="I4" s="87"/>
      <c r="J4" s="89"/>
    </row>
    <row r="5" customFormat="false" ht="13.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2"/>
    </row>
    <row r="6" customFormat="false" ht="23.25" hidden="false" customHeight="true" outlineLevel="0" collapsed="false">
      <c r="A6" s="73"/>
      <c r="B6" s="74" t="s">
        <v>2</v>
      </c>
      <c r="C6" s="74"/>
      <c r="D6" s="75"/>
      <c r="E6" s="76" t="s">
        <v>143</v>
      </c>
      <c r="F6" s="77"/>
      <c r="G6" s="78" t="s">
        <v>144</v>
      </c>
      <c r="H6" s="79" t="s">
        <v>28</v>
      </c>
      <c r="I6" s="80"/>
      <c r="J6" s="81"/>
    </row>
    <row r="7" customFormat="false" ht="36" hidden="false" customHeight="true" outlineLevel="0" collapsed="false">
      <c r="A7" s="73"/>
      <c r="B7" s="82" t="s">
        <v>145</v>
      </c>
      <c r="C7" s="83"/>
      <c r="D7" s="83"/>
      <c r="E7" s="83"/>
      <c r="F7" s="83"/>
      <c r="G7" s="83"/>
      <c r="H7" s="82" t="s">
        <v>25</v>
      </c>
      <c r="I7" s="84"/>
      <c r="J7" s="85"/>
    </row>
    <row r="8" customFormat="false" ht="13.5" hidden="false" customHeight="false" outlineLevel="0" collapsed="false">
      <c r="A8" s="86"/>
      <c r="B8" s="87"/>
      <c r="C8" s="88"/>
      <c r="D8" s="87"/>
      <c r="E8" s="87"/>
      <c r="F8" s="87"/>
      <c r="G8" s="87"/>
      <c r="H8" s="87"/>
      <c r="I8" s="87"/>
      <c r="J8" s="89"/>
    </row>
    <row r="9" customFormat="false" ht="13.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2"/>
    </row>
    <row r="10" customFormat="false" ht="23.25" hidden="false" customHeight="true" outlineLevel="0" collapsed="false">
      <c r="A10" s="73"/>
      <c r="B10" s="74" t="s">
        <v>2</v>
      </c>
      <c r="C10" s="74"/>
      <c r="D10" s="75"/>
      <c r="E10" s="76" t="s">
        <v>143</v>
      </c>
      <c r="F10" s="77"/>
      <c r="G10" s="78" t="s">
        <v>144</v>
      </c>
      <c r="H10" s="79" t="s">
        <v>28</v>
      </c>
      <c r="I10" s="80"/>
      <c r="J10" s="81"/>
    </row>
    <row r="11" customFormat="false" ht="36" hidden="false" customHeight="true" outlineLevel="0" collapsed="false">
      <c r="A11" s="73"/>
      <c r="B11" s="82" t="s">
        <v>145</v>
      </c>
      <c r="C11" s="83"/>
      <c r="D11" s="83"/>
      <c r="E11" s="83"/>
      <c r="F11" s="83"/>
      <c r="G11" s="83"/>
      <c r="H11" s="82" t="s">
        <v>25</v>
      </c>
      <c r="I11" s="84"/>
      <c r="J11" s="85"/>
    </row>
    <row r="12" customFormat="false" ht="13.5" hidden="false" customHeight="fals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9"/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2"/>
    </row>
    <row r="14" customFormat="false" ht="23.25" hidden="false" customHeight="true" outlineLevel="0" collapsed="false">
      <c r="A14" s="73"/>
      <c r="B14" s="74" t="s">
        <v>2</v>
      </c>
      <c r="C14" s="74"/>
      <c r="D14" s="75"/>
      <c r="E14" s="76" t="s">
        <v>143</v>
      </c>
      <c r="F14" s="77"/>
      <c r="G14" s="78" t="s">
        <v>144</v>
      </c>
      <c r="H14" s="79" t="s">
        <v>28</v>
      </c>
      <c r="I14" s="80"/>
      <c r="J14" s="81"/>
    </row>
    <row r="15" customFormat="false" ht="36" hidden="false" customHeight="true" outlineLevel="0" collapsed="false">
      <c r="A15" s="73"/>
      <c r="B15" s="82" t="s">
        <v>145</v>
      </c>
      <c r="C15" s="83"/>
      <c r="D15" s="83"/>
      <c r="E15" s="83"/>
      <c r="F15" s="83"/>
      <c r="G15" s="83"/>
      <c r="H15" s="82" t="s">
        <v>25</v>
      </c>
      <c r="I15" s="84"/>
      <c r="J15" s="85"/>
    </row>
    <row r="16" customFormat="false" ht="13.5" hidden="false" customHeight="false" outlineLevel="0" collapsed="false">
      <c r="A16" s="86"/>
      <c r="B16" s="87"/>
      <c r="C16" s="88"/>
      <c r="D16" s="87"/>
      <c r="E16" s="87"/>
      <c r="F16" s="87"/>
      <c r="G16" s="87"/>
      <c r="H16" s="87"/>
      <c r="I16" s="87"/>
      <c r="J16" s="89"/>
    </row>
    <row r="17" customFormat="false" ht="13.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2"/>
    </row>
    <row r="18" customFormat="false" ht="23.25" hidden="false" customHeight="true" outlineLevel="0" collapsed="false">
      <c r="A18" s="73"/>
      <c r="B18" s="74" t="s">
        <v>2</v>
      </c>
      <c r="C18" s="74"/>
      <c r="D18" s="75"/>
      <c r="E18" s="76" t="s">
        <v>143</v>
      </c>
      <c r="F18" s="77"/>
      <c r="G18" s="78" t="s">
        <v>144</v>
      </c>
      <c r="H18" s="79" t="s">
        <v>28</v>
      </c>
      <c r="I18" s="80"/>
      <c r="J18" s="81"/>
    </row>
    <row r="19" customFormat="false" ht="36" hidden="false" customHeight="true" outlineLevel="0" collapsed="false">
      <c r="A19" s="73"/>
      <c r="B19" s="82" t="s">
        <v>145</v>
      </c>
      <c r="C19" s="83"/>
      <c r="D19" s="83"/>
      <c r="E19" s="83"/>
      <c r="F19" s="83"/>
      <c r="G19" s="83"/>
      <c r="H19" s="82" t="s">
        <v>25</v>
      </c>
      <c r="I19" s="84"/>
      <c r="J19" s="85"/>
    </row>
    <row r="20" customFormat="false" ht="13.5" hidden="false" customHeight="false" outlineLevel="0" collapsed="false">
      <c r="A20" s="86"/>
      <c r="B20" s="87"/>
      <c r="C20" s="88"/>
      <c r="D20" s="87"/>
      <c r="E20" s="87"/>
      <c r="F20" s="87"/>
      <c r="G20" s="87"/>
      <c r="H20" s="87"/>
      <c r="I20" s="87"/>
      <c r="J20" s="89"/>
    </row>
    <row r="21" customFormat="false" ht="13.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2"/>
    </row>
    <row r="22" customFormat="false" ht="23.25" hidden="false" customHeight="true" outlineLevel="0" collapsed="false">
      <c r="A22" s="73"/>
      <c r="B22" s="74" t="s">
        <v>2</v>
      </c>
      <c r="C22" s="74"/>
      <c r="D22" s="75"/>
      <c r="E22" s="76" t="s">
        <v>143</v>
      </c>
      <c r="F22" s="77"/>
      <c r="G22" s="78" t="s">
        <v>144</v>
      </c>
      <c r="H22" s="79" t="s">
        <v>28</v>
      </c>
      <c r="I22" s="80"/>
      <c r="J22" s="81"/>
    </row>
    <row r="23" customFormat="false" ht="36" hidden="false" customHeight="true" outlineLevel="0" collapsed="false">
      <c r="A23" s="73"/>
      <c r="B23" s="82" t="s">
        <v>145</v>
      </c>
      <c r="C23" s="83"/>
      <c r="D23" s="83"/>
      <c r="E23" s="83"/>
      <c r="F23" s="83"/>
      <c r="G23" s="83"/>
      <c r="H23" s="82" t="s">
        <v>25</v>
      </c>
      <c r="I23" s="84"/>
      <c r="J23" s="85"/>
    </row>
    <row r="24" customFormat="false" ht="13.5" hidden="false" customHeight="false" outlineLevel="0" collapsed="false">
      <c r="A24" s="86"/>
      <c r="B24" s="87"/>
      <c r="C24" s="88"/>
      <c r="D24" s="87"/>
      <c r="E24" s="87"/>
      <c r="F24" s="87"/>
      <c r="G24" s="87"/>
      <c r="H24" s="87"/>
      <c r="I24" s="87"/>
      <c r="J24" s="89"/>
    </row>
    <row r="25" customFormat="false" ht="13.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2"/>
    </row>
    <row r="26" customFormat="false" ht="23.25" hidden="false" customHeight="true" outlineLevel="0" collapsed="false">
      <c r="A26" s="73"/>
      <c r="B26" s="74" t="s">
        <v>2</v>
      </c>
      <c r="C26" s="74"/>
      <c r="D26" s="75"/>
      <c r="E26" s="76" t="s">
        <v>143</v>
      </c>
      <c r="F26" s="77"/>
      <c r="G26" s="78" t="s">
        <v>144</v>
      </c>
      <c r="H26" s="79" t="s">
        <v>28</v>
      </c>
      <c r="I26" s="80"/>
      <c r="J26" s="81"/>
    </row>
    <row r="27" customFormat="false" ht="36" hidden="false" customHeight="true" outlineLevel="0" collapsed="false">
      <c r="A27" s="73"/>
      <c r="B27" s="82" t="s">
        <v>145</v>
      </c>
      <c r="C27" s="83"/>
      <c r="D27" s="83"/>
      <c r="E27" s="83"/>
      <c r="F27" s="83"/>
      <c r="G27" s="83"/>
      <c r="H27" s="82" t="s">
        <v>25</v>
      </c>
      <c r="I27" s="84"/>
      <c r="J27" s="85"/>
    </row>
    <row r="28" customFormat="false" ht="13.5" hidden="false" customHeight="false" outlineLevel="0" collapsed="false">
      <c r="A28" s="86"/>
      <c r="B28" s="87"/>
      <c r="C28" s="88"/>
      <c r="D28" s="87"/>
      <c r="E28" s="87"/>
      <c r="F28" s="87"/>
      <c r="G28" s="87"/>
      <c r="H28" s="87"/>
      <c r="I28" s="87"/>
      <c r="J28" s="89"/>
    </row>
    <row r="29" customFormat="false" ht="13.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2"/>
    </row>
    <row r="30" customFormat="false" ht="23.25" hidden="false" customHeight="true" outlineLevel="0" collapsed="false">
      <c r="A30" s="73"/>
      <c r="B30" s="74" t="s">
        <v>2</v>
      </c>
      <c r="C30" s="74"/>
      <c r="D30" s="75"/>
      <c r="E30" s="76" t="s">
        <v>143</v>
      </c>
      <c r="F30" s="77"/>
      <c r="G30" s="78" t="s">
        <v>144</v>
      </c>
      <c r="H30" s="79" t="s">
        <v>28</v>
      </c>
      <c r="I30" s="80"/>
      <c r="J30" s="81"/>
    </row>
    <row r="31" customFormat="false" ht="36" hidden="false" customHeight="true" outlineLevel="0" collapsed="false">
      <c r="A31" s="73"/>
      <c r="B31" s="82" t="s">
        <v>145</v>
      </c>
      <c r="C31" s="83"/>
      <c r="D31" s="83"/>
      <c r="E31" s="83"/>
      <c r="F31" s="83"/>
      <c r="G31" s="83"/>
      <c r="H31" s="82" t="s">
        <v>25</v>
      </c>
      <c r="I31" s="84"/>
      <c r="J31" s="85"/>
    </row>
    <row r="32" customFormat="false" ht="13.5" hidden="false" customHeight="false" outlineLevel="0" collapsed="false">
      <c r="A32" s="86"/>
      <c r="B32" s="87"/>
      <c r="C32" s="88"/>
      <c r="D32" s="87"/>
      <c r="E32" s="87"/>
      <c r="F32" s="87"/>
      <c r="G32" s="87"/>
      <c r="H32" s="87"/>
      <c r="I32" s="87"/>
      <c r="J32" s="8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2"/>
    </row>
    <row r="34" customFormat="false" ht="23.25" hidden="false" customHeight="true" outlineLevel="0" collapsed="false">
      <c r="A34" s="73"/>
      <c r="B34" s="74" t="s">
        <v>2</v>
      </c>
      <c r="C34" s="74"/>
      <c r="D34" s="75"/>
      <c r="E34" s="76" t="s">
        <v>143</v>
      </c>
      <c r="F34" s="77"/>
      <c r="G34" s="78" t="s">
        <v>144</v>
      </c>
      <c r="H34" s="79" t="s">
        <v>28</v>
      </c>
      <c r="I34" s="80"/>
      <c r="J34" s="81"/>
    </row>
    <row r="35" customFormat="false" ht="36" hidden="false" customHeight="true" outlineLevel="0" collapsed="false">
      <c r="A35" s="73"/>
      <c r="B35" s="82" t="s">
        <v>145</v>
      </c>
      <c r="C35" s="83"/>
      <c r="D35" s="83"/>
      <c r="E35" s="83"/>
      <c r="F35" s="83"/>
      <c r="G35" s="83"/>
      <c r="H35" s="82" t="s">
        <v>25</v>
      </c>
      <c r="I35" s="84"/>
      <c r="J35" s="85"/>
    </row>
    <row r="36" customFormat="false" ht="13.5" hidden="false" customHeight="false" outlineLevel="0" collapsed="false">
      <c r="A36" s="86"/>
      <c r="B36" s="87"/>
      <c r="C36" s="88"/>
      <c r="D36" s="87"/>
      <c r="E36" s="87"/>
      <c r="F36" s="87"/>
      <c r="G36" s="87"/>
      <c r="H36" s="87"/>
      <c r="I36" s="87"/>
      <c r="J36" s="89"/>
    </row>
  </sheetData>
  <mergeCells count="9">
    <mergeCell ref="C3:G3"/>
    <mergeCell ref="C7:G7"/>
    <mergeCell ref="C11:G11"/>
    <mergeCell ref="C15:G15"/>
    <mergeCell ref="C19:G19"/>
    <mergeCell ref="C23:G23"/>
    <mergeCell ref="C27:G27"/>
    <mergeCell ref="C31:G31"/>
    <mergeCell ref="C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35:28Z</dcterms:created>
  <dc:creator/>
  <dc:description/>
  <dc:language>en-US</dc:language>
  <cp:lastModifiedBy/>
  <dcterms:modified xsi:type="dcterms:W3CDTF">2024-06-25T00:40:26Z</dcterms:modified>
  <cp:revision>0</cp:revision>
  <dc:subject/>
  <dc:title/>
</cp:coreProperties>
</file>