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 出品目録" sheetId="1" state="visible" r:id="rId2"/>
  </sheets>
  <definedNames>
    <definedName function="false" hidden="false" localSheetId="0" name="_xlnm.Print_Area" vbProcedure="false">'中学校 出品目録'!$A$1:$K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Noto Sans"/>
            <family val="2"/>
          </rPr>
          <t xml:space="preserve">ここに学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4</xdr:row>
                <xdr:rowOff>5</xdr:rowOff>
              </xdr:from>
              <xdr:to>
                <xdr:col>3</xdr:col>
                <xdr:colOff>-7</xdr:colOff>
                <xdr:row>16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rFont val="Noto Sans"/>
            <family val="2"/>
          </rPr>
          <t xml:space="preserve">名簿から自動集計されます。実際の出品数と合致しているか、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0</xdr:rowOff>
              </xdr:from>
              <xdr:to>
                <xdr:col>10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0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回うつのみやジュニア芸術祭学校書道展　出品目録　（中学校用）</t>
    </r>
  </si>
  <si>
    <t xml:space="preserve">※名簿にそのまま掲載されるため，作成時，誤字に注意してください。</t>
  </si>
  <si>
    <r>
      <rPr>
        <b val="true"/>
        <u val="single"/>
        <sz val="16"/>
        <color rgb="FFFF0000"/>
        <rFont val="Noto Sans"/>
        <family val="2"/>
      </rPr>
      <t xml:space="preserve">　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「髙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高」，「沢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澤」，「辺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邊」など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※外字については，略字で表記してください。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メールで送ると文字化けします。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※出品目録提出以降の</t>
    </r>
    <r>
      <rPr>
        <b val="true"/>
        <u val="single"/>
        <sz val="16"/>
        <rFont val="Noto Sans"/>
        <family val="2"/>
      </rPr>
      <t xml:space="preserve">出品者の変更</t>
    </r>
    <r>
      <rPr>
        <u val="single"/>
        <sz val="16"/>
        <rFont val="Noto Sans"/>
        <family val="2"/>
      </rPr>
      <t xml:space="preserve">ならびに</t>
    </r>
    <r>
      <rPr>
        <b val="true"/>
        <u val="single"/>
        <sz val="16"/>
        <rFont val="Noto Sans"/>
        <family val="2"/>
      </rPr>
      <t xml:space="preserve">出品数増</t>
    </r>
    <r>
      <rPr>
        <u val="single"/>
        <sz val="16"/>
        <rFont val="Noto Sans"/>
        <family val="2"/>
      </rPr>
      <t xml:space="preserve">は認めません</t>
    </r>
    <r>
      <rPr>
        <sz val="16"/>
        <rFont val="Noto Sans"/>
        <family val="2"/>
      </rPr>
      <t xml:space="preserve">。</t>
    </r>
  </si>
  <si>
    <t xml:space="preserve">○搬入</t>
  </si>
  <si>
    <t xml:space="preserve">１０月３１日（金） ９：１５～９：５０</t>
  </si>
  <si>
    <t xml:space="preserve">学級数</t>
  </si>
  <si>
    <t xml:space="preserve">半紙</t>
  </si>
  <si>
    <t xml:space="preserve">条幅</t>
  </si>
  <si>
    <t xml:space="preserve">搬入責任者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○搬出ならびに返却作品確認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１１月６日（木） １５：３０～</t>
  </si>
  <si>
    <t xml:space="preserve">合計</t>
  </si>
  <si>
    <t xml:space="preserve">搬出責任者</t>
  </si>
  <si>
    <t xml:space="preserve">番号</t>
  </si>
  <si>
    <t xml:space="preserve">学番</t>
  </si>
  <si>
    <t xml:space="preserve">学校名</t>
  </si>
  <si>
    <t xml:space="preserve">学年</t>
  </si>
  <si>
    <t xml:space="preserve">規格</t>
  </si>
  <si>
    <t xml:space="preserve">姓</t>
  </si>
  <si>
    <t xml:space="preserve">名</t>
  </si>
  <si>
    <t xml:space="preserve">NO</t>
  </si>
  <si>
    <t xml:space="preserve">一条中</t>
  </si>
  <si>
    <t xml:space="preserve">一条</t>
  </si>
  <si>
    <t xml:space="preserve">す</t>
  </si>
  <si>
    <t xml:space="preserve">陽北中</t>
  </si>
  <si>
    <t xml:space="preserve">陽北</t>
  </si>
  <si>
    <t xml:space="preserve">せん</t>
  </si>
  <si>
    <t xml:space="preserve">旭　中</t>
  </si>
  <si>
    <t xml:space="preserve">旭</t>
  </si>
  <si>
    <t xml:space="preserve">陽南中</t>
  </si>
  <si>
    <t xml:space="preserve">陽南</t>
  </si>
  <si>
    <t xml:space="preserve">陽西中</t>
  </si>
  <si>
    <t xml:space="preserve">陽西</t>
  </si>
  <si>
    <t xml:space="preserve">星が丘中</t>
  </si>
  <si>
    <t xml:space="preserve">星が丘</t>
  </si>
  <si>
    <t xml:space="preserve">陽東中</t>
  </si>
  <si>
    <t xml:space="preserve">陽東</t>
  </si>
  <si>
    <t xml:space="preserve">泉が丘中</t>
  </si>
  <si>
    <t xml:space="preserve">泉が丘</t>
  </si>
  <si>
    <t xml:space="preserve">宮の原中</t>
  </si>
  <si>
    <t xml:space="preserve">宮の原</t>
  </si>
  <si>
    <t xml:space="preserve">清原中</t>
  </si>
  <si>
    <t xml:space="preserve">清原</t>
  </si>
  <si>
    <t xml:space="preserve">横川中</t>
  </si>
  <si>
    <t xml:space="preserve">横川</t>
  </si>
  <si>
    <t xml:space="preserve">瑞穂野中</t>
  </si>
  <si>
    <t xml:space="preserve">瑞穂野</t>
  </si>
  <si>
    <t xml:space="preserve">豊郷中</t>
  </si>
  <si>
    <t xml:space="preserve">豊郷</t>
  </si>
  <si>
    <t xml:space="preserve">国本中</t>
  </si>
  <si>
    <t xml:space="preserve">国本</t>
  </si>
  <si>
    <t xml:space="preserve">城山中</t>
  </si>
  <si>
    <t xml:space="preserve">城山</t>
  </si>
  <si>
    <t xml:space="preserve">特賞</t>
  </si>
  <si>
    <t xml:space="preserve">晃陽中</t>
  </si>
  <si>
    <t xml:space="preserve">晃陽</t>
  </si>
  <si>
    <t xml:space="preserve">金賞</t>
  </si>
  <si>
    <t xml:space="preserve">姿川中</t>
  </si>
  <si>
    <t xml:space="preserve">姿川</t>
  </si>
  <si>
    <t xml:space="preserve">銀賞</t>
  </si>
  <si>
    <t xml:space="preserve">雀宮中</t>
  </si>
  <si>
    <t xml:space="preserve">雀宮</t>
  </si>
  <si>
    <t xml:space="preserve">銅賞</t>
  </si>
  <si>
    <t xml:space="preserve">鬼怒中</t>
  </si>
  <si>
    <t xml:space="preserve">鬼怒</t>
  </si>
  <si>
    <t xml:space="preserve">宝木中</t>
  </si>
  <si>
    <t xml:space="preserve">宝木</t>
  </si>
  <si>
    <t xml:space="preserve">若松原中</t>
  </si>
  <si>
    <t xml:space="preserve">若松原</t>
  </si>
  <si>
    <t xml:space="preserve">上河内中</t>
  </si>
  <si>
    <t xml:space="preserve">宇大附属</t>
  </si>
  <si>
    <t xml:space="preserve">古里中</t>
  </si>
  <si>
    <t xml:space="preserve">作新学院</t>
  </si>
  <si>
    <t xml:space="preserve">田原中</t>
  </si>
  <si>
    <t xml:space="preserve">文大附属</t>
  </si>
  <si>
    <t xml:space="preserve">河内中</t>
  </si>
  <si>
    <t xml:space="preserve">宇短附属</t>
  </si>
  <si>
    <t xml:space="preserve">宇大附属中</t>
  </si>
  <si>
    <t xml:space="preserve">海星</t>
  </si>
  <si>
    <t xml:space="preserve">作新中</t>
  </si>
  <si>
    <t xml:space="preserve">聾学校</t>
  </si>
  <si>
    <t xml:space="preserve">宇短附中</t>
  </si>
  <si>
    <t xml:space="preserve">のざわ養護</t>
  </si>
  <si>
    <t xml:space="preserve">星の杜中</t>
  </si>
  <si>
    <t xml:space="preserve">わかくさ養護</t>
  </si>
  <si>
    <t xml:space="preserve">東高附属中</t>
  </si>
  <si>
    <t xml:space="preserve">富屋養護</t>
  </si>
  <si>
    <t xml:space="preserve">文大附属中</t>
  </si>
  <si>
    <t xml:space="preserve">盲中</t>
  </si>
  <si>
    <t xml:space="preserve">聾中</t>
  </si>
  <si>
    <t xml:space="preserve">のざわ特支中</t>
  </si>
  <si>
    <t xml:space="preserve">わかくさ特支中</t>
  </si>
  <si>
    <t xml:space="preserve">富屋特支中</t>
  </si>
  <si>
    <t xml:space="preserve">宇大附特支中</t>
  </si>
  <si>
    <t xml:space="preserve">岡本特支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6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22.44"/>
    <col collapsed="false" customWidth="true" hidden="false" outlineLevel="0" max="5" min="4" style="1" width="6.63"/>
    <col collapsed="false" customWidth="true" hidden="false" outlineLevel="0" max="7" min="6" style="1" width="16.26"/>
    <col collapsed="false" customWidth="true" hidden="false" outlineLevel="0" max="9" min="8" style="1" width="9.08"/>
    <col collapsed="false" customWidth="true" hidden="false" outlineLevel="0" max="10" min="10" style="2" width="9.08"/>
    <col collapsed="false" customWidth="true" hidden="false" outlineLevel="0" max="11" min="11" style="2" width="9.36"/>
    <col collapsed="false" customWidth="true" hidden="true" outlineLevel="0" max="12" min="12" style="2" width="10.08"/>
    <col collapsed="false" customWidth="true" hidden="true" outlineLevel="0" max="13" min="13" style="2" width="18.36"/>
    <col collapsed="false" customWidth="true" hidden="true" outlineLevel="0" max="14" min="14" style="2" width="0.53"/>
    <col collapsed="false" customWidth="true" hidden="true" outlineLevel="0" max="15" min="15" style="2" width="18.36"/>
    <col collapsed="false" customWidth="true" hidden="false" outlineLevel="0" max="16" min="16" style="2" width="8.9"/>
    <col collapsed="false" customWidth="false" hidden="true" outlineLevel="0" max="19" min="17" style="2" width="8.99"/>
    <col collapsed="false" customWidth="false" hidden="true" outlineLevel="0" max="20" min="20" style="2" width="8.97"/>
  </cols>
  <sheetData>
    <row r="1" customFormat="false" ht="33.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</row>
    <row r="2" customFormat="false" ht="18" hidden="false" customHeight="true" outlineLevel="0" collapsed="false">
      <c r="A2" s="4"/>
      <c r="B2" s="7" t="s">
        <v>1</v>
      </c>
      <c r="C2" s="4"/>
      <c r="D2" s="5"/>
      <c r="E2" s="5"/>
      <c r="F2" s="4"/>
      <c r="G2" s="4"/>
      <c r="H2" s="4"/>
      <c r="I2" s="4"/>
      <c r="J2" s="4"/>
      <c r="K2" s="6"/>
    </row>
    <row r="3" customFormat="false" ht="18" hidden="false" customHeight="true" outlineLevel="0" collapsed="false">
      <c r="A3" s="4"/>
      <c r="B3" s="7" t="s">
        <v>2</v>
      </c>
      <c r="C3" s="4"/>
      <c r="D3" s="5"/>
      <c r="E3" s="5"/>
      <c r="F3" s="4"/>
      <c r="G3" s="4"/>
      <c r="H3" s="4"/>
      <c r="I3" s="4"/>
      <c r="J3" s="4"/>
      <c r="K3" s="6"/>
    </row>
    <row r="4" customFormat="false" ht="18" hidden="false" customHeight="true" outlineLevel="0" collapsed="false">
      <c r="A4" s="4"/>
      <c r="B4" s="8" t="s">
        <v>3</v>
      </c>
      <c r="C4" s="4"/>
      <c r="D4" s="5"/>
      <c r="E4" s="5"/>
      <c r="F4" s="4"/>
      <c r="G4" s="4"/>
      <c r="H4" s="4"/>
      <c r="I4" s="4"/>
      <c r="J4" s="4"/>
      <c r="K4" s="6"/>
    </row>
    <row r="5" customFormat="false" ht="18" hidden="false" customHeight="true" outlineLevel="0" collapsed="false">
      <c r="A5" s="4"/>
      <c r="B5" s="9" t="s">
        <v>4</v>
      </c>
      <c r="C5" s="4"/>
      <c r="D5" s="4"/>
      <c r="E5" s="4"/>
      <c r="F5" s="4"/>
      <c r="G5" s="4"/>
      <c r="H5" s="4"/>
      <c r="I5" s="4"/>
      <c r="J5" s="4"/>
      <c r="K5" s="6"/>
    </row>
    <row r="6" customFormat="false" ht="17.1" hidden="false" customHeight="false" outlineLevel="0" collapsed="false">
      <c r="A6" s="10" t="s">
        <v>5</v>
      </c>
      <c r="B6" s="11"/>
      <c r="C6" s="12"/>
      <c r="D6" s="11"/>
      <c r="E6" s="11"/>
      <c r="F6" s="4"/>
      <c r="G6" s="4"/>
      <c r="H6" s="4"/>
      <c r="I6" s="4"/>
      <c r="J6" s="4"/>
      <c r="K6" s="6"/>
    </row>
    <row r="7" customFormat="false" ht="22.55" hidden="false" customHeight="true" outlineLevel="0" collapsed="false">
      <c r="A7" s="13" t="s">
        <v>6</v>
      </c>
      <c r="B7" s="11"/>
      <c r="C7" s="11"/>
      <c r="D7" s="11"/>
      <c r="E7" s="11"/>
      <c r="F7" s="4"/>
      <c r="G7" s="14"/>
      <c r="H7" s="15" t="s">
        <v>7</v>
      </c>
      <c r="I7" s="16" t="s">
        <v>8</v>
      </c>
      <c r="J7" s="17" t="s">
        <v>9</v>
      </c>
      <c r="K7" s="6"/>
    </row>
    <row r="8" customFormat="false" ht="22.55" hidden="false" customHeight="true" outlineLevel="0" collapsed="false">
      <c r="A8" s="18" t="s">
        <v>10</v>
      </c>
      <c r="B8" s="18"/>
      <c r="C8" s="19"/>
      <c r="D8" s="19"/>
      <c r="E8" s="19"/>
      <c r="F8" s="4"/>
      <c r="G8" s="20" t="s">
        <v>11</v>
      </c>
      <c r="H8" s="21"/>
      <c r="I8" s="22" t="n">
        <f aca="false">COUNTIFS($E$17:$E$52,"半紙",$D$17:$D$52,1)</f>
        <v>0</v>
      </c>
      <c r="J8" s="23" t="n">
        <f aca="false">COUNTIFS($E$17:$E$52,"条幅",$D$17:$D$52,1)</f>
        <v>0</v>
      </c>
      <c r="K8" s="6"/>
    </row>
    <row r="9" customFormat="false" ht="22.55" hidden="false" customHeight="true" outlineLevel="0" collapsed="false">
      <c r="A9" s="10"/>
      <c r="B9" s="11"/>
      <c r="C9" s="24"/>
      <c r="D9" s="11"/>
      <c r="E9" s="11"/>
      <c r="F9" s="4"/>
      <c r="G9" s="25" t="s">
        <v>12</v>
      </c>
      <c r="H9" s="26"/>
      <c r="I9" s="27" t="n">
        <f aca="false">COUNTIFS($E$17:$E$52,"半紙",$D$17:$D$52,2)</f>
        <v>0</v>
      </c>
      <c r="J9" s="28" t="n">
        <f aca="false">COUNTIFS($E$17:$E$52,"条幅",$D$17:$D$52,2)</f>
        <v>0</v>
      </c>
      <c r="K9" s="6"/>
    </row>
    <row r="10" customFormat="false" ht="22.55" hidden="false" customHeight="true" outlineLevel="0" collapsed="false">
      <c r="A10" s="10" t="s">
        <v>13</v>
      </c>
      <c r="B10" s="11"/>
      <c r="C10" s="11"/>
      <c r="D10" s="11"/>
      <c r="E10" s="11"/>
      <c r="F10" s="4"/>
      <c r="G10" s="29" t="s">
        <v>14</v>
      </c>
      <c r="H10" s="30"/>
      <c r="I10" s="31" t="n">
        <f aca="false">COUNTIFS($E$17:$E$52,"半紙",$D$17:$D$52,3)</f>
        <v>0</v>
      </c>
      <c r="J10" s="32" t="n">
        <f aca="false">COUNTIFS($E$17:$E$52,"条幅",$D$17:$D$52,3)</f>
        <v>0</v>
      </c>
      <c r="K10" s="6"/>
    </row>
    <row r="11" customFormat="false" ht="22.55" hidden="false" customHeight="true" outlineLevel="0" collapsed="false">
      <c r="A11" s="33" t="s">
        <v>15</v>
      </c>
      <c r="B11" s="11"/>
      <c r="C11" s="11"/>
      <c r="D11" s="11"/>
      <c r="E11" s="11"/>
      <c r="F11" s="34"/>
      <c r="G11" s="35" t="s">
        <v>16</v>
      </c>
      <c r="H11" s="31" t="n">
        <f aca="false">SUM(H8:H10)</f>
        <v>0</v>
      </c>
      <c r="I11" s="36" t="n">
        <f aca="false">SUM(I8:I10)</f>
        <v>0</v>
      </c>
      <c r="J11" s="32" t="n">
        <f aca="false">SUM(J8:J10)</f>
        <v>0</v>
      </c>
      <c r="K11" s="6"/>
    </row>
    <row r="12" customFormat="false" ht="22.55" hidden="false" customHeight="true" outlineLevel="0" collapsed="false">
      <c r="A12" s="18" t="s">
        <v>17</v>
      </c>
      <c r="B12" s="18"/>
      <c r="C12" s="19"/>
      <c r="D12" s="19"/>
      <c r="E12" s="19"/>
      <c r="F12" s="4"/>
      <c r="G12" s="37"/>
      <c r="H12" s="34"/>
      <c r="I12" s="34"/>
      <c r="J12" s="34"/>
      <c r="K12" s="6"/>
    </row>
    <row r="13" customFormat="false" ht="22.55" hidden="false" customHeight="true" outlineLevel="0" collapsed="false">
      <c r="F13" s="4"/>
      <c r="G13" s="37"/>
      <c r="H13" s="34"/>
      <c r="I13" s="34"/>
      <c r="J13" s="34"/>
      <c r="K13" s="6"/>
    </row>
    <row r="14" customFormat="false" ht="22.55" hidden="false" customHeight="true" outlineLevel="0" collapsed="false">
      <c r="F14" s="4"/>
      <c r="G14" s="37"/>
      <c r="H14" s="34"/>
      <c r="I14" s="34"/>
      <c r="J14" s="34"/>
      <c r="K14" s="6"/>
    </row>
    <row r="15" customFormat="false" ht="16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>
      <c r="A16" s="38" t="s">
        <v>18</v>
      </c>
      <c r="B16" s="38" t="s">
        <v>19</v>
      </c>
      <c r="C16" s="38" t="s">
        <v>20</v>
      </c>
      <c r="D16" s="38" t="s">
        <v>21</v>
      </c>
      <c r="E16" s="38" t="s">
        <v>22</v>
      </c>
      <c r="F16" s="38" t="s">
        <v>23</v>
      </c>
      <c r="G16" s="38" t="s">
        <v>24</v>
      </c>
      <c r="H16" s="4"/>
      <c r="I16" s="4"/>
      <c r="J16" s="34"/>
      <c r="K16" s="39"/>
      <c r="M16" s="40" t="s">
        <v>25</v>
      </c>
      <c r="N16" s="41" t="s">
        <v>20</v>
      </c>
    </row>
    <row r="17" customFormat="false" ht="17.25" hidden="false" customHeight="true" outlineLevel="0" collapsed="false">
      <c r="A17" s="5" t="n">
        <v>1</v>
      </c>
      <c r="B17" s="42"/>
      <c r="C17" s="5" t="e">
        <f aca="false">LOOKUP(B17,M17:M47,N17:N47)</f>
        <v>#N/A</v>
      </c>
      <c r="D17" s="43"/>
      <c r="E17" s="44"/>
      <c r="F17" s="44"/>
      <c r="G17" s="45"/>
      <c r="H17" s="4"/>
      <c r="I17" s="4"/>
      <c r="J17" s="34"/>
      <c r="K17" s="46"/>
      <c r="L17" s="1"/>
      <c r="M17" s="41" t="n">
        <v>1</v>
      </c>
      <c r="N17" s="41" t="s">
        <v>26</v>
      </c>
      <c r="Q17" s="47" t="s">
        <v>27</v>
      </c>
      <c r="S17" s="47" t="s">
        <v>28</v>
      </c>
    </row>
    <row r="18" customFormat="false" ht="17.25" hidden="false" customHeight="true" outlineLevel="0" collapsed="false">
      <c r="A18" s="5" t="n">
        <v>2</v>
      </c>
      <c r="B18" s="5" t="n">
        <f aca="false">B17</f>
        <v>0</v>
      </c>
      <c r="C18" s="5" t="e">
        <f aca="false">C17</f>
        <v>#N/A</v>
      </c>
      <c r="D18" s="48"/>
      <c r="E18" s="49"/>
      <c r="F18" s="49"/>
      <c r="G18" s="50"/>
      <c r="H18" s="4"/>
      <c r="I18" s="4"/>
      <c r="J18" s="34"/>
      <c r="K18" s="46"/>
      <c r="L18" s="1"/>
      <c r="M18" s="41" t="n">
        <v>2</v>
      </c>
      <c r="N18" s="41" t="s">
        <v>29</v>
      </c>
      <c r="Q18" s="47" t="s">
        <v>30</v>
      </c>
      <c r="S18" s="47" t="s">
        <v>31</v>
      </c>
    </row>
    <row r="19" customFormat="false" ht="17.25" hidden="false" customHeight="true" outlineLevel="0" collapsed="false">
      <c r="A19" s="5" t="n">
        <v>3</v>
      </c>
      <c r="B19" s="5" t="n">
        <f aca="false">B18</f>
        <v>0</v>
      </c>
      <c r="C19" s="5" t="e">
        <f aca="false">C18</f>
        <v>#N/A</v>
      </c>
      <c r="D19" s="48"/>
      <c r="E19" s="49"/>
      <c r="F19" s="49"/>
      <c r="G19" s="50"/>
      <c r="H19" s="4"/>
      <c r="I19" s="4"/>
      <c r="J19" s="34"/>
      <c r="K19" s="46"/>
      <c r="L19" s="1"/>
      <c r="M19" s="41" t="n">
        <v>3</v>
      </c>
      <c r="N19" s="41" t="s">
        <v>32</v>
      </c>
      <c r="Q19" s="47" t="s">
        <v>33</v>
      </c>
    </row>
    <row r="20" customFormat="false" ht="17.25" hidden="false" customHeight="true" outlineLevel="0" collapsed="false">
      <c r="A20" s="5" t="n">
        <v>4</v>
      </c>
      <c r="B20" s="5" t="n">
        <f aca="false">B19</f>
        <v>0</v>
      </c>
      <c r="C20" s="5" t="e">
        <f aca="false">C19</f>
        <v>#N/A</v>
      </c>
      <c r="D20" s="48"/>
      <c r="E20" s="49"/>
      <c r="F20" s="49"/>
      <c r="G20" s="50"/>
      <c r="H20" s="4"/>
      <c r="I20" s="4"/>
      <c r="J20" s="34"/>
      <c r="K20" s="46"/>
      <c r="L20" s="1"/>
      <c r="M20" s="41" t="n">
        <v>4</v>
      </c>
      <c r="N20" s="41" t="s">
        <v>34</v>
      </c>
      <c r="Q20" s="47" t="s">
        <v>35</v>
      </c>
      <c r="S20" s="2" t="n">
        <v>1</v>
      </c>
    </row>
    <row r="21" customFormat="false" ht="17.25" hidden="false" customHeight="true" outlineLevel="0" collapsed="false">
      <c r="A21" s="5" t="n">
        <v>5</v>
      </c>
      <c r="B21" s="5" t="n">
        <f aca="false">B20</f>
        <v>0</v>
      </c>
      <c r="C21" s="5" t="e">
        <f aca="false">C20</f>
        <v>#N/A</v>
      </c>
      <c r="D21" s="48"/>
      <c r="E21" s="49"/>
      <c r="F21" s="49"/>
      <c r="G21" s="50"/>
      <c r="H21" s="4"/>
      <c r="I21" s="4"/>
      <c r="J21" s="39"/>
      <c r="K21" s="39"/>
      <c r="L21" s="1"/>
      <c r="M21" s="41" t="n">
        <v>5</v>
      </c>
      <c r="N21" s="41" t="s">
        <v>36</v>
      </c>
      <c r="Q21" s="47" t="s">
        <v>37</v>
      </c>
      <c r="S21" s="2" t="n">
        <v>2</v>
      </c>
    </row>
    <row r="22" customFormat="false" ht="17.25" hidden="false" customHeight="true" outlineLevel="0" collapsed="false">
      <c r="A22" s="5" t="n">
        <v>6</v>
      </c>
      <c r="B22" s="5" t="n">
        <f aca="false">B21</f>
        <v>0</v>
      </c>
      <c r="C22" s="5" t="e">
        <f aca="false">C21</f>
        <v>#N/A</v>
      </c>
      <c r="D22" s="48"/>
      <c r="E22" s="49"/>
      <c r="F22" s="49"/>
      <c r="G22" s="50"/>
      <c r="H22" s="4"/>
      <c r="I22" s="4"/>
      <c r="J22" s="34"/>
      <c r="K22" s="34"/>
      <c r="L22" s="1"/>
      <c r="M22" s="41" t="n">
        <v>6</v>
      </c>
      <c r="N22" s="41" t="s">
        <v>38</v>
      </c>
      <c r="Q22" s="47" t="s">
        <v>39</v>
      </c>
      <c r="S22" s="2" t="n">
        <v>3</v>
      </c>
    </row>
    <row r="23" customFormat="false" ht="17.25" hidden="false" customHeight="true" outlineLevel="0" collapsed="false">
      <c r="A23" s="5" t="n">
        <v>7</v>
      </c>
      <c r="B23" s="5" t="n">
        <f aca="false">B22</f>
        <v>0</v>
      </c>
      <c r="C23" s="5" t="e">
        <f aca="false">C22</f>
        <v>#N/A</v>
      </c>
      <c r="D23" s="48"/>
      <c r="E23" s="49"/>
      <c r="F23" s="49"/>
      <c r="G23" s="50"/>
      <c r="H23" s="4"/>
      <c r="I23" s="4"/>
      <c r="J23" s="34"/>
      <c r="K23" s="46"/>
      <c r="L23" s="1"/>
      <c r="M23" s="41" t="n">
        <v>7</v>
      </c>
      <c r="N23" s="41" t="s">
        <v>40</v>
      </c>
      <c r="Q23" s="47" t="s">
        <v>41</v>
      </c>
    </row>
    <row r="24" customFormat="false" ht="17.25" hidden="false" customHeight="true" outlineLevel="0" collapsed="false">
      <c r="A24" s="5" t="n">
        <v>8</v>
      </c>
      <c r="B24" s="5" t="n">
        <f aca="false">B23</f>
        <v>0</v>
      </c>
      <c r="C24" s="5" t="e">
        <f aca="false">C23</f>
        <v>#N/A</v>
      </c>
      <c r="D24" s="48"/>
      <c r="E24" s="49"/>
      <c r="F24" s="49"/>
      <c r="G24" s="50"/>
      <c r="H24" s="4"/>
      <c r="I24" s="4"/>
      <c r="J24" s="34"/>
      <c r="K24" s="46"/>
      <c r="L24" s="1"/>
      <c r="M24" s="41" t="n">
        <v>8</v>
      </c>
      <c r="N24" s="41" t="s">
        <v>42</v>
      </c>
      <c r="Q24" s="47" t="s">
        <v>43</v>
      </c>
    </row>
    <row r="25" customFormat="false" ht="17.25" hidden="false" customHeight="true" outlineLevel="0" collapsed="false">
      <c r="A25" s="5" t="n">
        <v>9</v>
      </c>
      <c r="B25" s="5" t="n">
        <f aca="false">B24</f>
        <v>0</v>
      </c>
      <c r="C25" s="5" t="e">
        <f aca="false">C24</f>
        <v>#N/A</v>
      </c>
      <c r="D25" s="48"/>
      <c r="E25" s="49"/>
      <c r="F25" s="49"/>
      <c r="G25" s="50"/>
      <c r="H25" s="4"/>
      <c r="I25" s="4"/>
      <c r="J25" s="34"/>
      <c r="K25" s="46"/>
      <c r="L25" s="1"/>
      <c r="M25" s="41" t="n">
        <v>9</v>
      </c>
      <c r="N25" s="41" t="s">
        <v>44</v>
      </c>
      <c r="Q25" s="47" t="s">
        <v>45</v>
      </c>
    </row>
    <row r="26" customFormat="false" ht="17.25" hidden="false" customHeight="true" outlineLevel="0" collapsed="false">
      <c r="A26" s="5" t="n">
        <v>10</v>
      </c>
      <c r="B26" s="5" t="n">
        <f aca="false">B25</f>
        <v>0</v>
      </c>
      <c r="C26" s="5" t="e">
        <f aca="false">C25</f>
        <v>#N/A</v>
      </c>
      <c r="D26" s="48"/>
      <c r="E26" s="49"/>
      <c r="F26" s="49"/>
      <c r="G26" s="50"/>
      <c r="H26" s="4"/>
      <c r="I26" s="4"/>
      <c r="J26" s="34"/>
      <c r="K26" s="46"/>
      <c r="L26" s="1"/>
      <c r="M26" s="41" t="n">
        <v>10</v>
      </c>
      <c r="N26" s="41" t="s">
        <v>46</v>
      </c>
      <c r="Q26" s="47" t="s">
        <v>47</v>
      </c>
    </row>
    <row r="27" customFormat="false" ht="17.25" hidden="false" customHeight="true" outlineLevel="0" collapsed="false">
      <c r="A27" s="5" t="n">
        <v>11</v>
      </c>
      <c r="B27" s="5" t="n">
        <f aca="false">B26</f>
        <v>0</v>
      </c>
      <c r="C27" s="5" t="e">
        <f aca="false">C26</f>
        <v>#N/A</v>
      </c>
      <c r="D27" s="48"/>
      <c r="E27" s="49"/>
      <c r="F27" s="49"/>
      <c r="G27" s="50"/>
      <c r="H27" s="4"/>
      <c r="I27" s="4"/>
      <c r="J27" s="39"/>
      <c r="K27" s="39"/>
      <c r="L27" s="1"/>
      <c r="M27" s="41" t="n">
        <v>11</v>
      </c>
      <c r="N27" s="41" t="s">
        <v>48</v>
      </c>
      <c r="Q27" s="47" t="s">
        <v>49</v>
      </c>
      <c r="S27" s="47" t="s">
        <v>9</v>
      </c>
    </row>
    <row r="28" customFormat="false" ht="17.25" hidden="false" customHeight="true" outlineLevel="0" collapsed="false">
      <c r="A28" s="5" t="n">
        <v>12</v>
      </c>
      <c r="B28" s="5" t="n">
        <f aca="false">B27</f>
        <v>0</v>
      </c>
      <c r="C28" s="5" t="e">
        <f aca="false">C27</f>
        <v>#N/A</v>
      </c>
      <c r="D28" s="48"/>
      <c r="E28" s="49"/>
      <c r="F28" s="49"/>
      <c r="G28" s="50"/>
      <c r="H28" s="4"/>
      <c r="I28" s="4"/>
      <c r="J28" s="34"/>
      <c r="K28" s="34"/>
      <c r="L28" s="1"/>
      <c r="M28" s="41" t="n">
        <v>12</v>
      </c>
      <c r="N28" s="41" t="s">
        <v>50</v>
      </c>
      <c r="Q28" s="47" t="s">
        <v>51</v>
      </c>
      <c r="S28" s="47" t="s">
        <v>8</v>
      </c>
    </row>
    <row r="29" customFormat="false" ht="17.25" hidden="false" customHeight="true" outlineLevel="0" collapsed="false">
      <c r="A29" s="5" t="n">
        <v>13</v>
      </c>
      <c r="B29" s="5" t="n">
        <f aca="false">B28</f>
        <v>0</v>
      </c>
      <c r="C29" s="5" t="e">
        <f aca="false">C28</f>
        <v>#N/A</v>
      </c>
      <c r="D29" s="48"/>
      <c r="E29" s="49"/>
      <c r="F29" s="49"/>
      <c r="G29" s="50"/>
      <c r="H29" s="4"/>
      <c r="I29" s="4"/>
      <c r="J29" s="34"/>
      <c r="K29" s="46"/>
      <c r="L29" s="1"/>
      <c r="M29" s="41" t="n">
        <v>13</v>
      </c>
      <c r="N29" s="41" t="s">
        <v>52</v>
      </c>
      <c r="Q29" s="47" t="s">
        <v>53</v>
      </c>
    </row>
    <row r="30" customFormat="false" ht="17.25" hidden="false" customHeight="true" outlineLevel="0" collapsed="false">
      <c r="A30" s="5" t="n">
        <v>14</v>
      </c>
      <c r="B30" s="5" t="n">
        <f aca="false">B29</f>
        <v>0</v>
      </c>
      <c r="C30" s="5" t="e">
        <f aca="false">C29</f>
        <v>#N/A</v>
      </c>
      <c r="D30" s="48"/>
      <c r="E30" s="49"/>
      <c r="F30" s="49"/>
      <c r="G30" s="50"/>
      <c r="H30" s="4"/>
      <c r="I30" s="4"/>
      <c r="J30" s="34"/>
      <c r="K30" s="46"/>
      <c r="L30" s="1"/>
      <c r="M30" s="41" t="n">
        <v>14</v>
      </c>
      <c r="N30" s="41" t="s">
        <v>54</v>
      </c>
      <c r="Q30" s="47" t="s">
        <v>55</v>
      </c>
    </row>
    <row r="31" customFormat="false" ht="17.25" hidden="false" customHeight="true" outlineLevel="0" collapsed="false">
      <c r="A31" s="5" t="n">
        <v>15</v>
      </c>
      <c r="B31" s="5" t="n">
        <f aca="false">B30</f>
        <v>0</v>
      </c>
      <c r="C31" s="5" t="e">
        <f aca="false">C30</f>
        <v>#N/A</v>
      </c>
      <c r="D31" s="48"/>
      <c r="E31" s="49"/>
      <c r="F31" s="49"/>
      <c r="G31" s="50"/>
      <c r="H31" s="4"/>
      <c r="I31" s="4"/>
      <c r="J31" s="34"/>
      <c r="K31" s="46"/>
      <c r="L31" s="1"/>
      <c r="M31" s="41" t="n">
        <v>15</v>
      </c>
      <c r="N31" s="41" t="s">
        <v>56</v>
      </c>
      <c r="Q31" s="47" t="s">
        <v>57</v>
      </c>
      <c r="S31" s="47" t="s">
        <v>58</v>
      </c>
    </row>
    <row r="32" customFormat="false" ht="17.25" hidden="false" customHeight="true" outlineLevel="0" collapsed="false">
      <c r="A32" s="5" t="n">
        <v>16</v>
      </c>
      <c r="B32" s="5" t="n">
        <f aca="false">B31</f>
        <v>0</v>
      </c>
      <c r="C32" s="5" t="e">
        <f aca="false">C31</f>
        <v>#N/A</v>
      </c>
      <c r="D32" s="48"/>
      <c r="E32" s="49"/>
      <c r="F32" s="49"/>
      <c r="G32" s="50"/>
      <c r="H32" s="4"/>
      <c r="I32" s="4"/>
      <c r="J32" s="34"/>
      <c r="K32" s="46"/>
      <c r="L32" s="51"/>
      <c r="M32" s="41" t="n">
        <v>16</v>
      </c>
      <c r="N32" s="41" t="s">
        <v>59</v>
      </c>
      <c r="Q32" s="47" t="s">
        <v>60</v>
      </c>
      <c r="S32" s="47" t="s">
        <v>61</v>
      </c>
    </row>
    <row r="33" customFormat="false" ht="17.25" hidden="false" customHeight="true" outlineLevel="0" collapsed="false">
      <c r="A33" s="5" t="n">
        <v>17</v>
      </c>
      <c r="B33" s="5" t="n">
        <f aca="false">B32</f>
        <v>0</v>
      </c>
      <c r="C33" s="5" t="e">
        <f aca="false">C32</f>
        <v>#N/A</v>
      </c>
      <c r="D33" s="48"/>
      <c r="E33" s="49"/>
      <c r="F33" s="49"/>
      <c r="G33" s="50"/>
      <c r="H33" s="4"/>
      <c r="I33" s="4"/>
      <c r="J33" s="39"/>
      <c r="K33" s="39"/>
      <c r="L33" s="51"/>
      <c r="M33" s="41" t="n">
        <v>17</v>
      </c>
      <c r="N33" s="41" t="s">
        <v>62</v>
      </c>
      <c r="Q33" s="47" t="s">
        <v>63</v>
      </c>
      <c r="S33" s="47" t="s">
        <v>64</v>
      </c>
    </row>
    <row r="34" customFormat="false" ht="17.25" hidden="false" customHeight="true" outlineLevel="0" collapsed="false">
      <c r="A34" s="5" t="n">
        <v>18</v>
      </c>
      <c r="B34" s="5" t="n">
        <f aca="false">B33</f>
        <v>0</v>
      </c>
      <c r="C34" s="5" t="e">
        <f aca="false">C33</f>
        <v>#N/A</v>
      </c>
      <c r="D34" s="48"/>
      <c r="E34" s="49"/>
      <c r="F34" s="49"/>
      <c r="G34" s="50"/>
      <c r="H34" s="4"/>
      <c r="I34" s="4"/>
      <c r="J34" s="39"/>
      <c r="K34" s="39"/>
      <c r="L34" s="51"/>
      <c r="M34" s="41" t="n">
        <v>18</v>
      </c>
      <c r="N34" s="41" t="s">
        <v>65</v>
      </c>
      <c r="Q34" s="47" t="s">
        <v>66</v>
      </c>
      <c r="S34" s="47" t="s">
        <v>67</v>
      </c>
    </row>
    <row r="35" customFormat="false" ht="17.25" hidden="false" customHeight="true" outlineLevel="0" collapsed="false">
      <c r="A35" s="5" t="n">
        <v>19</v>
      </c>
      <c r="B35" s="5" t="n">
        <f aca="false">B34</f>
        <v>0</v>
      </c>
      <c r="C35" s="5" t="e">
        <f aca="false">C34</f>
        <v>#N/A</v>
      </c>
      <c r="D35" s="48"/>
      <c r="E35" s="49"/>
      <c r="F35" s="49"/>
      <c r="G35" s="50"/>
      <c r="H35" s="4"/>
      <c r="I35" s="4"/>
      <c r="J35" s="39"/>
      <c r="K35" s="39"/>
      <c r="L35" s="51"/>
      <c r="M35" s="41" t="n">
        <v>19</v>
      </c>
      <c r="N35" s="41" t="s">
        <v>68</v>
      </c>
      <c r="Q35" s="47" t="s">
        <v>69</v>
      </c>
    </row>
    <row r="36" customFormat="false" ht="17.25" hidden="false" customHeight="true" outlineLevel="0" collapsed="false">
      <c r="A36" s="5" t="n">
        <v>20</v>
      </c>
      <c r="B36" s="5" t="n">
        <f aca="false">B35</f>
        <v>0</v>
      </c>
      <c r="C36" s="5" t="e">
        <f aca="false">C35</f>
        <v>#N/A</v>
      </c>
      <c r="D36" s="48"/>
      <c r="E36" s="49"/>
      <c r="F36" s="49"/>
      <c r="G36" s="50"/>
      <c r="H36" s="4"/>
      <c r="I36" s="4"/>
      <c r="J36" s="39"/>
      <c r="K36" s="39"/>
      <c r="L36" s="51"/>
      <c r="M36" s="41" t="n">
        <v>20</v>
      </c>
      <c r="N36" s="41" t="s">
        <v>70</v>
      </c>
      <c r="Q36" s="47" t="s">
        <v>71</v>
      </c>
    </row>
    <row r="37" customFormat="false" ht="17.25" hidden="false" customHeight="true" outlineLevel="0" collapsed="false">
      <c r="A37" s="5" t="n">
        <v>21</v>
      </c>
      <c r="B37" s="5" t="n">
        <f aca="false">B36</f>
        <v>0</v>
      </c>
      <c r="C37" s="5" t="e">
        <f aca="false">C36</f>
        <v>#N/A</v>
      </c>
      <c r="D37" s="48"/>
      <c r="E37" s="49"/>
      <c r="F37" s="49"/>
      <c r="G37" s="50"/>
      <c r="H37" s="4"/>
      <c r="I37" s="4"/>
      <c r="J37" s="39"/>
      <c r="K37" s="39"/>
      <c r="L37" s="51"/>
      <c r="M37" s="41" t="n">
        <v>21</v>
      </c>
      <c r="N37" s="41" t="s">
        <v>72</v>
      </c>
      <c r="Q37" s="47" t="s">
        <v>73</v>
      </c>
    </row>
    <row r="38" customFormat="false" ht="17.25" hidden="false" customHeight="true" outlineLevel="0" collapsed="false">
      <c r="A38" s="5" t="n">
        <v>22</v>
      </c>
      <c r="B38" s="5" t="n">
        <f aca="false">B37</f>
        <v>0</v>
      </c>
      <c r="C38" s="5" t="e">
        <f aca="false">C37</f>
        <v>#N/A</v>
      </c>
      <c r="D38" s="48"/>
      <c r="E38" s="49"/>
      <c r="F38" s="49"/>
      <c r="G38" s="50"/>
      <c r="H38" s="4"/>
      <c r="I38" s="4"/>
      <c r="J38" s="39"/>
      <c r="K38" s="39"/>
      <c r="L38" s="51"/>
      <c r="M38" s="41" t="n">
        <v>22</v>
      </c>
      <c r="N38" s="41" t="s">
        <v>74</v>
      </c>
      <c r="Q38" s="47" t="s">
        <v>75</v>
      </c>
    </row>
    <row r="39" customFormat="false" ht="17.25" hidden="false" customHeight="true" outlineLevel="0" collapsed="false">
      <c r="A39" s="5" t="n">
        <v>23</v>
      </c>
      <c r="B39" s="5" t="n">
        <f aca="false">B38</f>
        <v>0</v>
      </c>
      <c r="C39" s="5" t="e">
        <f aca="false">C38</f>
        <v>#N/A</v>
      </c>
      <c r="D39" s="48"/>
      <c r="E39" s="49"/>
      <c r="F39" s="49"/>
      <c r="G39" s="50"/>
      <c r="H39" s="4"/>
      <c r="I39" s="4"/>
      <c r="J39" s="39"/>
      <c r="K39" s="39"/>
      <c r="L39" s="51"/>
      <c r="M39" s="41" t="n">
        <v>23</v>
      </c>
      <c r="N39" s="41" t="s">
        <v>76</v>
      </c>
      <c r="Q39" s="47" t="s">
        <v>77</v>
      </c>
    </row>
    <row r="40" customFormat="false" ht="17.25" hidden="false" customHeight="true" outlineLevel="0" collapsed="false">
      <c r="A40" s="5" t="n">
        <v>24</v>
      </c>
      <c r="B40" s="5" t="n">
        <f aca="false">B39</f>
        <v>0</v>
      </c>
      <c r="C40" s="5" t="e">
        <f aca="false">C39</f>
        <v>#N/A</v>
      </c>
      <c r="D40" s="48"/>
      <c r="E40" s="49"/>
      <c r="F40" s="49"/>
      <c r="G40" s="50"/>
      <c r="H40" s="4"/>
      <c r="I40" s="4"/>
      <c r="J40" s="39"/>
      <c r="K40" s="39"/>
      <c r="L40" s="51"/>
      <c r="M40" s="41" t="n">
        <v>24</v>
      </c>
      <c r="N40" s="41" t="s">
        <v>78</v>
      </c>
      <c r="Q40" s="47" t="s">
        <v>79</v>
      </c>
    </row>
    <row r="41" customFormat="false" ht="17.25" hidden="false" customHeight="true" outlineLevel="0" collapsed="false">
      <c r="A41" s="5" t="n">
        <v>25</v>
      </c>
      <c r="B41" s="5" t="n">
        <f aca="false">B40</f>
        <v>0</v>
      </c>
      <c r="C41" s="5" t="e">
        <f aca="false">C40</f>
        <v>#N/A</v>
      </c>
      <c r="D41" s="48"/>
      <c r="E41" s="49"/>
      <c r="F41" s="49"/>
      <c r="G41" s="50"/>
      <c r="H41" s="4"/>
      <c r="I41" s="4"/>
      <c r="J41" s="6"/>
      <c r="K41" s="6"/>
      <c r="M41" s="41" t="n">
        <v>25</v>
      </c>
      <c r="N41" s="41" t="s">
        <v>80</v>
      </c>
      <c r="Q41" s="47" t="s">
        <v>81</v>
      </c>
    </row>
    <row r="42" customFormat="false" ht="17.25" hidden="false" customHeight="true" outlineLevel="0" collapsed="false">
      <c r="A42" s="5" t="n">
        <v>26</v>
      </c>
      <c r="B42" s="5" t="n">
        <f aca="false">B41</f>
        <v>0</v>
      </c>
      <c r="C42" s="5" t="e">
        <f aca="false">C41</f>
        <v>#N/A</v>
      </c>
      <c r="D42" s="48"/>
      <c r="E42" s="49"/>
      <c r="F42" s="49"/>
      <c r="G42" s="50"/>
      <c r="H42" s="4"/>
      <c r="I42" s="4"/>
      <c r="J42" s="6"/>
      <c r="K42" s="6"/>
      <c r="M42" s="41" t="n">
        <v>26</v>
      </c>
      <c r="N42" s="41" t="s">
        <v>82</v>
      </c>
      <c r="Q42" s="47" t="s">
        <v>83</v>
      </c>
    </row>
    <row r="43" customFormat="false" ht="17.25" hidden="false" customHeight="true" outlineLevel="0" collapsed="false">
      <c r="A43" s="5" t="n">
        <v>27</v>
      </c>
      <c r="B43" s="5" t="n">
        <f aca="false">B42</f>
        <v>0</v>
      </c>
      <c r="C43" s="5" t="e">
        <f aca="false">C42</f>
        <v>#N/A</v>
      </c>
      <c r="D43" s="48"/>
      <c r="E43" s="49"/>
      <c r="F43" s="49"/>
      <c r="G43" s="50"/>
      <c r="H43" s="4"/>
      <c r="I43" s="4"/>
      <c r="J43" s="6"/>
      <c r="K43" s="6"/>
      <c r="M43" s="52" t="n">
        <v>27</v>
      </c>
      <c r="N43" s="53" t="s">
        <v>84</v>
      </c>
      <c r="Q43" s="47" t="s">
        <v>85</v>
      </c>
    </row>
    <row r="44" customFormat="false" ht="17.25" hidden="false" customHeight="true" outlineLevel="0" collapsed="false">
      <c r="A44" s="5" t="n">
        <v>28</v>
      </c>
      <c r="B44" s="5" t="n">
        <f aca="false">B43</f>
        <v>0</v>
      </c>
      <c r="C44" s="5" t="e">
        <f aca="false">C43</f>
        <v>#N/A</v>
      </c>
      <c r="D44" s="48"/>
      <c r="E44" s="49"/>
      <c r="F44" s="49"/>
      <c r="G44" s="50"/>
      <c r="H44" s="4"/>
      <c r="I44" s="4"/>
      <c r="J44" s="6"/>
      <c r="K44" s="6"/>
      <c r="M44" s="41" t="n">
        <v>28</v>
      </c>
      <c r="N44" s="41" t="s">
        <v>86</v>
      </c>
      <c r="Q44" s="47" t="s">
        <v>87</v>
      </c>
    </row>
    <row r="45" customFormat="false" ht="16.6" hidden="false" customHeight="false" outlineLevel="0" collapsed="false">
      <c r="A45" s="5" t="n">
        <v>29</v>
      </c>
      <c r="B45" s="5" t="n">
        <f aca="false">B44</f>
        <v>0</v>
      </c>
      <c r="C45" s="5" t="e">
        <f aca="false">C44</f>
        <v>#N/A</v>
      </c>
      <c r="D45" s="48"/>
      <c r="E45" s="49"/>
      <c r="F45" s="54"/>
      <c r="G45" s="55"/>
      <c r="H45" s="4"/>
      <c r="I45" s="4"/>
      <c r="J45" s="4"/>
      <c r="K45" s="6"/>
      <c r="M45" s="41" t="n">
        <v>29</v>
      </c>
      <c r="N45" s="41" t="s">
        <v>88</v>
      </c>
      <c r="Q45" s="47" t="s">
        <v>89</v>
      </c>
    </row>
    <row r="46" customFormat="false" ht="16.6" hidden="false" customHeight="false" outlineLevel="0" collapsed="false">
      <c r="A46" s="5" t="n">
        <v>30</v>
      </c>
      <c r="B46" s="5" t="n">
        <f aca="false">B45</f>
        <v>0</v>
      </c>
      <c r="C46" s="5" t="e">
        <f aca="false">C45</f>
        <v>#N/A</v>
      </c>
      <c r="D46" s="48"/>
      <c r="E46" s="49"/>
      <c r="F46" s="54"/>
      <c r="G46" s="55"/>
      <c r="H46" s="4"/>
      <c r="I46" s="4"/>
      <c r="J46" s="4"/>
      <c r="K46" s="6"/>
      <c r="M46" s="41" t="n">
        <v>30</v>
      </c>
      <c r="N46" s="41" t="s">
        <v>90</v>
      </c>
      <c r="Q46" s="47" t="s">
        <v>91</v>
      </c>
    </row>
    <row r="47" customFormat="false" ht="16.6" hidden="false" customHeight="false" outlineLevel="0" collapsed="false">
      <c r="A47" s="5" t="n">
        <v>31</v>
      </c>
      <c r="B47" s="5" t="n">
        <f aca="false">B46</f>
        <v>0</v>
      </c>
      <c r="C47" s="5" t="e">
        <f aca="false">C46</f>
        <v>#N/A</v>
      </c>
      <c r="D47" s="48"/>
      <c r="E47" s="49"/>
      <c r="F47" s="54"/>
      <c r="G47" s="55"/>
      <c r="H47" s="4"/>
      <c r="I47" s="4"/>
      <c r="J47" s="4"/>
      <c r="K47" s="6"/>
      <c r="M47" s="41" t="n">
        <v>31</v>
      </c>
      <c r="N47" s="41" t="s">
        <v>92</v>
      </c>
    </row>
    <row r="48" customFormat="false" ht="16.6" hidden="false" customHeight="false" outlineLevel="0" collapsed="false">
      <c r="A48" s="5" t="n">
        <v>32</v>
      </c>
      <c r="B48" s="5" t="n">
        <f aca="false">B47</f>
        <v>0</v>
      </c>
      <c r="C48" s="5" t="e">
        <f aca="false">C47</f>
        <v>#N/A</v>
      </c>
      <c r="D48" s="48"/>
      <c r="E48" s="49"/>
      <c r="F48" s="54"/>
      <c r="G48" s="55"/>
      <c r="H48" s="4"/>
      <c r="I48" s="4"/>
      <c r="J48" s="4"/>
      <c r="K48" s="6"/>
      <c r="M48" s="41" t="n">
        <v>32</v>
      </c>
      <c r="N48" s="41" t="s">
        <v>93</v>
      </c>
    </row>
    <row r="49" customFormat="false" ht="22.55" hidden="false" customHeight="true" outlineLevel="0" collapsed="false">
      <c r="A49" s="5" t="n">
        <v>33</v>
      </c>
      <c r="B49" s="5" t="n">
        <f aca="false">B48</f>
        <v>0</v>
      </c>
      <c r="C49" s="5" t="e">
        <f aca="false">C48</f>
        <v>#N/A</v>
      </c>
      <c r="D49" s="48"/>
      <c r="E49" s="49"/>
      <c r="F49" s="56"/>
      <c r="G49" s="57"/>
      <c r="H49" s="37"/>
      <c r="I49" s="58"/>
      <c r="J49" s="4"/>
      <c r="K49" s="6"/>
      <c r="M49" s="41" t="n">
        <v>33</v>
      </c>
      <c r="N49" s="41" t="s">
        <v>94</v>
      </c>
    </row>
    <row r="50" customFormat="false" ht="16.6" hidden="false" customHeight="false" outlineLevel="0" collapsed="false">
      <c r="A50" s="5" t="n">
        <v>34</v>
      </c>
      <c r="B50" s="5" t="n">
        <f aca="false">B49</f>
        <v>0</v>
      </c>
      <c r="C50" s="5" t="e">
        <f aca="false">C49</f>
        <v>#N/A</v>
      </c>
      <c r="D50" s="48"/>
      <c r="E50" s="49"/>
      <c r="F50" s="54"/>
      <c r="G50" s="55"/>
      <c r="H50" s="4"/>
      <c r="I50" s="4"/>
      <c r="J50" s="4"/>
      <c r="K50" s="6"/>
      <c r="M50" s="41" t="n">
        <v>34</v>
      </c>
      <c r="N50" s="41" t="s">
        <v>95</v>
      </c>
    </row>
    <row r="51" customFormat="false" ht="16.6" hidden="false" customHeight="false" outlineLevel="0" collapsed="false">
      <c r="A51" s="5" t="n">
        <v>35</v>
      </c>
      <c r="B51" s="5" t="n">
        <f aca="false">B50</f>
        <v>0</v>
      </c>
      <c r="C51" s="5" t="e">
        <f aca="false">C50</f>
        <v>#N/A</v>
      </c>
      <c r="D51" s="48"/>
      <c r="E51" s="49"/>
      <c r="F51" s="54"/>
      <c r="G51" s="55"/>
      <c r="H51" s="4"/>
      <c r="I51" s="4"/>
      <c r="J51" s="4"/>
      <c r="K51" s="6"/>
      <c r="M51" s="41" t="n">
        <v>35</v>
      </c>
      <c r="N51" s="41" t="s">
        <v>96</v>
      </c>
    </row>
    <row r="52" customFormat="false" ht="22.55" hidden="false" customHeight="true" outlineLevel="0" collapsed="false">
      <c r="A52" s="5" t="n">
        <v>36</v>
      </c>
      <c r="B52" s="5" t="n">
        <f aca="false">B51</f>
        <v>0</v>
      </c>
      <c r="C52" s="5" t="e">
        <f aca="false">C51</f>
        <v>#N/A</v>
      </c>
      <c r="D52" s="59"/>
      <c r="E52" s="60"/>
      <c r="F52" s="61"/>
      <c r="G52" s="62"/>
      <c r="H52" s="63"/>
      <c r="I52" s="34"/>
      <c r="J52" s="6"/>
      <c r="K52" s="6"/>
      <c r="M52" s="41" t="n">
        <v>36</v>
      </c>
      <c r="N52" s="41" t="s">
        <v>97</v>
      </c>
    </row>
    <row r="53" customFormat="false" ht="16.6" hidden="false" customHeight="false" outlineLevel="0" collapsed="false">
      <c r="M53" s="41" t="n">
        <v>37</v>
      </c>
      <c r="N53" s="41" t="s">
        <v>98</v>
      </c>
    </row>
    <row r="54" customFormat="false" ht="16.6" hidden="false" customHeight="false" outlineLevel="0" collapsed="false">
      <c r="M54" s="41" t="n">
        <v>38</v>
      </c>
      <c r="N54" s="41" t="s">
        <v>99</v>
      </c>
    </row>
    <row r="55" customFormat="false" ht="16.6" hidden="false" customHeight="false" outlineLevel="0" collapsed="false">
      <c r="M55" s="64"/>
    </row>
    <row r="56" customFormat="false" ht="16.6" hidden="false" customHeight="false" outlineLevel="0" collapsed="false">
      <c r="M56" s="64"/>
    </row>
  </sheetData>
  <mergeCells count="4">
    <mergeCell ref="A8:B8"/>
    <mergeCell ref="C8:E8"/>
    <mergeCell ref="A12:B12"/>
    <mergeCell ref="C12:E12"/>
  </mergeCells>
  <conditionalFormatting sqref="I8:J10">
    <cfRule type="cellIs" priority="2" operator="greaterThan" aboveAverage="0" equalAverage="0" bottom="0" percent="0" rank="0" text="" dxfId="0">
      <formula>$H8-$J8</formula>
    </cfRule>
  </conditionalFormatting>
  <dataValidations count="2">
    <dataValidation allowBlank="true" errorStyle="stop" operator="between" showDropDown="false" showErrorMessage="true" showInputMessage="false" sqref="D17:D52" type="list">
      <formula1>$S$20:$S$22</formula1>
      <formula2>0</formula2>
    </dataValidation>
    <dataValidation allowBlank="true" errorStyle="stop" operator="between" showDropDown="false" showErrorMessage="true" showInputMessage="false" sqref="E17:E52" type="list">
      <formula1>$S$27:$S$28</formula1>
      <formula2>0</formula2>
    </dataValidation>
  </dataValidations>
  <printOptions headings="false" gridLines="false" gridLinesSet="true" horizontalCentered="true" verticalCentered="true"/>
  <pageMargins left="0.690277777777778" right="0.42013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9:44:16Z</dcterms:created>
  <dc:creator>宇都宮市立瑞穂野中学校</dc:creator>
  <dc:description/>
  <dc:language>en-US</dc:language>
  <cp:lastModifiedBy>三浦　弓奈</cp:lastModifiedBy>
  <cp:lastPrinted>2014-07-18T08:03:45Z</cp:lastPrinted>
  <dcterms:modified xsi:type="dcterms:W3CDTF">2025-06-16T02:46:50Z</dcterms:modified>
  <cp:revision>0</cp:revision>
  <dc:subject/>
  <dc:title/>
</cp:coreProperties>
</file>