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宇都宮市）" sheetId="1" state="visible" r:id="rId2"/>
  </sheets>
  <definedNames>
    <definedName function="false" hidden="false" localSheetId="0" name="_xlnm.Print_Area" vbProcedure="false">'財政状況等一覧表(宇都宮市）'!$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1">
  <si>
    <t xml:space="preserve">財政状況等一覧表（平成２０年度決算）</t>
  </si>
  <si>
    <t xml:space="preserve">（単位：百万円）</t>
  </si>
  <si>
    <t xml:space="preserve">団体名　　宇都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都市開発資金事業特別会計</t>
  </si>
  <si>
    <t xml:space="preserve">鶴田第１土地区画整理事業特別会計</t>
  </si>
  <si>
    <t xml:space="preserve">鶴田第２土地区画整理事業特別会計</t>
  </si>
  <si>
    <t xml:space="preserve">城東土地区画整理事業特別会計</t>
  </si>
  <si>
    <t xml:space="preserve">宇大東南部第１土地区画整理事業特別会計</t>
  </si>
  <si>
    <t xml:space="preserve">宇大東南部第２土地区画整理事業特別会計</t>
  </si>
  <si>
    <t xml:space="preserve">宇都宮駅東口土地区画整理事業特別会計</t>
  </si>
  <si>
    <t xml:space="preserve">岡本駅西土地区画整理事業特別会計</t>
  </si>
  <si>
    <t xml:space="preserve">中里原土地区画整理事業特別会計</t>
  </si>
  <si>
    <t xml:space="preserve">育英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後期高齢者医療特別会計</t>
  </si>
  <si>
    <t xml:space="preserve">競輪特別会計</t>
  </si>
  <si>
    <t xml:space="preserve">駐車場特別会計</t>
  </si>
  <si>
    <t xml:space="preserve">水道事業会計</t>
  </si>
  <si>
    <t xml:space="preserve">法適用企業</t>
  </si>
  <si>
    <t xml:space="preserve">下水道事業会計</t>
  </si>
  <si>
    <t xml:space="preserve">中央卸売市場事業会計</t>
  </si>
  <si>
    <t xml:space="preserve">農業集落排水事業特別会計</t>
  </si>
  <si>
    <t xml:space="preserve">土地取得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栃木県市町村総合事務組合（一般会計）</t>
  </si>
  <si>
    <t xml:space="preserve">栃木県市町村総合事務組合（特別会計）</t>
  </si>
  <si>
    <t xml:space="preserve">栃木県後期高齢者医療広域連合（一般会計）</t>
  </si>
  <si>
    <t xml:space="preserve">宇都宮市街地開発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都宮市土地開発公社</t>
  </si>
  <si>
    <t xml:space="preserve">財団法人　宇都宮市文化会館管理公社</t>
  </si>
  <si>
    <t xml:space="preserve">財団法人　宇都宮市体育文化振興公社</t>
  </si>
  <si>
    <t xml:space="preserve">財団法人　宇都宮医療保健事業団</t>
  </si>
  <si>
    <t xml:space="preserve">財団法人　グリーントラストうつのみや</t>
  </si>
  <si>
    <t xml:space="preserve">財団法人　うつのみや文化の森</t>
  </si>
  <si>
    <t xml:space="preserve">財団法人　宇都宮市農業公社</t>
  </si>
  <si>
    <t xml:space="preserve">財団法人　とちぎ県産品振興協会</t>
  </si>
  <si>
    <t xml:space="preserve">財団法人　大谷地域整備公社</t>
  </si>
  <si>
    <t xml:space="preserve">財団法人　宇都宮市老人クラブ連合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_ "/>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thin"/>
      <right style="thin"/>
      <top/>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style="thin"/>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1" shrinkToFit="true"/>
      <protection locked="fals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true">
      <alignment horizontal="distributed" vertical="center" textRotation="0" wrapText="false" indent="1" shrinkToFit="true"/>
      <protection locked="fals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true">
      <alignment horizontal="distributed" vertical="center" textRotation="0" wrapText="false" indent="1" shrinkToFit="true"/>
      <protection locked="fals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true">
      <alignment horizontal="general" vertical="center" textRotation="0" wrapText="false" indent="0" shrinkToFit="true"/>
      <protection locked="fals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true">
      <alignment horizontal="right" vertical="center" textRotation="0" wrapText="false" indent="0" shrinkToFit="true"/>
      <protection locked="fals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true">
      <alignment horizontal="right" vertical="center" textRotation="0" wrapText="false" indent="0" shrinkToFit="true"/>
      <protection locked="fals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true">
      <alignment horizontal="distributed" vertical="distributed" textRotation="0" wrapText="true" indent="1" shrinkToFit="true"/>
      <protection locked="false" hidden="false"/>
    </xf>
    <xf numFmtId="166" fontId="21" fillId="0" borderId="38" xfId="0" applyFont="true" applyBorder="true" applyAlignment="true" applyProtection="true">
      <alignment horizontal="general" vertical="center" textRotation="0" wrapText="false" indent="0" shrinkToFit="true"/>
      <protection locked="false" hidden="false"/>
    </xf>
    <xf numFmtId="166" fontId="21" fillId="0" borderId="39" xfId="0" applyFont="true" applyBorder="true" applyAlignment="true" applyProtection="true">
      <alignment horizontal="general" vertical="center" textRotation="0" wrapText="false" indent="0" shrinkToFit="true"/>
      <protection locked="false" hidden="false"/>
    </xf>
    <xf numFmtId="166" fontId="21" fillId="0" borderId="23" xfId="0" applyFont="true" applyBorder="true" applyAlignment="true" applyProtection="true">
      <alignment horizontal="general" vertical="center" textRotation="0" wrapText="false" indent="0" shrinkToFit="true"/>
      <protection locked="false" hidden="false"/>
    </xf>
    <xf numFmtId="164" fontId="29" fillId="0" borderId="24" xfId="0" applyFont="true" applyBorder="true" applyAlignment="true" applyProtection="true">
      <alignment horizontal="distributed" vertical="distributed" textRotation="0" wrapText="true" indent="1" shrinkToFit="true"/>
      <protection locked="false" hidden="false"/>
    </xf>
    <xf numFmtId="166" fontId="21" fillId="0" borderId="25" xfId="0" applyFont="true" applyBorder="true" applyAlignment="true" applyProtection="true">
      <alignment horizontal="general" vertical="center" textRotation="0" wrapText="false" indent="0" shrinkToFit="true"/>
      <protection locked="false" hidden="false"/>
    </xf>
    <xf numFmtId="166" fontId="21" fillId="0" borderId="26" xfId="0" applyFont="true" applyBorder="true" applyAlignment="true" applyProtection="true">
      <alignment horizontal="general" vertical="center" textRotation="0" wrapText="false" indent="0" shrinkToFit="true"/>
      <protection locked="false" hidden="false"/>
    </xf>
    <xf numFmtId="164" fontId="29" fillId="0" borderId="28" xfId="0" applyFont="true" applyBorder="true" applyAlignment="true" applyProtection="true">
      <alignment horizontal="distributed" vertical="distributed" textRotation="0" wrapText="true" indent="1" shrinkToFit="true"/>
      <protection locked="false" hidden="false"/>
    </xf>
    <xf numFmtId="166" fontId="21" fillId="0" borderId="45" xfId="0" applyFont="true" applyBorder="true" applyAlignment="true" applyProtection="true">
      <alignment horizontal="general" vertical="center" textRotation="0" wrapText="false" indent="0" shrinkToFit="true"/>
      <protection locked="false" hidden="false"/>
    </xf>
    <xf numFmtId="166" fontId="21" fillId="0" borderId="46" xfId="0" applyFont="true" applyBorder="true" applyAlignment="true" applyProtection="true">
      <alignment horizontal="general" vertical="center" textRotation="0" wrapText="false" indent="0" shrinkToFit="true"/>
      <protection locked="false" hidden="false"/>
    </xf>
    <xf numFmtId="166" fontId="21" fillId="0" borderId="46" xfId="0" applyFont="true" applyBorder="true" applyAlignment="true" applyProtection="true">
      <alignment horizontal="right" vertical="center" textRotation="0" wrapText="false" indent="0" shrinkToFit="true"/>
      <protection locked="false" hidden="false"/>
    </xf>
    <xf numFmtId="166" fontId="21" fillId="0" borderId="47" xfId="0" applyFont="true" applyBorder="true" applyAlignment="true" applyProtection="true">
      <alignment horizontal="general" vertical="center" textRotation="0" wrapText="false" indent="0" shrinkToFit="true"/>
      <protection locked="fals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50" xfId="0" applyFont="true" applyBorder="true" applyAlignment="true" applyProtection="false">
      <alignment horizontal="distributed" vertical="center" textRotation="0" wrapText="false" indent="1" shrinkToFit="false"/>
      <protection locked="true" hidden="false"/>
    </xf>
    <xf numFmtId="167" fontId="21" fillId="24" borderId="51" xfId="0" applyFont="true" applyBorder="true" applyAlignment="true" applyProtection="false">
      <alignment horizontal="center" vertical="center" textRotation="0" wrapText="true" indent="0" shrinkToFit="true"/>
      <protection locked="true" hidden="false"/>
    </xf>
    <xf numFmtId="167" fontId="21" fillId="24" borderId="39" xfId="0" applyFont="true" applyBorder="true" applyAlignment="true" applyProtection="false">
      <alignment horizontal="center" vertical="center" textRotation="0" wrapText="tru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8" fontId="21" fillId="24" borderId="39" xfId="0" applyFont="true" applyBorder="true" applyAlignment="true" applyProtection="false">
      <alignment horizontal="center" vertical="center" textRotation="0" wrapText="false" indent="0" shrinkToFit="false"/>
      <protection locked="true" hidden="false"/>
    </xf>
    <xf numFmtId="168" fontId="21" fillId="24" borderId="42" xfId="0" applyFont="true" applyBorder="true" applyAlignment="true" applyProtection="false">
      <alignment horizontal="center"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tru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true" applyAlignment="true" applyProtection="true">
      <alignment horizontal="center" vertical="center" textRotation="0" wrapText="true" indent="0" shrinkToFit="false"/>
      <protection locked="true" hidden="false"/>
    </xf>
    <xf numFmtId="164" fontId="29" fillId="24" borderId="52" xfId="0" applyFont="true" applyBorder="true" applyAlignment="true" applyProtection="false">
      <alignment horizontal="distributed" vertical="center" textRotation="0" wrapText="false" indent="1" shrinkToFit="false"/>
      <protection locked="true" hidden="false"/>
    </xf>
    <xf numFmtId="167" fontId="21" fillId="24" borderId="21" xfId="0" applyFont="true" applyBorder="true" applyAlignment="true" applyProtection="false">
      <alignment horizontal="center" vertical="center" textRotation="0" wrapText="true" indent="0" shrinkToFit="true"/>
      <protection locked="true" hidden="false"/>
    </xf>
    <xf numFmtId="167" fontId="21" fillId="24" borderId="22" xfId="0" applyFont="true" applyBorder="true" applyAlignment="true" applyProtection="false">
      <alignment horizontal="center" vertical="center" textRotation="0" wrapText="tru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false"/>
      <protection locked="true" hidden="false"/>
    </xf>
    <xf numFmtId="168" fontId="21" fillId="24" borderId="44"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tru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true">
      <alignment horizontal="center" vertical="center" textRotation="0" wrapText="true" indent="0" shrinkToFit="false"/>
      <protection locked="fals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56"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distributed" vertical="center" textRotation="0" wrapText="tru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1" width="34.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1521</v>
      </c>
      <c r="H5" s="14" t="n">
        <v>2196</v>
      </c>
      <c r="I5" s="15" t="n">
        <v>3525</v>
      </c>
      <c r="J5" s="16" t="n">
        <v>1072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5036</v>
      </c>
      <c r="C10" s="25" t="n">
        <v>163078</v>
      </c>
      <c r="D10" s="25" t="n">
        <f aca="false">B10-C10</f>
        <v>11958</v>
      </c>
      <c r="E10" s="25" t="n">
        <v>1852</v>
      </c>
      <c r="F10" s="25" t="n">
        <v>3376</v>
      </c>
      <c r="G10" s="25" t="n">
        <v>120504</v>
      </c>
      <c r="H10" s="26"/>
    </row>
    <row r="11" customFormat="false" ht="13.5" hidden="false" customHeight="true" outlineLevel="0" collapsed="false">
      <c r="A11" s="27" t="s">
        <v>17</v>
      </c>
      <c r="B11" s="24" t="n">
        <v>149</v>
      </c>
      <c r="C11" s="25" t="n">
        <v>106</v>
      </c>
      <c r="D11" s="25" t="n">
        <f aca="false">B11-C11</f>
        <v>43</v>
      </c>
      <c r="E11" s="25" t="n">
        <v>43</v>
      </c>
      <c r="F11" s="25" t="n">
        <v>18</v>
      </c>
      <c r="G11" s="28" t="s">
        <v>18</v>
      </c>
      <c r="H11" s="26"/>
    </row>
    <row r="12" customFormat="false" ht="13.5" hidden="false" customHeight="true" outlineLevel="0" collapsed="false">
      <c r="A12" s="27" t="s">
        <v>19</v>
      </c>
      <c r="B12" s="24" t="n">
        <v>244</v>
      </c>
      <c r="C12" s="25" t="n">
        <v>244</v>
      </c>
      <c r="D12" s="25" t="n">
        <f aca="false">B12-C12</f>
        <v>0</v>
      </c>
      <c r="E12" s="25" t="n">
        <v>0</v>
      </c>
      <c r="F12" s="25" t="n">
        <v>244</v>
      </c>
      <c r="G12" s="25" t="n">
        <v>1280</v>
      </c>
      <c r="H12" s="26"/>
    </row>
    <row r="13" customFormat="false" ht="13.5" hidden="false" customHeight="true" outlineLevel="0" collapsed="false">
      <c r="A13" s="27" t="s">
        <v>20</v>
      </c>
      <c r="B13" s="24" t="n">
        <v>442</v>
      </c>
      <c r="C13" s="25" t="n">
        <v>434</v>
      </c>
      <c r="D13" s="25" t="n">
        <f aca="false">B13-C13</f>
        <v>8</v>
      </c>
      <c r="E13" s="25" t="n">
        <v>0</v>
      </c>
      <c r="F13" s="25" t="n">
        <v>318</v>
      </c>
      <c r="G13" s="25" t="n">
        <v>1066</v>
      </c>
      <c r="H13" s="26"/>
    </row>
    <row r="14" customFormat="false" ht="13.5" hidden="false" customHeight="true" outlineLevel="0" collapsed="false">
      <c r="A14" s="27" t="s">
        <v>21</v>
      </c>
      <c r="B14" s="24" t="n">
        <v>1880</v>
      </c>
      <c r="C14" s="25" t="n">
        <v>1824</v>
      </c>
      <c r="D14" s="25" t="n">
        <f aca="false">B14-C14</f>
        <v>56</v>
      </c>
      <c r="E14" s="25" t="n">
        <v>0</v>
      </c>
      <c r="F14" s="25" t="n">
        <v>606</v>
      </c>
      <c r="G14" s="25" t="n">
        <v>1624</v>
      </c>
      <c r="H14" s="26"/>
    </row>
    <row r="15" customFormat="false" ht="13.5" hidden="false" customHeight="true" outlineLevel="0" collapsed="false">
      <c r="A15" s="27" t="s">
        <v>22</v>
      </c>
      <c r="B15" s="24" t="n">
        <v>573</v>
      </c>
      <c r="C15" s="25" t="n">
        <v>573</v>
      </c>
      <c r="D15" s="25" t="n">
        <f aca="false">B15-C15</f>
        <v>0</v>
      </c>
      <c r="E15" s="25" t="n">
        <v>0</v>
      </c>
      <c r="F15" s="25" t="n">
        <v>404</v>
      </c>
      <c r="G15" s="25" t="n">
        <v>1556</v>
      </c>
      <c r="H15" s="26"/>
    </row>
    <row r="16" customFormat="false" ht="13.5" hidden="false" customHeight="true" outlineLevel="0" collapsed="false">
      <c r="A16" s="27" t="s">
        <v>23</v>
      </c>
      <c r="B16" s="24" t="n">
        <v>2297</v>
      </c>
      <c r="C16" s="25" t="n">
        <v>2223</v>
      </c>
      <c r="D16" s="25" t="n">
        <f aca="false">B16-C16</f>
        <v>74</v>
      </c>
      <c r="E16" s="25" t="n">
        <v>0</v>
      </c>
      <c r="F16" s="25" t="n">
        <v>765</v>
      </c>
      <c r="G16" s="25" t="n">
        <v>1772</v>
      </c>
      <c r="H16" s="26"/>
    </row>
    <row r="17" customFormat="false" ht="13.5" hidden="false" customHeight="true" outlineLevel="0" collapsed="false">
      <c r="A17" s="27" t="s">
        <v>24</v>
      </c>
      <c r="B17" s="24" t="n">
        <v>417</v>
      </c>
      <c r="C17" s="25" t="n">
        <v>412</v>
      </c>
      <c r="D17" s="25" t="n">
        <f aca="false">B17-C17</f>
        <v>5</v>
      </c>
      <c r="E17" s="25" t="n">
        <v>0</v>
      </c>
      <c r="F17" s="25" t="n">
        <v>305</v>
      </c>
      <c r="G17" s="25" t="n">
        <v>52</v>
      </c>
      <c r="H17" s="26"/>
    </row>
    <row r="18" customFormat="false" ht="13.5" hidden="false" customHeight="true" outlineLevel="0" collapsed="false">
      <c r="A18" s="27" t="s">
        <v>25</v>
      </c>
      <c r="B18" s="24" t="n">
        <v>416</v>
      </c>
      <c r="C18" s="25" t="n">
        <v>414</v>
      </c>
      <c r="D18" s="25" t="n">
        <f aca="false">B18-C18</f>
        <v>2</v>
      </c>
      <c r="E18" s="25" t="n">
        <v>0</v>
      </c>
      <c r="F18" s="25" t="n">
        <v>285</v>
      </c>
      <c r="G18" s="25" t="n">
        <v>274</v>
      </c>
      <c r="H18" s="26"/>
    </row>
    <row r="19" customFormat="false" ht="13.5" hidden="false" customHeight="true" outlineLevel="0" collapsed="false">
      <c r="A19" s="27" t="s">
        <v>26</v>
      </c>
      <c r="B19" s="29" t="n">
        <v>979</v>
      </c>
      <c r="C19" s="30" t="n">
        <v>885</v>
      </c>
      <c r="D19" s="25" t="n">
        <f aca="false">B19-C19</f>
        <v>94</v>
      </c>
      <c r="E19" s="30" t="n">
        <v>0</v>
      </c>
      <c r="F19" s="30" t="n">
        <v>652</v>
      </c>
      <c r="G19" s="30" t="n">
        <v>452</v>
      </c>
      <c r="H19" s="31"/>
    </row>
    <row r="20" customFormat="false" ht="13.5" hidden="false" customHeight="true" outlineLevel="0" collapsed="false">
      <c r="A20" s="27" t="s">
        <v>27</v>
      </c>
      <c r="B20" s="29" t="n">
        <v>281</v>
      </c>
      <c r="C20" s="30" t="n">
        <v>197</v>
      </c>
      <c r="D20" s="25" t="n">
        <f aca="false">B20-C20</f>
        <v>84</v>
      </c>
      <c r="E20" s="30" t="n">
        <v>0</v>
      </c>
      <c r="F20" s="30" t="n">
        <v>142</v>
      </c>
      <c r="G20" s="28" t="s">
        <v>18</v>
      </c>
      <c r="H20" s="31"/>
    </row>
    <row r="21" customFormat="false" ht="13.5" hidden="false" customHeight="true" outlineLevel="0" collapsed="false">
      <c r="A21" s="32" t="s">
        <v>28</v>
      </c>
      <c r="B21" s="33" t="n">
        <v>261</v>
      </c>
      <c r="C21" s="34" t="n">
        <v>260</v>
      </c>
      <c r="D21" s="35" t="n">
        <f aca="false">B21-C21</f>
        <v>1</v>
      </c>
      <c r="E21" s="34" t="n">
        <v>1</v>
      </c>
      <c r="F21" s="34" t="n">
        <v>83</v>
      </c>
      <c r="G21" s="28" t="s">
        <v>18</v>
      </c>
      <c r="H21" s="36"/>
    </row>
    <row r="22" customFormat="false" ht="13.5" hidden="false" customHeight="true" outlineLevel="0" collapsed="false">
      <c r="A22" s="37" t="s">
        <v>29</v>
      </c>
      <c r="B22" s="38" t="n">
        <v>178907</v>
      </c>
      <c r="C22" s="39" t="n">
        <v>166582</v>
      </c>
      <c r="D22" s="39" t="n">
        <f aca="false">B22-C22</f>
        <v>12325</v>
      </c>
      <c r="E22" s="39" t="n">
        <v>1896</v>
      </c>
      <c r="F22" s="40"/>
      <c r="G22" s="39" t="n">
        <v>128580</v>
      </c>
      <c r="H22" s="41"/>
    </row>
    <row r="23" customFormat="false" ht="13.5" hidden="false" customHeight="true" outlineLevel="0" collapsed="false">
      <c r="A23" s="42" t="s">
        <v>30</v>
      </c>
      <c r="B23" s="43"/>
      <c r="C23" s="43"/>
      <c r="D23" s="43"/>
      <c r="E23" s="43"/>
      <c r="F23" s="43"/>
      <c r="G23" s="43"/>
      <c r="H23" s="44"/>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5" t="s">
        <v>32</v>
      </c>
      <c r="C27" s="21" t="s">
        <v>33</v>
      </c>
      <c r="D27" s="21" t="s">
        <v>34</v>
      </c>
      <c r="E27" s="10" t="s">
        <v>35</v>
      </c>
      <c r="F27" s="21" t="s">
        <v>13</v>
      </c>
      <c r="G27" s="21" t="s">
        <v>36</v>
      </c>
      <c r="H27" s="10" t="s">
        <v>37</v>
      </c>
      <c r="I27" s="22" t="s">
        <v>15</v>
      </c>
    </row>
    <row r="28" customFormat="false" ht="13.5" hidden="false" customHeight="true" outlineLevel="0" collapsed="false">
      <c r="A28" s="18"/>
      <c r="B28" s="45"/>
      <c r="C28" s="21"/>
      <c r="D28" s="21"/>
      <c r="E28" s="10"/>
      <c r="F28" s="21"/>
      <c r="G28" s="21"/>
      <c r="H28" s="10"/>
      <c r="I28" s="22"/>
    </row>
    <row r="29" customFormat="false" ht="13.5" hidden="false" customHeight="true" outlineLevel="0" collapsed="false">
      <c r="A29" s="23" t="s">
        <v>38</v>
      </c>
      <c r="B29" s="46" t="n">
        <v>43757</v>
      </c>
      <c r="C29" s="47" t="n">
        <v>43754</v>
      </c>
      <c r="D29" s="48" t="n">
        <f aca="false">B29-C29</f>
        <v>3</v>
      </c>
      <c r="E29" s="47" t="n">
        <v>3</v>
      </c>
      <c r="F29" s="47" t="n">
        <v>3344</v>
      </c>
      <c r="G29" s="49" t="s">
        <v>18</v>
      </c>
      <c r="H29" s="49" t="s">
        <v>18</v>
      </c>
      <c r="I29" s="50"/>
    </row>
    <row r="30" customFormat="false" ht="13.5" hidden="false" customHeight="true" outlineLevel="0" collapsed="false">
      <c r="A30" s="27" t="s">
        <v>39</v>
      </c>
      <c r="B30" s="51" t="n">
        <v>19788</v>
      </c>
      <c r="C30" s="52" t="n">
        <v>19604</v>
      </c>
      <c r="D30" s="52" t="n">
        <f aca="false">B30-C30</f>
        <v>184</v>
      </c>
      <c r="E30" s="52" t="n">
        <v>184</v>
      </c>
      <c r="F30" s="52" t="n">
        <v>2942</v>
      </c>
      <c r="G30" s="53" t="s">
        <v>18</v>
      </c>
      <c r="H30" s="53" t="s">
        <v>18</v>
      </c>
      <c r="I30" s="54"/>
    </row>
    <row r="31" customFormat="false" ht="13.5" hidden="false" customHeight="true" outlineLevel="0" collapsed="false">
      <c r="A31" s="27" t="s">
        <v>40</v>
      </c>
      <c r="B31" s="51" t="n">
        <v>3167</v>
      </c>
      <c r="C31" s="52" t="n">
        <v>3167</v>
      </c>
      <c r="D31" s="52" t="n">
        <f aca="false">B31-C31</f>
        <v>0</v>
      </c>
      <c r="E31" s="52" t="n">
        <v>0</v>
      </c>
      <c r="F31" s="52" t="n">
        <v>124</v>
      </c>
      <c r="G31" s="53" t="s">
        <v>18</v>
      </c>
      <c r="H31" s="53" t="s">
        <v>18</v>
      </c>
      <c r="I31" s="54"/>
    </row>
    <row r="32" customFormat="false" ht="13.5" hidden="false" customHeight="true" outlineLevel="0" collapsed="false">
      <c r="A32" s="27" t="s">
        <v>41</v>
      </c>
      <c r="B32" s="51" t="n">
        <v>3440</v>
      </c>
      <c r="C32" s="52" t="n">
        <v>3428</v>
      </c>
      <c r="D32" s="52" t="n">
        <f aca="false">B32-C32</f>
        <v>12</v>
      </c>
      <c r="E32" s="52" t="n">
        <v>12</v>
      </c>
      <c r="F32" s="52" t="n">
        <v>513</v>
      </c>
      <c r="G32" s="53" t="s">
        <v>18</v>
      </c>
      <c r="H32" s="53" t="s">
        <v>18</v>
      </c>
      <c r="I32" s="54"/>
    </row>
    <row r="33" customFormat="false" ht="13.5" hidden="false" customHeight="true" outlineLevel="0" collapsed="false">
      <c r="A33" s="27" t="s">
        <v>42</v>
      </c>
      <c r="B33" s="51" t="n">
        <v>19902</v>
      </c>
      <c r="C33" s="52" t="n">
        <v>19765</v>
      </c>
      <c r="D33" s="52" t="n">
        <f aca="false">B33-C33</f>
        <v>137</v>
      </c>
      <c r="E33" s="52" t="n">
        <v>100</v>
      </c>
      <c r="F33" s="52" t="n">
        <v>2650</v>
      </c>
      <c r="G33" s="53" t="s">
        <v>18</v>
      </c>
      <c r="H33" s="53" t="s">
        <v>18</v>
      </c>
      <c r="I33" s="54"/>
    </row>
    <row r="34" customFormat="false" ht="13.5" hidden="false" customHeight="true" outlineLevel="0" collapsed="false">
      <c r="A34" s="27" t="s">
        <v>43</v>
      </c>
      <c r="B34" s="51" t="n">
        <v>227</v>
      </c>
      <c r="C34" s="52" t="n">
        <v>227</v>
      </c>
      <c r="D34" s="52" t="n">
        <f aca="false">B34-C34</f>
        <v>0</v>
      </c>
      <c r="E34" s="52" t="n">
        <v>0</v>
      </c>
      <c r="F34" s="52" t="n">
        <v>30</v>
      </c>
      <c r="G34" s="53" t="s">
        <v>18</v>
      </c>
      <c r="H34" s="53" t="s">
        <v>18</v>
      </c>
      <c r="I34" s="55"/>
    </row>
    <row r="35" customFormat="false" ht="13.5" hidden="false" customHeight="true" outlineLevel="0" collapsed="false">
      <c r="A35" s="27" t="s">
        <v>44</v>
      </c>
      <c r="B35" s="51" t="n">
        <v>10724</v>
      </c>
      <c r="C35" s="52" t="n">
        <v>9143</v>
      </c>
      <c r="D35" s="52" t="n">
        <f aca="false">B35-C35</f>
        <v>1581</v>
      </c>
      <c r="E35" s="52" t="n">
        <v>4720</v>
      </c>
      <c r="F35" s="52" t="n">
        <v>413</v>
      </c>
      <c r="G35" s="52" t="n">
        <v>51356</v>
      </c>
      <c r="H35" s="52" t="n">
        <v>1438</v>
      </c>
      <c r="I35" s="56" t="s">
        <v>45</v>
      </c>
    </row>
    <row r="36" customFormat="false" ht="13.5" hidden="false" customHeight="true" outlineLevel="0" collapsed="false">
      <c r="A36" s="27" t="s">
        <v>46</v>
      </c>
      <c r="B36" s="51" t="n">
        <v>11984</v>
      </c>
      <c r="C36" s="52" t="n">
        <v>11219</v>
      </c>
      <c r="D36" s="52" t="n">
        <f aca="false">B36-C36</f>
        <v>765</v>
      </c>
      <c r="E36" s="52" t="n">
        <v>2173</v>
      </c>
      <c r="F36" s="52" t="n">
        <v>5967</v>
      </c>
      <c r="G36" s="52" t="n">
        <v>94013</v>
      </c>
      <c r="H36" s="52" t="n">
        <v>49357</v>
      </c>
      <c r="I36" s="56" t="s">
        <v>45</v>
      </c>
    </row>
    <row r="37" customFormat="false" ht="13.5" hidden="false" customHeight="true" outlineLevel="0" collapsed="false">
      <c r="A37" s="27" t="s">
        <v>47</v>
      </c>
      <c r="B37" s="51" t="n">
        <v>639</v>
      </c>
      <c r="C37" s="52" t="n">
        <v>610</v>
      </c>
      <c r="D37" s="52" t="n">
        <f aca="false">B37-C37</f>
        <v>29</v>
      </c>
      <c r="E37" s="52" t="n">
        <v>782</v>
      </c>
      <c r="F37" s="52" t="n">
        <v>76</v>
      </c>
      <c r="G37" s="52" t="n">
        <v>1087</v>
      </c>
      <c r="H37" s="52" t="n">
        <v>232</v>
      </c>
      <c r="I37" s="56" t="s">
        <v>45</v>
      </c>
    </row>
    <row r="38" customFormat="false" ht="13.5" hidden="false" customHeight="true" outlineLevel="0" collapsed="false">
      <c r="A38" s="27" t="s">
        <v>48</v>
      </c>
      <c r="B38" s="51" t="n">
        <v>746</v>
      </c>
      <c r="C38" s="52" t="n">
        <v>746</v>
      </c>
      <c r="D38" s="52" t="n">
        <f aca="false">B38-C38</f>
        <v>0</v>
      </c>
      <c r="E38" s="52" t="n">
        <v>0</v>
      </c>
      <c r="F38" s="52" t="n">
        <v>624</v>
      </c>
      <c r="G38" s="52" t="n">
        <v>6657</v>
      </c>
      <c r="H38" s="52" t="n">
        <v>5739</v>
      </c>
      <c r="I38" s="55"/>
    </row>
    <row r="39" customFormat="false" ht="13.5" hidden="false" customHeight="true" outlineLevel="0" collapsed="false">
      <c r="A39" s="27" t="s">
        <v>49</v>
      </c>
      <c r="B39" s="57" t="n">
        <v>1047</v>
      </c>
      <c r="C39" s="58" t="n">
        <v>1047</v>
      </c>
      <c r="D39" s="52" t="n">
        <f aca="false">B39-C39</f>
        <v>0</v>
      </c>
      <c r="E39" s="58" t="n">
        <v>1636</v>
      </c>
      <c r="F39" s="58" t="n">
        <v>1046</v>
      </c>
      <c r="G39" s="58" t="n">
        <v>3940</v>
      </c>
      <c r="H39" s="53" t="s">
        <v>18</v>
      </c>
      <c r="I39" s="59"/>
    </row>
    <row r="40" customFormat="false" ht="13.5" hidden="false" customHeight="true" outlineLevel="0" collapsed="false">
      <c r="A40" s="37" t="s">
        <v>50</v>
      </c>
      <c r="B40" s="60"/>
      <c r="C40" s="61"/>
      <c r="D40" s="61"/>
      <c r="E40" s="62" t="n">
        <v>9610</v>
      </c>
      <c r="F40" s="63"/>
      <c r="G40" s="62" t="n">
        <v>157053</v>
      </c>
      <c r="H40" s="62" t="n">
        <v>56766</v>
      </c>
      <c r="I40" s="64"/>
    </row>
    <row r="41" customFormat="false" ht="10.5" hidden="false" customHeight="true" outlineLevel="0" collapsed="false">
      <c r="A41" s="65" t="s">
        <v>51</v>
      </c>
    </row>
    <row r="42" customFormat="false" ht="10.5" hidden="false" customHeight="true" outlineLevel="0" collapsed="false">
      <c r="A42" s="65" t="s">
        <v>52</v>
      </c>
    </row>
    <row r="43" customFormat="false" ht="10.5" hidden="false" customHeight="true" outlineLevel="0" collapsed="false">
      <c r="A43" s="65" t="s">
        <v>53</v>
      </c>
    </row>
    <row r="44" customFormat="false" ht="10.5" hidden="false" customHeight="true" outlineLevel="0" collapsed="false">
      <c r="A44" s="65"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45" t="s">
        <v>32</v>
      </c>
      <c r="C48" s="21" t="s">
        <v>33</v>
      </c>
      <c r="D48" s="21" t="s">
        <v>34</v>
      </c>
      <c r="E48" s="10" t="s">
        <v>35</v>
      </c>
      <c r="F48" s="21" t="s">
        <v>13</v>
      </c>
      <c r="G48" s="21" t="s">
        <v>36</v>
      </c>
      <c r="H48" s="10" t="s">
        <v>57</v>
      </c>
      <c r="I48" s="22" t="s">
        <v>15</v>
      </c>
    </row>
    <row r="49" customFormat="false" ht="13.5" hidden="false" customHeight="true" outlineLevel="0" collapsed="false">
      <c r="A49" s="18"/>
      <c r="B49" s="45"/>
      <c r="C49" s="21"/>
      <c r="D49" s="21"/>
      <c r="E49" s="10"/>
      <c r="F49" s="21"/>
      <c r="G49" s="21"/>
      <c r="H49" s="10"/>
      <c r="I49" s="22"/>
    </row>
    <row r="50" customFormat="false" ht="13.5" hidden="false" customHeight="true" outlineLevel="0" collapsed="false">
      <c r="A50" s="23" t="s">
        <v>58</v>
      </c>
      <c r="B50" s="46" t="n">
        <v>14804</v>
      </c>
      <c r="C50" s="47" t="n">
        <v>14512</v>
      </c>
      <c r="D50" s="47" t="n">
        <f aca="false">B50-C50</f>
        <v>292</v>
      </c>
      <c r="E50" s="47" t="n">
        <v>292</v>
      </c>
      <c r="F50" s="47" t="n">
        <v>2694</v>
      </c>
      <c r="G50" s="66" t="s">
        <v>18</v>
      </c>
      <c r="H50" s="66" t="s">
        <v>18</v>
      </c>
      <c r="I50" s="67"/>
    </row>
    <row r="51" customFormat="false" ht="13.5" hidden="false" customHeight="true" outlineLevel="0" collapsed="false">
      <c r="A51" s="27" t="s">
        <v>59</v>
      </c>
      <c r="B51" s="51" t="n">
        <v>308</v>
      </c>
      <c r="C51" s="52" t="n">
        <v>307</v>
      </c>
      <c r="D51" s="52" t="n">
        <f aca="false">B51-C51</f>
        <v>1</v>
      </c>
      <c r="E51" s="52" t="n">
        <v>1</v>
      </c>
      <c r="F51" s="52" t="n">
        <v>35</v>
      </c>
      <c r="G51" s="68" t="s">
        <v>18</v>
      </c>
      <c r="H51" s="68" t="s">
        <v>18</v>
      </c>
      <c r="I51" s="54"/>
    </row>
    <row r="52" customFormat="false" ht="13.5" hidden="false" customHeight="true" outlineLevel="0" collapsed="false">
      <c r="A52" s="27" t="s">
        <v>60</v>
      </c>
      <c r="B52" s="69" t="n">
        <v>1557</v>
      </c>
      <c r="C52" s="70" t="n">
        <v>1528</v>
      </c>
      <c r="D52" s="52" t="n">
        <f aca="false">B52-C52</f>
        <v>29</v>
      </c>
      <c r="E52" s="70" t="n">
        <v>29</v>
      </c>
      <c r="F52" s="70" t="n">
        <v>13</v>
      </c>
      <c r="G52" s="68" t="s">
        <v>18</v>
      </c>
      <c r="H52" s="68" t="s">
        <v>18</v>
      </c>
      <c r="I52" s="71"/>
    </row>
    <row r="53" customFormat="false" ht="13.5" hidden="false" customHeight="true" outlineLevel="0" collapsed="false">
      <c r="A53" s="27" t="s">
        <v>61</v>
      </c>
      <c r="B53" s="72" t="n">
        <v>168</v>
      </c>
      <c r="C53" s="73" t="n">
        <v>167</v>
      </c>
      <c r="D53" s="74" t="n">
        <v>1</v>
      </c>
      <c r="E53" s="58" t="n">
        <v>1117</v>
      </c>
      <c r="F53" s="68" t="s">
        <v>18</v>
      </c>
      <c r="G53" s="68" t="s">
        <v>18</v>
      </c>
      <c r="H53" s="68" t="s">
        <v>18</v>
      </c>
      <c r="I53" s="75"/>
    </row>
    <row r="54" customFormat="false" ht="13.5" hidden="false" customHeight="true" outlineLevel="0" collapsed="false">
      <c r="A54" s="37" t="s">
        <v>62</v>
      </c>
      <c r="B54" s="76"/>
      <c r="C54" s="77"/>
      <c r="D54" s="77"/>
      <c r="E54" s="62" t="n">
        <v>1439</v>
      </c>
      <c r="F54" s="63"/>
      <c r="G54" s="62"/>
      <c r="H54" s="62"/>
      <c r="I54" s="78"/>
    </row>
    <row r="55" customFormat="false" ht="9.95" hidden="false" customHeight="true" outlineLevel="0" collapsed="false">
      <c r="A55" s="79"/>
    </row>
    <row r="56" customFormat="false" ht="14.25" hidden="false" customHeight="true" outlineLevel="0" collapsed="false">
      <c r="A56" s="17" t="s">
        <v>63</v>
      </c>
    </row>
    <row r="57" customFormat="false" ht="10.5" hidden="false" customHeight="true" outlineLevel="0" collapsed="false">
      <c r="J57" s="6" t="s">
        <v>1</v>
      </c>
    </row>
    <row r="58" customFormat="false" ht="13.5" hidden="false" customHeight="true" outlineLevel="0" collapsed="false">
      <c r="A58" s="80" t="s">
        <v>64</v>
      </c>
      <c r="B58" s="45" t="s">
        <v>65</v>
      </c>
      <c r="C58" s="21" t="s">
        <v>66</v>
      </c>
      <c r="D58" s="21" t="s">
        <v>67</v>
      </c>
      <c r="E58" s="21" t="s">
        <v>68</v>
      </c>
      <c r="F58" s="21" t="s">
        <v>69</v>
      </c>
      <c r="G58" s="10" t="s">
        <v>70</v>
      </c>
      <c r="H58" s="10" t="s">
        <v>71</v>
      </c>
      <c r="I58" s="10" t="s">
        <v>72</v>
      </c>
      <c r="J58" s="22" t="s">
        <v>15</v>
      </c>
    </row>
    <row r="59" customFormat="false" ht="13.5" hidden="false" customHeight="true" outlineLevel="0" collapsed="false">
      <c r="A59" s="80"/>
      <c r="B59" s="45"/>
      <c r="C59" s="21"/>
      <c r="D59" s="21"/>
      <c r="E59" s="21"/>
      <c r="F59" s="21"/>
      <c r="G59" s="10"/>
      <c r="H59" s="10"/>
      <c r="I59" s="10"/>
      <c r="J59" s="22"/>
    </row>
    <row r="60" customFormat="false" ht="13.5" hidden="false" customHeight="true" outlineLevel="0" collapsed="false">
      <c r="A60" s="81" t="s">
        <v>73</v>
      </c>
      <c r="B60" s="82" t="n">
        <v>58</v>
      </c>
      <c r="C60" s="83" t="n">
        <v>645</v>
      </c>
      <c r="D60" s="83" t="n">
        <v>10</v>
      </c>
      <c r="E60" s="83" t="n">
        <v>38</v>
      </c>
      <c r="F60" s="83" t="n">
        <v>638</v>
      </c>
      <c r="G60" s="83" t="n">
        <v>3877</v>
      </c>
      <c r="H60" s="66" t="s">
        <v>18</v>
      </c>
      <c r="I60" s="66" t="s">
        <v>18</v>
      </c>
      <c r="J60" s="84"/>
    </row>
    <row r="61" customFormat="false" ht="13.5" hidden="false" customHeight="true" outlineLevel="0" collapsed="false">
      <c r="A61" s="85" t="s">
        <v>74</v>
      </c>
      <c r="B61" s="86" t="n">
        <v>17</v>
      </c>
      <c r="C61" s="87" t="n">
        <v>104</v>
      </c>
      <c r="D61" s="87" t="n">
        <v>10</v>
      </c>
      <c r="E61" s="87" t="n">
        <v>15</v>
      </c>
      <c r="F61" s="68" t="s">
        <v>18</v>
      </c>
      <c r="G61" s="68" t="s">
        <v>18</v>
      </c>
      <c r="H61" s="68" t="s">
        <v>18</v>
      </c>
      <c r="I61" s="68" t="s">
        <v>18</v>
      </c>
      <c r="J61" s="56"/>
    </row>
    <row r="62" customFormat="false" ht="13.5" hidden="false" customHeight="true" outlineLevel="0" collapsed="false">
      <c r="A62" s="85" t="s">
        <v>75</v>
      </c>
      <c r="B62" s="86" t="n">
        <v>9</v>
      </c>
      <c r="C62" s="87" t="n">
        <v>83</v>
      </c>
      <c r="D62" s="87" t="n">
        <v>10</v>
      </c>
      <c r="E62" s="87" t="n">
        <v>164</v>
      </c>
      <c r="F62" s="68" t="s">
        <v>18</v>
      </c>
      <c r="G62" s="68" t="s">
        <v>18</v>
      </c>
      <c r="H62" s="68" t="s">
        <v>18</v>
      </c>
      <c r="I62" s="68" t="s">
        <v>18</v>
      </c>
      <c r="J62" s="56"/>
    </row>
    <row r="63" customFormat="false" ht="13.5" hidden="false" customHeight="true" outlineLevel="0" collapsed="false">
      <c r="A63" s="85" t="s">
        <v>76</v>
      </c>
      <c r="B63" s="86" t="n">
        <v>18</v>
      </c>
      <c r="C63" s="87" t="n">
        <v>759</v>
      </c>
      <c r="D63" s="87" t="n">
        <v>5</v>
      </c>
      <c r="E63" s="87" t="n">
        <v>81</v>
      </c>
      <c r="F63" s="68" t="s">
        <v>18</v>
      </c>
      <c r="G63" s="68" t="s">
        <v>18</v>
      </c>
      <c r="H63" s="68" t="s">
        <v>18</v>
      </c>
      <c r="I63" s="68" t="s">
        <v>18</v>
      </c>
      <c r="J63" s="56"/>
    </row>
    <row r="64" customFormat="false" ht="13.5" hidden="false" customHeight="true" outlineLevel="0" collapsed="false">
      <c r="A64" s="85" t="s">
        <v>77</v>
      </c>
      <c r="B64" s="86" t="n">
        <v>3</v>
      </c>
      <c r="C64" s="87" t="n">
        <v>243</v>
      </c>
      <c r="D64" s="87" t="n">
        <v>200</v>
      </c>
      <c r="E64" s="87" t="n">
        <v>6</v>
      </c>
      <c r="F64" s="68" t="s">
        <v>18</v>
      </c>
      <c r="G64" s="68" t="s">
        <v>18</v>
      </c>
      <c r="H64" s="68" t="s">
        <v>18</v>
      </c>
      <c r="I64" s="68" t="s">
        <v>18</v>
      </c>
      <c r="J64" s="56"/>
    </row>
    <row r="65" customFormat="false" ht="13.5" hidden="false" customHeight="true" outlineLevel="0" collapsed="false">
      <c r="A65" s="85" t="s">
        <v>78</v>
      </c>
      <c r="B65" s="86" t="n">
        <v>20</v>
      </c>
      <c r="C65" s="87" t="n">
        <v>271</v>
      </c>
      <c r="D65" s="87" t="n">
        <v>200</v>
      </c>
      <c r="E65" s="87" t="n">
        <v>11</v>
      </c>
      <c r="F65" s="68" t="s">
        <v>18</v>
      </c>
      <c r="G65" s="68" t="s">
        <v>18</v>
      </c>
      <c r="H65" s="68" t="s">
        <v>18</v>
      </c>
      <c r="I65" s="68" t="s">
        <v>18</v>
      </c>
      <c r="J65" s="56"/>
    </row>
    <row r="66" customFormat="false" ht="13.5" hidden="false" customHeight="true" outlineLevel="0" collapsed="false">
      <c r="A66" s="85" t="s">
        <v>79</v>
      </c>
      <c r="B66" s="86" t="n">
        <v>0</v>
      </c>
      <c r="C66" s="87" t="n">
        <v>81</v>
      </c>
      <c r="D66" s="87" t="n">
        <v>30</v>
      </c>
      <c r="E66" s="87" t="n">
        <v>38</v>
      </c>
      <c r="F66" s="68" t="s">
        <v>18</v>
      </c>
      <c r="G66" s="68" t="s">
        <v>18</v>
      </c>
      <c r="H66" s="68" t="s">
        <v>18</v>
      </c>
      <c r="I66" s="68" t="s">
        <v>18</v>
      </c>
      <c r="J66" s="56"/>
    </row>
    <row r="67" customFormat="false" ht="13.5" hidden="false" customHeight="true" outlineLevel="0" collapsed="false">
      <c r="A67" s="85" t="s">
        <v>80</v>
      </c>
      <c r="B67" s="86" t="n">
        <v>30</v>
      </c>
      <c r="C67" s="87" t="n">
        <v>1099</v>
      </c>
      <c r="D67" s="87" t="n">
        <v>100</v>
      </c>
      <c r="E67" s="68" t="s">
        <v>18</v>
      </c>
      <c r="F67" s="68" t="s">
        <v>18</v>
      </c>
      <c r="G67" s="68" t="s">
        <v>18</v>
      </c>
      <c r="H67" s="68" t="s">
        <v>18</v>
      </c>
      <c r="I67" s="68" t="s">
        <v>18</v>
      </c>
      <c r="J67" s="56"/>
    </row>
    <row r="68" customFormat="false" ht="13.5" hidden="false" customHeight="true" outlineLevel="0" collapsed="false">
      <c r="A68" s="85" t="s">
        <v>81</v>
      </c>
      <c r="B68" s="86" t="n">
        <v>1</v>
      </c>
      <c r="C68" s="87" t="n">
        <v>2069</v>
      </c>
      <c r="D68" s="87" t="n">
        <v>515</v>
      </c>
      <c r="E68" s="87" t="n">
        <v>33</v>
      </c>
      <c r="F68" s="68" t="s">
        <v>18</v>
      </c>
      <c r="G68" s="68" t="s">
        <v>18</v>
      </c>
      <c r="H68" s="68" t="s">
        <v>18</v>
      </c>
      <c r="I68" s="68" t="s">
        <v>18</v>
      </c>
      <c r="J68" s="56"/>
    </row>
    <row r="69" customFormat="false" ht="13.5" hidden="false" customHeight="true" outlineLevel="0" collapsed="false">
      <c r="A69" s="88" t="s">
        <v>82</v>
      </c>
      <c r="B69" s="89" t="n">
        <v>-1</v>
      </c>
      <c r="C69" s="90" t="n">
        <v>37</v>
      </c>
      <c r="D69" s="90" t="n">
        <v>5</v>
      </c>
      <c r="E69" s="90" t="n">
        <v>26</v>
      </c>
      <c r="F69" s="91" t="s">
        <v>18</v>
      </c>
      <c r="G69" s="91" t="s">
        <v>18</v>
      </c>
      <c r="H69" s="91" t="s">
        <v>18</v>
      </c>
      <c r="I69" s="91" t="s">
        <v>18</v>
      </c>
      <c r="J69" s="92"/>
    </row>
    <row r="70" customFormat="false" ht="13.5" hidden="false" customHeight="true" outlineLevel="0" collapsed="false">
      <c r="A70" s="93" t="s">
        <v>83</v>
      </c>
      <c r="B70" s="94"/>
      <c r="C70" s="63"/>
      <c r="D70" s="62" t="n">
        <f aca="false">SUM(D60:D69)</f>
        <v>1085</v>
      </c>
      <c r="E70" s="62" t="n">
        <f aca="false">SUM(E60:E69)</f>
        <v>412</v>
      </c>
      <c r="F70" s="62" t="n">
        <f aca="false">SUM(F60:F69)</f>
        <v>638</v>
      </c>
      <c r="G70" s="62" t="n">
        <f aca="false">SUM(G60:G69)</f>
        <v>3877</v>
      </c>
      <c r="H70" s="95" t="s">
        <v>18</v>
      </c>
      <c r="I70" s="95" t="s">
        <v>18</v>
      </c>
      <c r="J70" s="64"/>
    </row>
    <row r="71" customFormat="false" ht="10.5" hidden="false" customHeight="true" outlineLevel="0" collapsed="false">
      <c r="A71" s="65" t="s">
        <v>84</v>
      </c>
    </row>
    <row r="72" customFormat="false" ht="9.95" hidden="false" customHeight="true" outlineLevel="0" collapsed="false"/>
    <row r="73" customFormat="false" ht="14.25" hidden="false" customHeight="true" outlineLevel="0" collapsed="false">
      <c r="A73" s="17" t="s">
        <v>85</v>
      </c>
    </row>
    <row r="74" customFormat="false" ht="10.5" hidden="false" customHeight="true" outlineLevel="0" collapsed="false">
      <c r="D74" s="6" t="s">
        <v>1</v>
      </c>
    </row>
    <row r="75" customFormat="false" ht="21.75" hidden="false" customHeight="true" outlineLevel="0" collapsed="false">
      <c r="A75" s="18" t="s">
        <v>86</v>
      </c>
      <c r="B75" s="45" t="s">
        <v>87</v>
      </c>
      <c r="C75" s="21" t="s">
        <v>88</v>
      </c>
      <c r="D75" s="96" t="s">
        <v>89</v>
      </c>
    </row>
    <row r="76" customFormat="false" ht="13.5" hidden="false" customHeight="true" outlineLevel="0" collapsed="false">
      <c r="A76" s="97" t="s">
        <v>90</v>
      </c>
      <c r="B76" s="46" t="n">
        <v>12565</v>
      </c>
      <c r="C76" s="47" t="n">
        <v>11971</v>
      </c>
      <c r="D76" s="67" t="n">
        <f aca="false">C76-B76</f>
        <v>-594</v>
      </c>
    </row>
    <row r="77" customFormat="false" ht="13.5" hidden="false" customHeight="true" outlineLevel="0" collapsed="false">
      <c r="A77" s="98" t="s">
        <v>91</v>
      </c>
      <c r="B77" s="51" t="n">
        <v>12115</v>
      </c>
      <c r="C77" s="52" t="n">
        <v>13019</v>
      </c>
      <c r="D77" s="54" t="n">
        <f aca="false">C77-B77</f>
        <v>904</v>
      </c>
    </row>
    <row r="78" customFormat="false" ht="13.5" hidden="false" customHeight="true" outlineLevel="0" collapsed="false">
      <c r="A78" s="98" t="s">
        <v>92</v>
      </c>
      <c r="B78" s="57" t="n">
        <v>24818</v>
      </c>
      <c r="C78" s="58" t="n">
        <v>21467</v>
      </c>
      <c r="D78" s="99" t="n">
        <f aca="false">C78-B78</f>
        <v>-3351</v>
      </c>
    </row>
    <row r="79" customFormat="false" ht="13.5" hidden="false" customHeight="true" outlineLevel="0" collapsed="false">
      <c r="A79" s="100" t="s">
        <v>93</v>
      </c>
      <c r="B79" s="101" t="n">
        <v>49498</v>
      </c>
      <c r="C79" s="62" t="n">
        <v>46457</v>
      </c>
      <c r="D79" s="64" t="n">
        <f aca="false">C79-B79</f>
        <v>-3041</v>
      </c>
    </row>
    <row r="80" customFormat="false" ht="10.5" hidden="false" customHeight="true" outlineLevel="0" collapsed="false">
      <c r="A80" s="65" t="s">
        <v>94</v>
      </c>
      <c r="B80" s="102"/>
      <c r="C80" s="102"/>
      <c r="D80" s="102"/>
    </row>
    <row r="81" customFormat="false" ht="9.95" hidden="false" customHeight="true" outlineLevel="0" collapsed="false">
      <c r="A81" s="103"/>
      <c r="B81" s="102"/>
      <c r="C81" s="102"/>
      <c r="D81" s="102"/>
    </row>
    <row r="82" customFormat="false" ht="14.25" hidden="false" customHeight="true" outlineLevel="0" collapsed="false">
      <c r="A82" s="17" t="s">
        <v>95</v>
      </c>
    </row>
    <row r="83" customFormat="false" ht="10.5" hidden="false" customHeight="true" outlineLevel="0" collapsed="false">
      <c r="A83" s="17"/>
    </row>
    <row r="84" customFormat="false" ht="21.75" hidden="false" customHeight="true" outlineLevel="0" collapsed="false">
      <c r="A84" s="18" t="s">
        <v>96</v>
      </c>
      <c r="B84" s="45" t="s">
        <v>87</v>
      </c>
      <c r="C84" s="21" t="s">
        <v>88</v>
      </c>
      <c r="D84" s="21" t="s">
        <v>89</v>
      </c>
      <c r="E84" s="104" t="s">
        <v>97</v>
      </c>
      <c r="F84" s="96" t="s">
        <v>98</v>
      </c>
      <c r="G84" s="105" t="s">
        <v>99</v>
      </c>
      <c r="H84" s="105"/>
      <c r="I84" s="45" t="s">
        <v>87</v>
      </c>
      <c r="J84" s="21" t="s">
        <v>88</v>
      </c>
      <c r="K84" s="96" t="s">
        <v>89</v>
      </c>
      <c r="M84" s="102"/>
    </row>
    <row r="85" customFormat="false" ht="15" hidden="false" customHeight="true" outlineLevel="0" collapsed="false">
      <c r="A85" s="106" t="s">
        <v>100</v>
      </c>
      <c r="B85" s="107" t="n">
        <v>4.59</v>
      </c>
      <c r="C85" s="108" t="n">
        <v>1.76</v>
      </c>
      <c r="D85" s="109" t="n">
        <f aca="false">C85-B85</f>
        <v>-2.83</v>
      </c>
      <c r="E85" s="110" t="n">
        <v>-11.25</v>
      </c>
      <c r="F85" s="111" t="n">
        <v>-20</v>
      </c>
      <c r="G85" s="112" t="s">
        <v>44</v>
      </c>
      <c r="H85" s="112"/>
      <c r="I85" s="113" t="s">
        <v>101</v>
      </c>
      <c r="J85" s="114" t="s">
        <v>101</v>
      </c>
      <c r="K85" s="115" t="s">
        <v>101</v>
      </c>
      <c r="M85" s="116"/>
    </row>
    <row r="86" customFormat="false" ht="15" hidden="false" customHeight="true" outlineLevel="0" collapsed="false">
      <c r="A86" s="117" t="s">
        <v>102</v>
      </c>
      <c r="B86" s="118" t="n">
        <v>13.72</v>
      </c>
      <c r="C86" s="119" t="n">
        <v>10.72</v>
      </c>
      <c r="D86" s="120" t="n">
        <f aca="false">C86-B86</f>
        <v>-3</v>
      </c>
      <c r="E86" s="121" t="n">
        <v>-16.25</v>
      </c>
      <c r="F86" s="122" t="n">
        <v>-40</v>
      </c>
      <c r="G86" s="123" t="s">
        <v>46</v>
      </c>
      <c r="H86" s="123"/>
      <c r="I86" s="124" t="s">
        <v>101</v>
      </c>
      <c r="J86" s="125" t="s">
        <v>101</v>
      </c>
      <c r="K86" s="126" t="s">
        <v>101</v>
      </c>
      <c r="M86" s="127"/>
    </row>
    <row r="87" customFormat="false" ht="15" hidden="false" customHeight="true" outlineLevel="0" collapsed="false">
      <c r="A87" s="98" t="s">
        <v>103</v>
      </c>
      <c r="B87" s="128" t="n">
        <v>8.7</v>
      </c>
      <c r="C87" s="129" t="n">
        <v>9.4</v>
      </c>
      <c r="D87" s="129" t="n">
        <f aca="false">C87-B87</f>
        <v>0.700000000000001</v>
      </c>
      <c r="E87" s="130" t="n">
        <v>25</v>
      </c>
      <c r="F87" s="131" t="n">
        <v>35</v>
      </c>
      <c r="G87" s="132" t="s">
        <v>47</v>
      </c>
      <c r="H87" s="132"/>
      <c r="I87" s="133" t="s">
        <v>101</v>
      </c>
      <c r="J87" s="129" t="s">
        <v>101</v>
      </c>
      <c r="K87" s="134" t="s">
        <v>101</v>
      </c>
      <c r="M87" s="116"/>
    </row>
    <row r="88" customFormat="false" ht="15" hidden="false" customHeight="true" outlineLevel="0" collapsed="false">
      <c r="A88" s="98" t="s">
        <v>104</v>
      </c>
      <c r="B88" s="135" t="n">
        <v>20.1</v>
      </c>
      <c r="C88" s="129" t="n">
        <v>23</v>
      </c>
      <c r="D88" s="129" t="n">
        <f aca="false">C88-B88</f>
        <v>2.9</v>
      </c>
      <c r="E88" s="130" t="n">
        <v>350</v>
      </c>
      <c r="F88" s="136"/>
      <c r="G88" s="132" t="s">
        <v>48</v>
      </c>
      <c r="H88" s="132"/>
      <c r="I88" s="133" t="s">
        <v>101</v>
      </c>
      <c r="J88" s="129" t="s">
        <v>101</v>
      </c>
      <c r="K88" s="134" t="s">
        <v>101</v>
      </c>
      <c r="M88" s="127"/>
    </row>
    <row r="89" customFormat="false" ht="15" hidden="false" customHeight="true" outlineLevel="0" collapsed="false">
      <c r="A89" s="98" t="s">
        <v>105</v>
      </c>
      <c r="B89" s="137" t="n">
        <v>1.068</v>
      </c>
      <c r="C89" s="138" t="n">
        <v>1.1</v>
      </c>
      <c r="D89" s="138" t="n">
        <f aca="false">C89-B89</f>
        <v>0.032</v>
      </c>
      <c r="E89" s="139"/>
      <c r="F89" s="140"/>
      <c r="G89" s="132" t="s">
        <v>49</v>
      </c>
      <c r="H89" s="132"/>
      <c r="I89" s="133" t="s">
        <v>101</v>
      </c>
      <c r="J89" s="129" t="s">
        <v>101</v>
      </c>
      <c r="K89" s="134" t="s">
        <v>101</v>
      </c>
      <c r="M89" s="116"/>
    </row>
    <row r="90" customFormat="false" ht="15" hidden="false" customHeight="true" outlineLevel="0" collapsed="false">
      <c r="A90" s="141" t="s">
        <v>106</v>
      </c>
      <c r="B90" s="142" t="n">
        <v>85.5</v>
      </c>
      <c r="C90" s="143" t="n">
        <v>88.9</v>
      </c>
      <c r="D90" s="143" t="n">
        <f aca="false">C90-B90</f>
        <v>3.40000000000001</v>
      </c>
      <c r="E90" s="144"/>
      <c r="F90" s="145"/>
      <c r="G90" s="146"/>
      <c r="H90" s="146"/>
      <c r="I90" s="147"/>
      <c r="J90" s="143"/>
      <c r="K90" s="148"/>
      <c r="M90" s="127"/>
    </row>
    <row r="91" customFormat="false" ht="10.5" hidden="false" customHeight="true" outlineLevel="0" collapsed="false">
      <c r="A91" s="65" t="s">
        <v>107</v>
      </c>
      <c r="M91" s="116"/>
    </row>
    <row r="92" customFormat="false" ht="10.5" hidden="false" customHeight="true" outlineLevel="0" collapsed="false">
      <c r="A92" s="65" t="s">
        <v>108</v>
      </c>
      <c r="M92" s="127"/>
    </row>
    <row r="93" customFormat="false" ht="10.5" hidden="false" customHeight="true" outlineLevel="0" collapsed="false">
      <c r="A93" s="65" t="s">
        <v>109</v>
      </c>
      <c r="M93" s="116"/>
    </row>
    <row r="94" customFormat="false" ht="10.5" hidden="false" customHeight="true" outlineLevel="0" collapsed="false">
      <c r="A94" s="65" t="s">
        <v>110</v>
      </c>
      <c r="M94" s="127"/>
    </row>
    <row r="95" customFormat="false" ht="13.5" hidden="false" customHeight="true" outlineLevel="0" collapsed="false">
      <c r="M95" s="102"/>
    </row>
    <row r="96" customFormat="false" ht="13.5" hidden="false" customHeight="true" outlineLevel="0" collapsed="false">
      <c r="M96" s="102"/>
    </row>
  </sheetData>
  <mergeCells count="4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8:A49"/>
    <mergeCell ref="B48:B49"/>
    <mergeCell ref="C48:C49"/>
    <mergeCell ref="D48:D49"/>
    <mergeCell ref="E48:E49"/>
    <mergeCell ref="F48:F49"/>
    <mergeCell ref="G48:G49"/>
    <mergeCell ref="H48:H49"/>
    <mergeCell ref="I48:I49"/>
    <mergeCell ref="A58:A59"/>
    <mergeCell ref="B58:B59"/>
    <mergeCell ref="C58:C59"/>
    <mergeCell ref="D58:D59"/>
    <mergeCell ref="E58:E59"/>
    <mergeCell ref="F58:F59"/>
    <mergeCell ref="G58:G59"/>
    <mergeCell ref="H58:H59"/>
    <mergeCell ref="I58:I59"/>
    <mergeCell ref="J58:J59"/>
    <mergeCell ref="G84:H84"/>
    <mergeCell ref="G85:H85"/>
    <mergeCell ref="G86:H86"/>
    <mergeCell ref="G87:H87"/>
    <mergeCell ref="G88:H88"/>
    <mergeCell ref="G89:H89"/>
    <mergeCell ref="G90:H90"/>
  </mergeCells>
  <printOptions headings="false" gridLines="false" gridLinesSet="true" horizontalCentered="false" verticalCentered="false"/>
  <pageMargins left="0.827083333333333" right="0.590277777777778" top="0.5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0-03-09T02:38:24Z</cp:lastPrinted>
  <dcterms:modified xsi:type="dcterms:W3CDTF">2010-03-25T02:18:38Z</dcterms:modified>
  <cp:revision>0</cp:revision>
  <dc:subject/>
  <dc:title/>
</cp:coreProperties>
</file>