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希望業種調書" sheetId="1" state="visible" r:id="rId2"/>
    <sheet name="設備・機械・器具等保有状況調書「A印刷」" sheetId="2" state="visible" r:id="rId3"/>
    <sheet name="設備・機械・器具等保有状況調書「P委託業務」" sheetId="3" state="visible" r:id="rId4"/>
  </sheets>
  <definedNames>
    <definedName function="false" hidden="false" localSheetId="0" name="_xlnm.Print_Area" vbProcedure="false">登録希望業種調書!$A$1:$I$185</definedName>
    <definedName function="false" hidden="false" localSheetId="1" name="_xlnm.Print_Area" vbProcedure="false">'設備・機械・器具等保有状況調書「A印刷」'!$A$1:$P$33</definedName>
    <definedName function="false" hidden="false" localSheetId="2" name="_xlnm.Print_Area" vbProcedure="false">'設備・機械・器具等保有状況調書「P委託業務」'!$A$1:$I$132</definedName>
    <definedName function="false" hidden="false" name="_xlfn_CONCAT" vbProcedure="false"/>
    <definedName function="false" hidden="false" name="_xlfn_SINGLE" vbProcedure="false"/>
    <definedName function="false" hidden="false" name="その他" vbProcedure="false">登録希望業種調書!$Q$40:$Q$44</definedName>
    <definedName function="false" hidden="false" name="チェック" vbProcedure="false">登録希望業種調書!$Z$2:$Z$3</definedName>
    <definedName function="false" hidden="false" name="不用品の買取" vbProcedure="false">登録希望業種調書!$Q$33</definedName>
    <definedName function="false" hidden="false" name="事務用品_家具" vbProcedure="false">登録希望業種調書!$Q$16:$Q$17</definedName>
    <definedName function="false" hidden="false" name="医療_薬品" vbProcedure="false">登録希望業種調書!$Q$24:$Q$26</definedName>
    <definedName function="false" hidden="false" name="印刷" vbProcedure="false">登録希望業種調書!$Q$2:$Q$4</definedName>
    <definedName function="false" hidden="false" name="園芸用品_飼料" vbProcedure="false">登録希望業種調書!$Q$30:$Q$31</definedName>
    <definedName function="false" hidden="false" name="大分類" vbProcedure="false">登録希望業種調書!$N$2:$N$17</definedName>
    <definedName function="false" hidden="false" name="委託業務" vbProcedure="false">登録希望業種調書!$Q$45:$Q$59</definedName>
    <definedName function="false" hidden="false" name="建設資材" vbProcedure="false">登録希望業種調書!$Q$34:$Q$39</definedName>
    <definedName function="false" hidden="false" name="徽章_美術品" vbProcedure="false">登録希望業種調書!$Q$21:$Q$22</definedName>
    <definedName function="false" hidden="false" name="教育用品" vbProcedure="false">登録希望業種調書!$Q$18:$Q$20</definedName>
    <definedName function="false" hidden="false" name="日用品" vbProcedure="false">登録希望業種調書!$Q$5:$Q$7</definedName>
    <definedName function="false" hidden="false" name="機械器具_保安用品" vbProcedure="false">登録希望業種調書!$Q$8:$Q$12</definedName>
    <definedName function="false" hidden="false" name="燃料" vbProcedure="false">登録希望業種調書!$Q$32</definedName>
    <definedName function="false" hidden="false" name="看板" vbProcedure="false">登録希望業種調書!$Q$23</definedName>
    <definedName function="false" hidden="false" name="精密機器" vbProcedure="false">登録希望業種調書!$Q$13:$Q$15</definedName>
    <definedName function="false" hidden="false" name="車両" vbProcedure="false">登録希望業種調書!$Q$27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こちら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16</xdr:rowOff>
              </xdr:from>
              <xdr:to>
                <xdr:col>6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DejaVu Sans"/>
            <family val="2"/>
          </rPr>
          <t xml:space="preserve">こちら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</xdr:row>
                <xdr:rowOff>1</xdr:rowOff>
              </xdr:from>
              <xdr:to>
                <xdr:col>6</xdr:col>
                <xdr:colOff>9</xdr:colOff>
                <xdr:row>42</xdr:row>
                <xdr:rowOff>-8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rFont val="DejaVu Sans"/>
            <family val="2"/>
          </rPr>
          <t xml:space="preserve">こちら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</xdr:row>
                <xdr:rowOff>12</xdr:rowOff>
              </xdr:from>
              <xdr:to>
                <xdr:col>6</xdr:col>
                <xdr:colOff>9</xdr:colOff>
                <xdr:row>81</xdr:row>
                <xdr:rowOff>7</xdr:rowOff>
              </xdr:to>
            </anchor>
          </commentPr>
        </mc:Choice>
        <mc:Fallback/>
      </mc:AlternateContent>
    </comment>
    <comment ref="A116" authorId="0">
      <text>
        <r>
          <rPr>
            <sz val="9"/>
            <rFont val="DejaVu Sans"/>
            <family val="2"/>
          </rPr>
          <t xml:space="preserve">こちら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8</xdr:row>
                <xdr:rowOff>19</xdr:rowOff>
              </xdr:from>
              <xdr:to>
                <xdr:col>6</xdr:col>
                <xdr:colOff>9</xdr:colOff>
                <xdr:row>119</xdr:row>
                <xdr:rowOff>12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rFont val="DejaVu Sans"/>
            <family val="2"/>
          </rPr>
          <t xml:space="preserve">こちら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8</xdr:row>
                <xdr:rowOff>7</xdr:rowOff>
              </xdr:from>
              <xdr:to>
                <xdr:col>6</xdr:col>
                <xdr:colOff>9</xdr:colOff>
                <xdr:row>159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rFont val="DejaVu Sans"/>
            <family val="2"/>
          </rPr>
          <t xml:space="preserve">登録希望業種１の入力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8</xdr:row>
                <xdr:rowOff>12</xdr:rowOff>
              </xdr:from>
              <xdr:to>
                <xdr:col>27</xdr:col>
                <xdr:colOff>70</xdr:colOff>
                <xdr:row>39</xdr:row>
                <xdr:rowOff>7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rFont val="DejaVu Sans"/>
            <family val="2"/>
          </rPr>
          <t xml:space="preserve">登録希望業種１の入力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76</xdr:row>
                <xdr:rowOff>18</xdr:rowOff>
              </xdr:from>
              <xdr:to>
                <xdr:col>27</xdr:col>
                <xdr:colOff>71</xdr:colOff>
                <xdr:row>78</xdr:row>
                <xdr:rowOff>3</xdr:rowOff>
              </xdr:to>
            </anchor>
          </commentPr>
        </mc:Choice>
        <mc:Fallback/>
      </mc:AlternateContent>
    </comment>
    <comment ref="D113" authorId="0">
      <text>
        <r>
          <rPr>
            <sz val="9"/>
            <rFont val="DejaVu Sans"/>
            <family val="2"/>
          </rPr>
          <t xml:space="preserve">登録希望業種１の入力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14</xdr:row>
                <xdr:rowOff>24</xdr:rowOff>
              </xdr:from>
              <xdr:to>
                <xdr:col>27</xdr:col>
                <xdr:colOff>70</xdr:colOff>
                <xdr:row>115</xdr:row>
                <xdr:rowOff>33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rFont val="DejaVu Sans"/>
            <family val="2"/>
          </rPr>
          <t xml:space="preserve">登録希望業種１の入力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2</xdr:row>
                <xdr:rowOff>26</xdr:rowOff>
              </xdr:from>
              <xdr:to>
                <xdr:col>27</xdr:col>
                <xdr:colOff>71</xdr:colOff>
                <xdr:row>153</xdr:row>
                <xdr:rowOff>2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先に「大分類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</xdr:row>
                <xdr:rowOff>16</xdr:rowOff>
              </xdr:from>
              <xdr:to>
                <xdr:col>28</xdr:col>
                <xdr:colOff>24</xdr:colOff>
                <xdr:row>4</xdr:row>
                <xdr:rowOff>24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rFont val="DejaVu Sans"/>
            <family val="2"/>
          </rPr>
          <t xml:space="preserve">先に「大分類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1</xdr:row>
                <xdr:rowOff>11</xdr:rowOff>
              </xdr:from>
              <xdr:to>
                <xdr:col>27</xdr:col>
                <xdr:colOff>54</xdr:colOff>
                <xdr:row>42</xdr:row>
                <xdr:rowOff>10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rFont val="DejaVu Sans"/>
            <family val="2"/>
          </rPr>
          <t xml:space="preserve">先に「大分類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79</xdr:row>
                <xdr:rowOff>9</xdr:rowOff>
              </xdr:from>
              <xdr:to>
                <xdr:col>27</xdr:col>
                <xdr:colOff>54</xdr:colOff>
                <xdr:row>80</xdr:row>
                <xdr:rowOff>22</xdr:rowOff>
              </xdr:to>
            </anchor>
          </commentPr>
        </mc:Choice>
        <mc:Fallback/>
      </mc:AlternateContent>
    </comment>
    <comment ref="E116" authorId="0">
      <text>
        <r>
          <rPr>
            <sz val="9"/>
            <rFont val="DejaVu Sans"/>
            <family val="2"/>
          </rPr>
          <t xml:space="preserve">先に「大分類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18</xdr:row>
                <xdr:rowOff>1</xdr:rowOff>
              </xdr:from>
              <xdr:to>
                <xdr:col>27</xdr:col>
                <xdr:colOff>54</xdr:colOff>
                <xdr:row>119</xdr:row>
                <xdr:rowOff>12</xdr:rowOff>
              </xdr:to>
            </anchor>
          </commentPr>
        </mc:Choice>
        <mc:Fallback/>
      </mc:AlternateContent>
    </comment>
    <comment ref="E153" authorId="0">
      <text>
        <r>
          <rPr>
            <sz val="9"/>
            <rFont val="DejaVu Sans"/>
            <family val="2"/>
          </rPr>
          <t xml:space="preserve">先に「大分類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7</xdr:row>
                <xdr:rowOff>12</xdr:rowOff>
              </xdr:from>
              <xdr:to>
                <xdr:col>27</xdr:col>
                <xdr:colOff>53</xdr:colOff>
                <xdr:row>159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希望業種</t>
        </r>
        <r>
          <rPr>
            <sz val="9"/>
            <rFont val="ＭＳ Ｐゴシック"/>
            <family val="3"/>
          </rPr>
          <t xml:space="preserve">(</t>
        </r>
        <r>
          <rPr>
            <sz val="9"/>
            <rFont val="DejaVu Sans"/>
            <family val="2"/>
          </rPr>
          <t xml:space="preserve">小分類）ごとに調書が必要です。
２枚目以降は下に続く調書を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0</xdr:row>
                <xdr:rowOff>2</xdr:rowOff>
              </xdr:from>
              <xdr:to>
                <xdr:col>29</xdr:col>
                <xdr:colOff>57</xdr:colOff>
                <xdr:row>1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21</xdr:row>
                <xdr:rowOff>27</xdr:rowOff>
              </xdr:from>
              <xdr:to>
                <xdr:col>27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58</xdr:row>
                <xdr:rowOff>27</xdr:rowOff>
              </xdr:from>
              <xdr:to>
                <xdr:col>10</xdr:col>
                <xdr:colOff>-2</xdr:colOff>
                <xdr:row>59</xdr:row>
                <xdr:rowOff>11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95</xdr:row>
                <xdr:rowOff>27</xdr:rowOff>
              </xdr:from>
              <xdr:to>
                <xdr:col>10</xdr:col>
                <xdr:colOff>-2</xdr:colOff>
                <xdr:row>96</xdr:row>
                <xdr:rowOff>11</xdr:rowOff>
              </xdr:to>
            </anchor>
          </commentPr>
        </mc:Choice>
        <mc:Fallback/>
      </mc:AlternateContent>
    </comment>
    <comment ref="G134" authorId="0">
      <text>
        <r>
          <rPr>
            <sz val="9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32</xdr:row>
                <xdr:rowOff>27</xdr:rowOff>
              </xdr:from>
              <xdr:to>
                <xdr:col>10</xdr:col>
                <xdr:colOff>-2</xdr:colOff>
                <xdr:row>133</xdr:row>
                <xdr:rowOff>11</xdr:rowOff>
              </xdr:to>
            </anchor>
          </commentPr>
        </mc:Choice>
        <mc:Fallback/>
      </mc:AlternateContent>
    </comment>
    <comment ref="G171" authorId="0">
      <text>
        <r>
          <rPr>
            <sz val="9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69</xdr:row>
                <xdr:rowOff>27</xdr:rowOff>
              </xdr:from>
              <xdr:to>
                <xdr:col>10</xdr:col>
                <xdr:colOff>-2</xdr:colOff>
                <xdr:row>17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登録希望業種調書の入力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0</xdr:rowOff>
              </xdr:from>
              <xdr:to>
                <xdr:col>18</xdr:col>
                <xdr:colOff>31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登録希望小分類ごとに調書を作成してください。
２枚目以降は下に続く調書を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</xdr:rowOff>
              </xdr:from>
              <xdr:to>
                <xdr:col>12</xdr:col>
                <xdr:colOff>50</xdr:colOff>
                <xdr:row>1</xdr:row>
                <xdr:rowOff>-4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登録希望業種調書の入力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31</xdr:rowOff>
              </xdr:from>
              <xdr:to>
                <xdr:col>11</xdr:col>
                <xdr:colOff>11</xdr:colOff>
                <xdr:row>1</xdr:row>
                <xdr:rowOff>24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DejaVu Sans"/>
            <family val="2"/>
          </rPr>
          <t xml:space="preserve">登録希望業種調書の入力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9</xdr:rowOff>
              </xdr:from>
              <xdr:to>
                <xdr:col>11</xdr:col>
                <xdr:colOff>11</xdr:colOff>
                <xdr:row>34</xdr:row>
                <xdr:rowOff>6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rFont val="DejaVu Sans"/>
            <family val="2"/>
          </rPr>
          <t xml:space="preserve">登録希望業種調書の入力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6</xdr:row>
                <xdr:rowOff>3</xdr:rowOff>
              </xdr:from>
              <xdr:to>
                <xdr:col>11</xdr:col>
                <xdr:colOff>11</xdr:colOff>
                <xdr:row>67</xdr:row>
                <xdr:rowOff>-4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rFont val="DejaVu Sans"/>
            <family val="2"/>
          </rPr>
          <t xml:space="preserve">登録希望業種調書の入力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8</xdr:row>
                <xdr:rowOff>15</xdr:rowOff>
              </xdr:from>
              <xdr:to>
                <xdr:col>11</xdr:col>
                <xdr:colOff>11</xdr:colOff>
                <xdr:row>9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9" uniqueCount="629">
  <si>
    <t xml:space="preserve">登録希望業種　１</t>
  </si>
  <si>
    <t xml:space="preserve">登録希望業種調書</t>
  </si>
  <si>
    <t xml:space="preserve">大分類
コード</t>
  </si>
  <si>
    <t xml:space="preserve">業種種別（大分類）</t>
  </si>
  <si>
    <t xml:space="preserve">小分類
コード</t>
  </si>
  <si>
    <t xml:space="preserve">業種種別（小分類）</t>
  </si>
  <si>
    <t xml:space="preserve">取扱品目</t>
  </si>
  <si>
    <t xml:space="preserve">許認可</t>
  </si>
  <si>
    <t xml:space="preserve">チェック</t>
  </si>
  <si>
    <t xml:space="preserve">商号又は名称</t>
  </si>
  <si>
    <t xml:space="preserve">10</t>
  </si>
  <si>
    <t xml:space="preserve">印刷</t>
  </si>
  <si>
    <t xml:space="preserve">Ａ</t>
  </si>
  <si>
    <t xml:space="preserve">1010</t>
  </si>
  <si>
    <t xml:space="preserve">パンフレット</t>
  </si>
  <si>
    <t xml:space="preserve">□</t>
  </si>
  <si>
    <t xml:space="preserve">◎登録を希望する業種（大分類，小分類，取扱品目）を記入してください。【必須】</t>
  </si>
  <si>
    <t xml:space="preserve">15</t>
  </si>
  <si>
    <t xml:space="preserve">日用品</t>
  </si>
  <si>
    <t xml:space="preserve">Ｂ</t>
  </si>
  <si>
    <t xml:space="preserve">1021</t>
  </si>
  <si>
    <t xml:space="preserve">白写真</t>
  </si>
  <si>
    <t xml:space="preserve">11</t>
  </si>
  <si>
    <t xml:space="preserve">ポスター</t>
  </si>
  <si>
    <t xml:space="preserve">■</t>
  </si>
  <si>
    <t xml:space="preserve">大分類</t>
  </si>
  <si>
    <t xml:space="preserve">小分類</t>
  </si>
  <si>
    <t xml:space="preserve">20</t>
  </si>
  <si>
    <t xml:space="preserve">機械器具・保安用品</t>
  </si>
  <si>
    <t xml:space="preserve">Ｃ</t>
  </si>
  <si>
    <t xml:space="preserve">1030</t>
  </si>
  <si>
    <t xml:space="preserve">封筒</t>
  </si>
  <si>
    <t xml:space="preserve">12</t>
  </si>
  <si>
    <t xml:space="preserve">頁物</t>
  </si>
  <si>
    <t xml:space="preserve">25</t>
  </si>
  <si>
    <t xml:space="preserve">精密機器</t>
  </si>
  <si>
    <t xml:space="preserve">Ｄ</t>
  </si>
  <si>
    <t xml:space="preserve">1510</t>
  </si>
  <si>
    <t xml:space="preserve">日用雑貨</t>
  </si>
  <si>
    <t xml:space="preserve">13</t>
  </si>
  <si>
    <t xml:space="preserve">帳票類（カーボン・感圧複写）</t>
  </si>
  <si>
    <t xml:space="preserve">30</t>
  </si>
  <si>
    <t xml:space="preserve">事務用品・家具</t>
  </si>
  <si>
    <t xml:space="preserve">Ｅ</t>
  </si>
  <si>
    <t xml:space="preserve">1520</t>
  </si>
  <si>
    <t xml:space="preserve">被服・靴・カバン</t>
  </si>
  <si>
    <t xml:space="preserve">14</t>
  </si>
  <si>
    <t xml:space="preserve">ナンバリング</t>
  </si>
  <si>
    <t xml:space="preserve">35</t>
  </si>
  <si>
    <t xml:space="preserve">教育用品</t>
  </si>
  <si>
    <t xml:space="preserve">Ｆ</t>
  </si>
  <si>
    <t xml:space="preserve">1530</t>
  </si>
  <si>
    <t xml:space="preserve">タオル・寝具・インテリア</t>
  </si>
  <si>
    <t xml:space="preserve">シール・ラベル</t>
  </si>
  <si>
    <t xml:space="preserve">40</t>
  </si>
  <si>
    <t xml:space="preserve">徽章・美術品</t>
  </si>
  <si>
    <t xml:space="preserve">Ｇ</t>
  </si>
  <si>
    <t xml:space="preserve">2010</t>
  </si>
  <si>
    <t xml:space="preserve">家電・視聴覚・通信機器</t>
  </si>
  <si>
    <t xml:space="preserve">16</t>
  </si>
  <si>
    <t xml:space="preserve">偽造防止用紙</t>
  </si>
  <si>
    <t xml:space="preserve">45</t>
  </si>
  <si>
    <t xml:space="preserve">看板</t>
  </si>
  <si>
    <t xml:space="preserve">Ｈ</t>
  </si>
  <si>
    <t xml:space="preserve">2020</t>
  </si>
  <si>
    <t xml:space="preserve">電気機械・工具・部品類</t>
  </si>
  <si>
    <t xml:space="preserve">17</t>
  </si>
  <si>
    <t xml:space="preserve">プリペイドカード</t>
  </si>
  <si>
    <t xml:space="preserve">50</t>
  </si>
  <si>
    <t xml:space="preserve">医療・薬品</t>
  </si>
  <si>
    <t xml:space="preserve">Ｉ</t>
  </si>
  <si>
    <t xml:space="preserve">2030</t>
  </si>
  <si>
    <t xml:space="preserve">厨房機器</t>
  </si>
  <si>
    <t xml:space="preserve">18</t>
  </si>
  <si>
    <t xml:space="preserve">地図印刷</t>
  </si>
  <si>
    <t xml:space="preserve">55</t>
  </si>
  <si>
    <t xml:space="preserve">車両</t>
  </si>
  <si>
    <t xml:space="preserve">Ｊ</t>
  </si>
  <si>
    <t xml:space="preserve">2040</t>
  </si>
  <si>
    <t xml:space="preserve">暖房用器具</t>
  </si>
  <si>
    <t xml:space="preserve">19</t>
  </si>
  <si>
    <t xml:space="preserve">一般フォーム帳票</t>
  </si>
  <si>
    <t xml:space="preserve">60</t>
  </si>
  <si>
    <t xml:space="preserve">園芸用品・飼料</t>
  </si>
  <si>
    <t xml:space="preserve">Ｋ</t>
  </si>
  <si>
    <t xml:space="preserve">2050</t>
  </si>
  <si>
    <t xml:space="preserve">保安・消防・防災用品</t>
  </si>
  <si>
    <t xml:space="preserve">ＮＬＰ帳票</t>
  </si>
  <si>
    <t xml:space="preserve">65</t>
  </si>
  <si>
    <t xml:space="preserve">燃料</t>
  </si>
  <si>
    <t xml:space="preserve">Ｌ</t>
  </si>
  <si>
    <t xml:space="preserve">2510</t>
  </si>
  <si>
    <t xml:space="preserve">計測機・理化学機器</t>
  </si>
  <si>
    <t xml:space="preserve">21</t>
  </si>
  <si>
    <t xml:space="preserve">ＯＣＲ帳票</t>
  </si>
  <si>
    <t xml:space="preserve">70</t>
  </si>
  <si>
    <t xml:space="preserve">不用品の買取</t>
  </si>
  <si>
    <t xml:space="preserve">Ｍ</t>
  </si>
  <si>
    <t xml:space="preserve">2520</t>
  </si>
  <si>
    <t xml:space="preserve">時計</t>
  </si>
  <si>
    <t xml:space="preserve">22</t>
  </si>
  <si>
    <t xml:space="preserve">マークシート</t>
  </si>
  <si>
    <t xml:space="preserve">◎営業にあたって許可，認可，登録，届出が必要な業種の場合は，許認可等の内容を記載してください。
◎記載した許認可等を証明する書類の写しを添付してください。</t>
  </si>
  <si>
    <t xml:space="preserve">75</t>
  </si>
  <si>
    <t xml:space="preserve">建設資材</t>
  </si>
  <si>
    <t xml:space="preserve">Ｎ</t>
  </si>
  <si>
    <t xml:space="preserve">2530</t>
  </si>
  <si>
    <t xml:space="preserve">ミシン</t>
  </si>
  <si>
    <t xml:space="preserve">23</t>
  </si>
  <si>
    <t xml:space="preserve">圧着シート</t>
  </si>
  <si>
    <t xml:space="preserve">許認可等</t>
  </si>
  <si>
    <t xml:space="preserve">取得年月日</t>
  </si>
  <si>
    <t xml:space="preserve">有効期限</t>
  </si>
  <si>
    <t xml:space="preserve">80</t>
  </si>
  <si>
    <t xml:space="preserve">その他</t>
  </si>
  <si>
    <t xml:space="preserve">Ｏ</t>
  </si>
  <si>
    <t xml:space="preserve">3010</t>
  </si>
  <si>
    <t xml:space="preserve">事務機器・ＯＡ機器・家具</t>
  </si>
  <si>
    <t xml:space="preserve">24</t>
  </si>
  <si>
    <t xml:space="preserve">製本（納付書等のブッキング）</t>
  </si>
  <si>
    <t xml:space="preserve">85</t>
  </si>
  <si>
    <t xml:space="preserve">委託業務</t>
  </si>
  <si>
    <t xml:space="preserve">Ｐ</t>
  </si>
  <si>
    <t xml:space="preserve">3020</t>
  </si>
  <si>
    <t xml:space="preserve">事務用品</t>
  </si>
  <si>
    <t xml:space="preserve">3510</t>
  </si>
  <si>
    <t xml:space="preserve">教育用品・啓発用品</t>
  </si>
  <si>
    <t xml:space="preserve">90</t>
  </si>
  <si>
    <t xml:space="preserve">その他（下欄に具体例を記入）</t>
  </si>
  <si>
    <t xml:space="preserve">3520</t>
  </si>
  <si>
    <t xml:space="preserve">運動用品・遊具</t>
  </si>
  <si>
    <t xml:space="preserve">白写真焼付</t>
  </si>
  <si>
    <t xml:space="preserve">3530</t>
  </si>
  <si>
    <t xml:space="preserve">楽器・ＣＤ</t>
  </si>
  <si>
    <t xml:space="preserve">写真現像焼付</t>
  </si>
  <si>
    <t xml:space="preserve">4010</t>
  </si>
  <si>
    <t xml:space="preserve">徽章・トロフィー</t>
  </si>
  <si>
    <t xml:space="preserve">前々事業年度（千円）</t>
  </si>
  <si>
    <t xml:space="preserve">前事業年度（千円）</t>
  </si>
  <si>
    <t xml:space="preserve">２事業年度平均
（千円未満切捨て）</t>
  </si>
  <si>
    <t xml:space="preserve">4020</t>
  </si>
  <si>
    <t xml:space="preserve">美術品</t>
  </si>
  <si>
    <t xml:space="preserve">窓付封筒</t>
  </si>
  <si>
    <t xml:space="preserve">決算額</t>
  </si>
  <si>
    <t xml:space="preserve">4510</t>
  </si>
  <si>
    <t xml:space="preserve">看板・表示板</t>
  </si>
  <si>
    <t xml:space="preserve">主な業務実績</t>
  </si>
  <si>
    <t xml:space="preserve">業務内容</t>
  </si>
  <si>
    <t xml:space="preserve">5010</t>
  </si>
  <si>
    <t xml:space="preserve">医療機器・福祉用具</t>
  </si>
  <si>
    <t xml:space="preserve">発注者</t>
  </si>
  <si>
    <t xml:space="preserve">5020</t>
  </si>
  <si>
    <t xml:space="preserve">医療用材料・薬品</t>
  </si>
  <si>
    <t xml:space="preserve">5030</t>
  </si>
  <si>
    <t xml:space="preserve">工業用薬品</t>
  </si>
  <si>
    <t xml:space="preserve">金物</t>
  </si>
  <si>
    <t xml:space="preserve">着手年月</t>
  </si>
  <si>
    <t xml:space="preserve">5510</t>
  </si>
  <si>
    <t xml:space="preserve">販売</t>
  </si>
  <si>
    <t xml:space="preserve">陶器</t>
  </si>
  <si>
    <t xml:space="preserve">完了年月</t>
  </si>
  <si>
    <t xml:space="preserve">5520</t>
  </si>
  <si>
    <t xml:space="preserve">修理</t>
  </si>
  <si>
    <t xml:space="preserve">漆器</t>
  </si>
  <si>
    <t xml:space="preserve">◎当該業種に係る取扱メーカーを記載してください。
◎代理店・特約店の場合は，代理店・特約店契約を証明する書類の写しを添付してください。</t>
  </si>
  <si>
    <t xml:space="preserve">5530</t>
  </si>
  <si>
    <t xml:space="preserve">部品</t>
  </si>
  <si>
    <t xml:space="preserve">ガラス器</t>
  </si>
  <si>
    <t xml:space="preserve">メーカー名</t>
  </si>
  <si>
    <t xml:space="preserve">取扱区分</t>
  </si>
  <si>
    <t xml:space="preserve">6010</t>
  </si>
  <si>
    <t xml:space="preserve">園芸用品</t>
  </si>
  <si>
    <t xml:space="preserve">洗剤</t>
  </si>
  <si>
    <t xml:space="preserve">代理店</t>
  </si>
  <si>
    <t xml:space="preserve">6020</t>
  </si>
  <si>
    <t xml:space="preserve">飼料</t>
  </si>
  <si>
    <t xml:space="preserve">清掃用具</t>
  </si>
  <si>
    <t xml:space="preserve">6510</t>
  </si>
  <si>
    <t xml:space="preserve">手提袋（紙・ビニール）</t>
  </si>
  <si>
    <t xml:space="preserve">特約店</t>
  </si>
  <si>
    <t xml:space="preserve">7010</t>
  </si>
  <si>
    <t xml:space="preserve">古物</t>
  </si>
  <si>
    <t xml:space="preserve">塗料</t>
  </si>
  <si>
    <t xml:space="preserve">7510</t>
  </si>
  <si>
    <t xml:space="preserve">砂・石・セメント</t>
  </si>
  <si>
    <t xml:space="preserve">紙コップ</t>
  </si>
  <si>
    <t xml:space="preserve">取扱店</t>
  </si>
  <si>
    <t xml:space="preserve">7520</t>
  </si>
  <si>
    <t xml:space="preserve">鉄鋼品</t>
  </si>
  <si>
    <t xml:space="preserve">台所用品</t>
  </si>
  <si>
    <t xml:space="preserve">7530</t>
  </si>
  <si>
    <t xml:space="preserve">舗装材</t>
  </si>
  <si>
    <t xml:space="preserve">ポケットティッシュ</t>
  </si>
  <si>
    <t xml:space="preserve">7540</t>
  </si>
  <si>
    <t xml:space="preserve">一般資材</t>
  </si>
  <si>
    <t xml:space="preserve">食料品</t>
  </si>
  <si>
    <t xml:space="preserve">登録希望業種　２</t>
  </si>
  <si>
    <t xml:space="preserve">7550</t>
  </si>
  <si>
    <t xml:space="preserve">上・下水道資材</t>
  </si>
  <si>
    <t xml:space="preserve">贈答品</t>
  </si>
  <si>
    <t xml:space="preserve">7560</t>
  </si>
  <si>
    <t xml:space="preserve">建具・畳・ガラス</t>
  </si>
  <si>
    <t xml:space="preserve">日用品の名入れ</t>
  </si>
  <si>
    <t xml:space="preserve">8010</t>
  </si>
  <si>
    <t xml:space="preserve">クリーニング</t>
  </si>
  <si>
    <t xml:space="preserve">8020</t>
  </si>
  <si>
    <t xml:space="preserve">リース</t>
  </si>
  <si>
    <t xml:space="preserve">作業服</t>
  </si>
  <si>
    <t xml:space="preserve">8030</t>
  </si>
  <si>
    <t xml:space="preserve">葬祭用品</t>
  </si>
  <si>
    <t xml:space="preserve">防寒服</t>
  </si>
  <si>
    <t xml:space="preserve">8040</t>
  </si>
  <si>
    <t xml:space="preserve">電力</t>
  </si>
  <si>
    <t xml:space="preserve">事務服</t>
  </si>
  <si>
    <t xml:space="preserve">8050</t>
  </si>
  <si>
    <t xml:space="preserve">保険</t>
  </si>
  <si>
    <t xml:space="preserve">雨合羽</t>
  </si>
  <si>
    <t xml:space="preserve">8510</t>
  </si>
  <si>
    <t xml:space="preserve">情報処理業務</t>
  </si>
  <si>
    <t xml:space="preserve">白衣</t>
  </si>
  <si>
    <t xml:space="preserve">8515</t>
  </si>
  <si>
    <t xml:space="preserve">清掃業務</t>
  </si>
  <si>
    <t xml:space="preserve">ユニホーム</t>
  </si>
  <si>
    <t xml:space="preserve">8521</t>
  </si>
  <si>
    <t xml:space="preserve">草木管理業務</t>
  </si>
  <si>
    <t xml:space="preserve">作業靴・長靴</t>
  </si>
  <si>
    <t xml:space="preserve">8525</t>
  </si>
  <si>
    <t xml:space="preserve">施設・設備等の維持管理業務</t>
  </si>
  <si>
    <t xml:space="preserve">カバン</t>
  </si>
  <si>
    <t xml:space="preserve">8530</t>
  </si>
  <si>
    <t xml:space="preserve">機器類の保守点検業務</t>
  </si>
  <si>
    <t xml:space="preserve">8535</t>
  </si>
  <si>
    <t xml:space="preserve">警備業務</t>
  </si>
  <si>
    <t xml:space="preserve">タオル・手拭い</t>
  </si>
  <si>
    <t xml:space="preserve">8540</t>
  </si>
  <si>
    <t xml:space="preserve">写真撮影・広告等業務</t>
  </si>
  <si>
    <t xml:space="preserve">寝具</t>
  </si>
  <si>
    <t xml:space="preserve">8545</t>
  </si>
  <si>
    <t xml:space="preserve">廃棄物処理業務</t>
  </si>
  <si>
    <t xml:space="preserve">カーテン</t>
  </si>
  <si>
    <t xml:space="preserve">8550</t>
  </si>
  <si>
    <t xml:space="preserve">給食調理業務</t>
  </si>
  <si>
    <t xml:space="preserve">カーペット</t>
  </si>
  <si>
    <t xml:space="preserve">8555</t>
  </si>
  <si>
    <t xml:space="preserve">催事関係業務</t>
  </si>
  <si>
    <t xml:space="preserve">置物</t>
  </si>
  <si>
    <t xml:space="preserve">8560</t>
  </si>
  <si>
    <t xml:space="preserve">福祉・医療関連業務</t>
  </si>
  <si>
    <t xml:space="preserve">タオル等の名入れ</t>
  </si>
  <si>
    <t xml:space="preserve">8565</t>
  </si>
  <si>
    <t xml:space="preserve">印刷物・看板等企画・デザイン業務</t>
  </si>
  <si>
    <t xml:space="preserve">8570</t>
  </si>
  <si>
    <t xml:space="preserve">図面・台帳製作業務</t>
  </si>
  <si>
    <t xml:space="preserve">8575</t>
  </si>
  <si>
    <t xml:space="preserve">調査・分析等業務</t>
  </si>
  <si>
    <t xml:space="preserve">洗濯機</t>
  </si>
  <si>
    <t xml:space="preserve">8580</t>
  </si>
  <si>
    <t xml:space="preserve">その他の業務</t>
  </si>
  <si>
    <t xml:space="preserve">掃除機</t>
  </si>
  <si>
    <t xml:space="preserve">冷蔵庫</t>
  </si>
  <si>
    <t xml:space="preserve">テレビ</t>
  </si>
  <si>
    <t xml:space="preserve">映像記録再生機器</t>
  </si>
  <si>
    <t xml:space="preserve">ビデオカメラ</t>
  </si>
  <si>
    <t xml:space="preserve">カメラ</t>
  </si>
  <si>
    <t xml:space="preserve">デジタルカメラ</t>
  </si>
  <si>
    <t xml:space="preserve">フィルム</t>
  </si>
  <si>
    <t xml:space="preserve">電池</t>
  </si>
  <si>
    <t xml:space="preserve">記録メディア</t>
  </si>
  <si>
    <t xml:space="preserve">視聴覚機器</t>
  </si>
  <si>
    <t xml:space="preserve">蛍光灯</t>
  </si>
  <si>
    <t xml:space="preserve">電話機</t>
  </si>
  <si>
    <t xml:space="preserve">携帯電話</t>
  </si>
  <si>
    <t xml:space="preserve">無線機</t>
  </si>
  <si>
    <t xml:space="preserve">登録希望業種　３</t>
  </si>
  <si>
    <t xml:space="preserve">変圧器</t>
  </si>
  <si>
    <t xml:space="preserve">発電機</t>
  </si>
  <si>
    <t xml:space="preserve">モーター</t>
  </si>
  <si>
    <t xml:space="preserve">配線器具</t>
  </si>
  <si>
    <t xml:space="preserve">農機具</t>
  </si>
  <si>
    <t xml:space="preserve">草刈機</t>
  </si>
  <si>
    <t xml:space="preserve">ポンプ</t>
  </si>
  <si>
    <t xml:space="preserve">溶接機</t>
  </si>
  <si>
    <t xml:space="preserve">電動工具</t>
  </si>
  <si>
    <t xml:space="preserve">エアフィルタ</t>
  </si>
  <si>
    <t xml:space="preserve">刈払機</t>
  </si>
  <si>
    <t xml:space="preserve">チェーンソー</t>
  </si>
  <si>
    <t xml:space="preserve">濾過布</t>
  </si>
  <si>
    <t xml:space="preserve">部品類</t>
  </si>
  <si>
    <t xml:space="preserve">焼物機</t>
  </si>
  <si>
    <t xml:space="preserve">揚物機</t>
  </si>
  <si>
    <t xml:space="preserve">野菜切機</t>
  </si>
  <si>
    <t xml:space="preserve">ガステーブル</t>
  </si>
  <si>
    <t xml:space="preserve">調理台</t>
  </si>
  <si>
    <t xml:space="preserve">回転釜</t>
  </si>
  <si>
    <t xml:space="preserve">生ごみ処理機</t>
  </si>
  <si>
    <t xml:space="preserve">石油ストーブ</t>
  </si>
  <si>
    <t xml:space="preserve">ガスストーブ</t>
  </si>
  <si>
    <t xml:space="preserve">防塵マスク</t>
  </si>
  <si>
    <t xml:space="preserve">工事標識</t>
  </si>
  <si>
    <t xml:space="preserve">交通標識</t>
  </si>
  <si>
    <t xml:space="preserve">ヘルメット</t>
  </si>
  <si>
    <t xml:space="preserve">交通安全用品</t>
  </si>
  <si>
    <t xml:space="preserve">カラーコーン</t>
  </si>
  <si>
    <t xml:space="preserve">消火器</t>
  </si>
  <si>
    <t xml:space="preserve">消化薬剤</t>
  </si>
  <si>
    <t xml:space="preserve">消防防災用具</t>
  </si>
  <si>
    <t xml:space="preserve">防犯カメラ</t>
  </si>
  <si>
    <t xml:space="preserve">防犯ブザー</t>
  </si>
  <si>
    <t xml:space="preserve">登録希望業種　４</t>
  </si>
  <si>
    <t xml:space="preserve">計量器具</t>
  </si>
  <si>
    <t xml:space="preserve">測量器具</t>
  </si>
  <si>
    <t xml:space="preserve">測量機器</t>
  </si>
  <si>
    <t xml:space="preserve">風速計</t>
  </si>
  <si>
    <t xml:space="preserve">実験用機器</t>
  </si>
  <si>
    <t xml:space="preserve">分析計</t>
  </si>
  <si>
    <t xml:space="preserve">電子天秤</t>
  </si>
  <si>
    <t xml:space="preserve">眼鏡</t>
  </si>
  <si>
    <t xml:space="preserve">貴金属</t>
  </si>
  <si>
    <t xml:space="preserve">机・椅子</t>
  </si>
  <si>
    <t xml:space="preserve">保管庫</t>
  </si>
  <si>
    <t xml:space="preserve">スチール製品</t>
  </si>
  <si>
    <t xml:space="preserve">パソコン</t>
  </si>
  <si>
    <t xml:space="preserve">複写機</t>
  </si>
  <si>
    <t xml:space="preserve">ファクシミリ</t>
  </si>
  <si>
    <t xml:space="preserve">孔版印刷機</t>
  </si>
  <si>
    <t xml:space="preserve">パソコン周辺機器</t>
  </si>
  <si>
    <t xml:space="preserve">ネットワーク関連機器</t>
  </si>
  <si>
    <t xml:space="preserve">木製家具</t>
  </si>
  <si>
    <t xml:space="preserve">別製家具</t>
  </si>
  <si>
    <t xml:space="preserve">文房具</t>
  </si>
  <si>
    <t xml:space="preserve">各種用紙</t>
  </si>
  <si>
    <t xml:space="preserve">保存箱</t>
  </si>
  <si>
    <t xml:space="preserve">ＯＡ用消耗品</t>
  </si>
  <si>
    <t xml:space="preserve">ゴム印</t>
  </si>
  <si>
    <t xml:space="preserve">角印</t>
  </si>
  <si>
    <t xml:space="preserve">データ印</t>
  </si>
  <si>
    <t xml:space="preserve">文房具の名入れ</t>
  </si>
  <si>
    <t xml:space="preserve">保険証カバー</t>
  </si>
  <si>
    <t xml:space="preserve">登録希望業種　５</t>
  </si>
  <si>
    <t xml:space="preserve">プラスチックカード</t>
  </si>
  <si>
    <t xml:space="preserve">保育教材</t>
  </si>
  <si>
    <t xml:space="preserve">保育用品</t>
  </si>
  <si>
    <t xml:space="preserve">教材</t>
  </si>
  <si>
    <t xml:space="preserve">教具</t>
  </si>
  <si>
    <t xml:space="preserve">図書</t>
  </si>
  <si>
    <t xml:space="preserve">啓発用冊子</t>
  </si>
  <si>
    <t xml:space="preserve">啓発用品</t>
  </si>
  <si>
    <t xml:space="preserve">道路地図等</t>
  </si>
  <si>
    <t xml:space="preserve">運動着</t>
  </si>
  <si>
    <t xml:space="preserve">運動靴</t>
  </si>
  <si>
    <t xml:space="preserve">スポーツ用具</t>
  </si>
  <si>
    <t xml:space="preserve">体育器具</t>
  </si>
  <si>
    <t xml:space="preserve">遊具</t>
  </si>
  <si>
    <t xml:space="preserve">玩具</t>
  </si>
  <si>
    <t xml:space="preserve">レジャー用品</t>
  </si>
  <si>
    <t xml:space="preserve">ゴーカート</t>
  </si>
  <si>
    <t xml:space="preserve">ピアノ</t>
  </si>
  <si>
    <t xml:space="preserve">オルガン</t>
  </si>
  <si>
    <t xml:space="preserve">楽器</t>
  </si>
  <si>
    <t xml:space="preserve">ＣＤ</t>
  </si>
  <si>
    <t xml:space="preserve">メダル</t>
  </si>
  <si>
    <t xml:space="preserve">トロフィー</t>
  </si>
  <si>
    <t xml:space="preserve">カップ</t>
  </si>
  <si>
    <t xml:space="preserve">バッジ</t>
  </si>
  <si>
    <t xml:space="preserve">楯</t>
  </si>
  <si>
    <t xml:space="preserve">旗</t>
  </si>
  <si>
    <t xml:space="preserve">絵画</t>
  </si>
  <si>
    <t xml:space="preserve">骨董品</t>
  </si>
  <si>
    <t xml:space="preserve">工芸品</t>
  </si>
  <si>
    <t xml:space="preserve">特注額縁</t>
  </si>
  <si>
    <t xml:space="preserve">立看板</t>
  </si>
  <si>
    <t xml:space="preserve">横断幕</t>
  </si>
  <si>
    <t xml:space="preserve">懸垂幕</t>
  </si>
  <si>
    <t xml:space="preserve">布看板</t>
  </si>
  <si>
    <t xml:space="preserve">プレート</t>
  </si>
  <si>
    <t xml:space="preserve">原付自転車標識</t>
  </si>
  <si>
    <t xml:space="preserve">街区表示板</t>
  </si>
  <si>
    <t xml:space="preserve">看板等の設置</t>
  </si>
  <si>
    <t xml:space="preserve">看板等の撤去</t>
  </si>
  <si>
    <t xml:space="preserve">のぼり旗</t>
  </si>
  <si>
    <t xml:space="preserve">医療機器</t>
  </si>
  <si>
    <t xml:space="preserve">Ｘ線装置</t>
  </si>
  <si>
    <t xml:space="preserve">福祉用具</t>
  </si>
  <si>
    <t xml:space="preserve">医薬品</t>
  </si>
  <si>
    <t xml:space="preserve">医療材料</t>
  </si>
  <si>
    <t xml:space="preserve">ワクチン</t>
  </si>
  <si>
    <t xml:space="preserve">血清</t>
  </si>
  <si>
    <t xml:space="preserve">試薬</t>
  </si>
  <si>
    <t xml:space="preserve">アンモニア水</t>
  </si>
  <si>
    <t xml:space="preserve">液体塩素</t>
  </si>
  <si>
    <t xml:space="preserve">苛性ソーダ</t>
  </si>
  <si>
    <t xml:space="preserve">次亜塩素酸ソーダ</t>
  </si>
  <si>
    <t xml:space="preserve">消泡剤</t>
  </si>
  <si>
    <r>
      <rPr>
        <sz val="9"/>
        <rFont val="Noto Sans"/>
        <family val="2"/>
      </rPr>
      <t xml:space="preserve">塩化第</t>
    </r>
    <r>
      <rPr>
        <sz val="9"/>
        <rFont val="ＭＳ Ｐゴシック"/>
        <family val="3"/>
      </rPr>
      <t xml:space="preserve">2</t>
    </r>
    <r>
      <rPr>
        <sz val="9"/>
        <rFont val="Noto Sans"/>
        <family val="2"/>
      </rPr>
      <t xml:space="preserve">鉄</t>
    </r>
  </si>
  <si>
    <t xml:space="preserve">消石灰</t>
  </si>
  <si>
    <t xml:space="preserve">液体凝集剤</t>
  </si>
  <si>
    <t xml:space="preserve">高分子凝集剤</t>
  </si>
  <si>
    <t xml:space="preserve">飛灰処理剤</t>
  </si>
  <si>
    <t xml:space="preserve">硫酸バンド</t>
  </si>
  <si>
    <t xml:space="preserve">活性炭</t>
  </si>
  <si>
    <t xml:space="preserve">塩化カルシウム</t>
  </si>
  <si>
    <t xml:space="preserve">炭酸カルシウム</t>
  </si>
  <si>
    <t xml:space="preserve">塩酸</t>
  </si>
  <si>
    <t xml:space="preserve">電極</t>
  </si>
  <si>
    <t xml:space="preserve">乗用車</t>
  </si>
  <si>
    <t xml:space="preserve">バス</t>
  </si>
  <si>
    <t xml:space="preserve">トラック</t>
  </si>
  <si>
    <t xml:space="preserve">軽自動車</t>
  </si>
  <si>
    <t xml:space="preserve">特殊車両</t>
  </si>
  <si>
    <t xml:space="preserve">ダンプ</t>
  </si>
  <si>
    <t xml:space="preserve">バイク</t>
  </si>
  <si>
    <t xml:space="preserve">自転車</t>
  </si>
  <si>
    <t xml:space="preserve">鉄道車両</t>
  </si>
  <si>
    <t xml:space="preserve">自動車修理</t>
  </si>
  <si>
    <t xml:space="preserve">二輪車修理</t>
  </si>
  <si>
    <t xml:space="preserve">車検</t>
  </si>
  <si>
    <t xml:space="preserve">点検</t>
  </si>
  <si>
    <t xml:space="preserve">鉄道車両修理</t>
  </si>
  <si>
    <t xml:space="preserve">タイヤ</t>
  </si>
  <si>
    <t xml:space="preserve">バッテリー</t>
  </si>
  <si>
    <t xml:space="preserve">マット</t>
  </si>
  <si>
    <t xml:space="preserve">オイル</t>
  </si>
  <si>
    <t xml:space="preserve">不凍液</t>
  </si>
  <si>
    <t xml:space="preserve">エレメント</t>
  </si>
  <si>
    <t xml:space="preserve">鉄道車両部品</t>
  </si>
  <si>
    <t xml:space="preserve">使用済み自動車の引取</t>
  </si>
  <si>
    <t xml:space="preserve">苗木</t>
  </si>
  <si>
    <t xml:space="preserve">種子</t>
  </si>
  <si>
    <t xml:space="preserve">花苗</t>
  </si>
  <si>
    <t xml:space="preserve">芝</t>
  </si>
  <si>
    <t xml:space="preserve">樹木</t>
  </si>
  <si>
    <t xml:space="preserve">肥料</t>
  </si>
  <si>
    <t xml:space="preserve">園芸資材</t>
  </si>
  <si>
    <t xml:space="preserve">除草剤</t>
  </si>
  <si>
    <t xml:space="preserve">ガソリン</t>
  </si>
  <si>
    <t xml:space="preserve">軽油</t>
  </si>
  <si>
    <t xml:space="preserve">揮発油販売業</t>
  </si>
  <si>
    <t xml:space="preserve">重油</t>
  </si>
  <si>
    <t xml:space="preserve">白灯油</t>
  </si>
  <si>
    <t xml:space="preserve">混合油</t>
  </si>
  <si>
    <t xml:space="preserve">Ｌ・Ｐ・Ｇ</t>
  </si>
  <si>
    <t xml:space="preserve">天然ガス</t>
  </si>
  <si>
    <t xml:space="preserve">薪</t>
  </si>
  <si>
    <t xml:space="preserve">木炭</t>
  </si>
  <si>
    <t xml:space="preserve">鉄くず</t>
  </si>
  <si>
    <t xml:space="preserve">古紙</t>
  </si>
  <si>
    <t xml:space="preserve">自動車</t>
  </si>
  <si>
    <t xml:space="preserve">廃食油</t>
  </si>
  <si>
    <t xml:space="preserve">溶融メタル</t>
  </si>
  <si>
    <t xml:space="preserve">川砂</t>
  </si>
  <si>
    <t xml:space="preserve">山砂</t>
  </si>
  <si>
    <t xml:space="preserve">セメント</t>
  </si>
  <si>
    <t xml:space="preserve">大谷石</t>
  </si>
  <si>
    <t xml:space="preserve">切込砕石</t>
  </si>
  <si>
    <t xml:space="preserve">玉石</t>
  </si>
  <si>
    <t xml:space="preserve">生コン</t>
  </si>
  <si>
    <t xml:space="preserve">異形棒鋼</t>
  </si>
  <si>
    <t xml:space="preserve">鋼板</t>
  </si>
  <si>
    <t xml:space="preserve">Ｈ形鋼</t>
  </si>
  <si>
    <t xml:space="preserve">等辺山形鋼</t>
  </si>
  <si>
    <t xml:space="preserve">グレーチング</t>
  </si>
  <si>
    <t xml:space="preserve">アスファルト合材</t>
  </si>
  <si>
    <t xml:space="preserve">常温合材</t>
  </si>
  <si>
    <t xml:space="preserve">乳剤</t>
  </si>
  <si>
    <t xml:space="preserve">再生アスファルト合材</t>
  </si>
  <si>
    <t xml:space="preserve">木材製品</t>
  </si>
  <si>
    <t xml:space="preserve">その他木材</t>
  </si>
  <si>
    <t xml:space="preserve">コンクリート二次製品</t>
  </si>
  <si>
    <t xml:space="preserve">鋳鉄管</t>
  </si>
  <si>
    <t xml:space="preserve">鋳鉄異形管</t>
  </si>
  <si>
    <t xml:space="preserve">弁栓類</t>
  </si>
  <si>
    <t xml:space="preserve">継手類</t>
  </si>
  <si>
    <t xml:space="preserve">水栓</t>
  </si>
  <si>
    <t xml:space="preserve">陶管</t>
  </si>
  <si>
    <t xml:space="preserve">ヒューム管</t>
  </si>
  <si>
    <t xml:space="preserve">水道メーター</t>
  </si>
  <si>
    <t xml:space="preserve">ろ過砂</t>
  </si>
  <si>
    <t xml:space="preserve">建具</t>
  </si>
  <si>
    <t xml:space="preserve">畳</t>
  </si>
  <si>
    <t xml:space="preserve">ガラス</t>
  </si>
  <si>
    <t xml:space="preserve">寝具水洗乾燥</t>
  </si>
  <si>
    <t xml:space="preserve">貸衣装</t>
  </si>
  <si>
    <t xml:space="preserve">貸寝具</t>
  </si>
  <si>
    <t xml:space="preserve">貸植木</t>
  </si>
  <si>
    <t xml:space="preserve">工作機器のリース</t>
  </si>
  <si>
    <t xml:space="preserve">ＯＡ機器のリース</t>
  </si>
  <si>
    <t xml:space="preserve">仮設建物等のリース</t>
  </si>
  <si>
    <t xml:space="preserve">電力供給</t>
  </si>
  <si>
    <t xml:space="preserve">システム設計・開発</t>
  </si>
  <si>
    <t xml:space="preserve">データ入力・出力等</t>
  </si>
  <si>
    <t xml:space="preserve">建物清掃</t>
  </si>
  <si>
    <t xml:space="preserve">建物の害虫駆除</t>
  </si>
  <si>
    <t xml:space="preserve">下水道管渠清掃</t>
  </si>
  <si>
    <t xml:space="preserve">河道維持（河川の小規模浚渫等）</t>
  </si>
  <si>
    <r>
      <rPr>
        <sz val="9"/>
        <rFont val="Noto Sans"/>
        <family val="2"/>
      </rPr>
      <t xml:space="preserve">下水道管渠</t>
    </r>
    <r>
      <rPr>
        <sz val="9"/>
        <rFont val="ＭＳ Ｐゴシック"/>
        <family val="3"/>
      </rPr>
      <t xml:space="preserve">TV</t>
    </r>
    <r>
      <rPr>
        <sz val="9"/>
        <rFont val="Noto Sans"/>
        <family val="2"/>
      </rPr>
      <t xml:space="preserve">カメラ調査</t>
    </r>
  </si>
  <si>
    <t xml:space="preserve">樹木剪定</t>
  </si>
  <si>
    <t xml:space="preserve">除草・草刈</t>
  </si>
  <si>
    <t xml:space="preserve">樹木の害虫駆除</t>
  </si>
  <si>
    <t xml:space="preserve">薬剤散布</t>
  </si>
  <si>
    <t xml:space="preserve">電気・通信・機械設備</t>
  </si>
  <si>
    <t xml:space="preserve">消防・防災設備</t>
  </si>
  <si>
    <t xml:space="preserve">空調・衛生設備</t>
  </si>
  <si>
    <t xml:space="preserve">エレベーター</t>
  </si>
  <si>
    <t xml:space="preserve">ボイラー</t>
  </si>
  <si>
    <t xml:space="preserve">飲料水・貯水槽</t>
  </si>
  <si>
    <t xml:space="preserve">浄化槽</t>
  </si>
  <si>
    <t xml:space="preserve">施設の運転管理</t>
  </si>
  <si>
    <t xml:space="preserve">自家用電気工作物保安管理</t>
  </si>
  <si>
    <t xml:space="preserve">第一種特定製品</t>
  </si>
  <si>
    <r>
      <rPr>
        <sz val="9"/>
        <rFont val="Noto Sans"/>
        <family val="2"/>
      </rPr>
      <t xml:space="preserve">ＯＡ機器・事務機器</t>
    </r>
    <r>
      <rPr>
        <sz val="9"/>
        <rFont val="ＭＳ Ｐゴシック"/>
        <family val="3"/>
      </rPr>
      <t xml:space="preserve">(E3010</t>
    </r>
    <r>
      <rPr>
        <sz val="9"/>
        <rFont val="Noto Sans"/>
        <family val="2"/>
      </rPr>
      <t xml:space="preserve">関連機器</t>
    </r>
    <r>
      <rPr>
        <sz val="9"/>
        <rFont val="ＭＳ Ｐゴシック"/>
        <family val="3"/>
      </rPr>
      <t xml:space="preserve">)</t>
    </r>
  </si>
  <si>
    <r>
      <rPr>
        <sz val="9"/>
        <rFont val="Noto Sans"/>
        <family val="2"/>
      </rPr>
      <t xml:space="preserve">計測機器</t>
    </r>
    <r>
      <rPr>
        <sz val="9"/>
        <rFont val="ＭＳ Ｐゴシック"/>
        <family val="3"/>
      </rPr>
      <t xml:space="preserve">(D2510</t>
    </r>
    <r>
      <rPr>
        <sz val="9"/>
        <rFont val="Noto Sans"/>
        <family val="2"/>
      </rPr>
      <t xml:space="preserve">関連機器</t>
    </r>
    <r>
      <rPr>
        <sz val="9"/>
        <rFont val="ＭＳ Ｐゴシック"/>
        <family val="3"/>
      </rPr>
      <t xml:space="preserve">)</t>
    </r>
  </si>
  <si>
    <r>
      <rPr>
        <sz val="9"/>
        <rFont val="Noto Sans"/>
        <family val="2"/>
      </rPr>
      <t xml:space="preserve">医療機器</t>
    </r>
    <r>
      <rPr>
        <sz val="9"/>
        <rFont val="ＭＳ Ｐゴシック"/>
        <family val="3"/>
      </rPr>
      <t xml:space="preserve">(I5010</t>
    </r>
    <r>
      <rPr>
        <sz val="9"/>
        <rFont val="Noto Sans"/>
        <family val="2"/>
      </rPr>
      <t xml:space="preserve">関連機器</t>
    </r>
    <r>
      <rPr>
        <sz val="9"/>
        <rFont val="ＭＳ Ｐゴシック"/>
        <family val="3"/>
      </rPr>
      <t xml:space="preserve">)</t>
    </r>
  </si>
  <si>
    <t xml:space="preserve">人的警備</t>
  </si>
  <si>
    <t xml:space="preserve">機械警備</t>
  </si>
  <si>
    <t xml:space="preserve">写真撮影</t>
  </si>
  <si>
    <t xml:space="preserve">マイクロ写真撮影</t>
  </si>
  <si>
    <t xml:space="preserve">航空写真撮影</t>
  </si>
  <si>
    <t xml:space="preserve">映画・ビデオ製作</t>
  </si>
  <si>
    <t xml:space="preserve">ホームページ作成</t>
  </si>
  <si>
    <t xml:space="preserve">番組制作</t>
  </si>
  <si>
    <t xml:space="preserve">放送</t>
  </si>
  <si>
    <t xml:space="preserve">一般廃棄物収集・運搬・処分</t>
  </si>
  <si>
    <t xml:space="preserve">広告</t>
  </si>
  <si>
    <t xml:space="preserve">特別管理産業廃棄物収集・運搬・処分</t>
  </si>
  <si>
    <t xml:space="preserve">チラシ等の新聞折込</t>
  </si>
  <si>
    <t xml:space="preserve">産業廃棄物収集・運搬・処分</t>
  </si>
  <si>
    <t xml:space="preserve">一般廃棄物</t>
  </si>
  <si>
    <t xml:space="preserve">特別管理産業廃棄物</t>
  </si>
  <si>
    <t xml:space="preserve">産業廃棄物</t>
  </si>
  <si>
    <t xml:space="preserve">学校給食</t>
  </si>
  <si>
    <t xml:space="preserve">福祉・医療関連施設給食</t>
  </si>
  <si>
    <t xml:space="preserve">行事の企画・運営・設営</t>
  </si>
  <si>
    <t xml:space="preserve">室内装飾・企画装飾</t>
  </si>
  <si>
    <t xml:space="preserve">介護サービス</t>
  </si>
  <si>
    <t xml:space="preserve">レセプト点検</t>
  </si>
  <si>
    <t xml:space="preserve">印刷物の企画・デザイン・製作</t>
  </si>
  <si>
    <t xml:space="preserve">看板等の企画・デザイン・製作</t>
  </si>
  <si>
    <t xml:space="preserve">図面製作（都市計画図，現況図，地籍図等）</t>
  </si>
  <si>
    <t xml:space="preserve">台帳製作（道路台帳等）</t>
  </si>
  <si>
    <t xml:space="preserve">地図データ作成</t>
  </si>
  <si>
    <t xml:space="preserve">交通量調査</t>
  </si>
  <si>
    <t xml:space="preserve">漏水調査</t>
  </si>
  <si>
    <t xml:space="preserve">環境調査</t>
  </si>
  <si>
    <t xml:space="preserve">水質分析</t>
  </si>
  <si>
    <t xml:space="preserve">大気分析</t>
  </si>
  <si>
    <t xml:space="preserve">土壌分析</t>
  </si>
  <si>
    <t xml:space="preserve">ダイオキシン分析</t>
  </si>
  <si>
    <t xml:space="preserve">アスベスト調査</t>
  </si>
  <si>
    <t xml:space="preserve">世論調査</t>
  </si>
  <si>
    <t xml:space="preserve">市場調査</t>
  </si>
  <si>
    <t xml:space="preserve">埋蔵文化財調査</t>
  </si>
  <si>
    <t xml:space="preserve">人材派遣</t>
  </si>
  <si>
    <t xml:space="preserve">運送・運搬</t>
  </si>
  <si>
    <t xml:space="preserve">研修業務</t>
  </si>
  <si>
    <t xml:space="preserve">封入・封緘</t>
  </si>
  <si>
    <t xml:space="preserve">この行まで非表示列に取扱品目入っています。削除厳禁　→→→</t>
  </si>
  <si>
    <t xml:space="preserve">設備・機械・器具等保有状況調書（「Ａ　印刷」登録用）</t>
  </si>
  <si>
    <r>
      <rPr>
        <sz val="10.5"/>
        <rFont val="Noto Sans"/>
        <family val="2"/>
      </rPr>
      <t xml:space="preserve">◎　</t>
    </r>
    <r>
      <rPr>
        <sz val="11"/>
        <rFont val="Noto Sans"/>
        <family val="2"/>
      </rPr>
      <t xml:space="preserve">「Ａ　印刷」への登録を希望する場合，必ず作成して下さい。</t>
    </r>
  </si>
  <si>
    <t xml:space="preserve">１　組版</t>
  </si>
  <si>
    <t xml:space="preserve">種　別　・　種　類</t>
  </si>
  <si>
    <t xml:space="preserve">台数</t>
  </si>
  <si>
    <t xml:space="preserve">備考</t>
  </si>
  <si>
    <t xml:space="preserve">ＤＴＰ</t>
  </si>
  <si>
    <t xml:space="preserve">入力・
編集機</t>
  </si>
  <si>
    <t xml:space="preserve">Ｍａｃ</t>
  </si>
  <si>
    <t xml:space="preserve">台</t>
  </si>
  <si>
    <t xml:space="preserve">Ｗｉｎ</t>
  </si>
  <si>
    <t xml:space="preserve">出力機</t>
  </si>
  <si>
    <t xml:space="preserve">出力文字品質　　　　　　</t>
  </si>
  <si>
    <t xml:space="preserve">dpi</t>
  </si>
  <si>
    <t xml:space="preserve">２　製版・刷版</t>
  </si>
  <si>
    <t xml:space="preserve">種別・種類</t>
  </si>
  <si>
    <t xml:space="preserve">サイズ</t>
  </si>
  <si>
    <t xml:space="preserve">スキャナ</t>
  </si>
  <si>
    <t xml:space="preserve">カラー・白黒</t>
  </si>
  <si>
    <t xml:space="preserve">判</t>
  </si>
  <si>
    <t xml:space="preserve">ダイレクト製版機</t>
  </si>
  <si>
    <t xml:space="preserve">ＣＴＰ</t>
  </si>
  <si>
    <t xml:space="preserve">３　印刷機</t>
  </si>
  <si>
    <t xml:space="preserve">オフセット印刷機（平版印刷機）</t>
  </si>
  <si>
    <t xml:space="preserve">色</t>
  </si>
  <si>
    <t xml:space="preserve">オフセット
輪転機</t>
  </si>
  <si>
    <r>
      <rPr>
        <sz val="10.5"/>
        <rFont val="Noto Sans"/>
        <family val="2"/>
      </rPr>
      <t xml:space="preserve">色</t>
    </r>
    <r>
      <rPr>
        <sz val="10.5"/>
        <rFont val="ＭＳ ゴシック"/>
        <family val="3"/>
      </rPr>
      <t xml:space="preserve">×</t>
    </r>
  </si>
  <si>
    <t xml:space="preserve">フォーム等
印刷機</t>
  </si>
  <si>
    <t xml:space="preserve">凸版輪転機</t>
  </si>
  <si>
    <t xml:space="preserve">オフセット輪転機</t>
  </si>
  <si>
    <t xml:space="preserve">オンデマンド</t>
  </si>
  <si>
    <t xml:space="preserve">白黒</t>
  </si>
  <si>
    <t xml:space="preserve">ラベル・シール</t>
  </si>
  <si>
    <t xml:space="preserve">カラー</t>
  </si>
  <si>
    <t xml:space="preserve">４　製本・加工</t>
  </si>
  <si>
    <t xml:space="preserve">種　　　別</t>
  </si>
  <si>
    <t xml:space="preserve">台　数</t>
  </si>
  <si>
    <t xml:space="preserve">種別</t>
  </si>
  <si>
    <t xml:space="preserve">裁断機</t>
  </si>
  <si>
    <t xml:space="preserve">製本綴機</t>
  </si>
  <si>
    <t xml:space="preserve">針金綴</t>
  </si>
  <si>
    <t xml:space="preserve">穴あけ</t>
  </si>
  <si>
    <t xml:space="preserve">自動丁合機</t>
  </si>
  <si>
    <t xml:space="preserve">無線綴</t>
  </si>
  <si>
    <t xml:space="preserve">箔押</t>
  </si>
  <si>
    <t xml:space="preserve">自動紙折機</t>
  </si>
  <si>
    <t xml:space="preserve">圧着機</t>
  </si>
  <si>
    <t xml:space="preserve">製袋機</t>
  </si>
  <si>
    <t xml:space="preserve">型抜</t>
  </si>
  <si>
    <t xml:space="preserve">登録希望小分類　１</t>
  </si>
  <si>
    <t xml:space="preserve">設備・機械・器具等保有状況調書（「Ｐ　委託業務」登録用）</t>
  </si>
  <si>
    <t xml:space="preserve">◎　「Ｐ　委託業務」への登録を希望する場合，必要に応じて作成してください。</t>
  </si>
  <si>
    <t xml:space="preserve">１　登録希望業種</t>
  </si>
  <si>
    <t xml:space="preserve">２　保有状況</t>
  </si>
  <si>
    <t xml:space="preserve">　◎　設備・機械・器具等が必要な業種の場合は，保有状況を記載してください。</t>
  </si>
  <si>
    <t xml:space="preserve">設備・機械・器具等保有状況</t>
  </si>
  <si>
    <t xml:space="preserve">名　　称</t>
  </si>
  <si>
    <t xml:space="preserve">メーカー型式</t>
  </si>
  <si>
    <t xml:space="preserve">用途・機能・性能</t>
  </si>
  <si>
    <t xml:space="preserve">数量</t>
  </si>
  <si>
    <t xml:space="preserve">３　技術職員名簿</t>
  </si>
  <si>
    <t xml:space="preserve">　◎　法令に基づく資格，免許等を有する技術職員について記載してください。</t>
  </si>
  <si>
    <t xml:space="preserve">技術職員</t>
  </si>
  <si>
    <t xml:space="preserve">氏名</t>
  </si>
  <si>
    <t xml:space="preserve">年齢</t>
  </si>
  <si>
    <t xml:space="preserve">主な業務経歴</t>
  </si>
  <si>
    <t xml:space="preserve">法令に基づく資格，免許等</t>
  </si>
  <si>
    <t xml:space="preserve">取得年月</t>
  </si>
  <si>
    <t xml:space="preserve">年</t>
  </si>
  <si>
    <t xml:space="preserve">月</t>
  </si>
  <si>
    <t xml:space="preserve">登録希望小分類　２</t>
  </si>
  <si>
    <t xml:space="preserve">登録希望小分類　３</t>
  </si>
  <si>
    <t xml:space="preserve">登録希望小分類　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General"/>
    <numFmt numFmtId="168" formatCode="[$-1030411]ge\.m\.d;@"/>
    <numFmt numFmtId="169" formatCode="[$-409]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</font>
    <font>
      <sz val="9"/>
      <name val="ＭＳ ゴシック"/>
      <family val="3"/>
    </font>
    <font>
      <b val="true"/>
      <sz val="11"/>
      <name val="Noto Sans"/>
      <family val="2"/>
    </font>
    <font>
      <sz val="14"/>
      <name val="ＭＳ ゴシック"/>
      <family val="3"/>
    </font>
    <font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  <font>
      <sz val="9"/>
      <name val="Noto Sans"/>
      <family val="2"/>
    </font>
    <font>
      <sz val="11"/>
      <name val="Noto Sans"/>
      <family val="2"/>
    </font>
    <font>
      <sz val="12"/>
      <name val="ＭＳ ゴシック"/>
      <family val="3"/>
    </font>
    <font>
      <sz val="9"/>
      <name val="ＭＳ Ｐゴシック"/>
      <family val="3"/>
    </font>
    <font>
      <sz val="10"/>
      <name val="Noto Sans"/>
      <family val="2"/>
    </font>
    <font>
      <sz val="10"/>
      <name val="ＭＳ ゴシック"/>
      <family val="3"/>
    </font>
    <font>
      <sz val="11"/>
      <name val="ＭＳ ゴシック"/>
      <family val="3"/>
    </font>
    <font>
      <sz val="9"/>
      <name val="DejaVu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true" diagonalDown="false">
      <left style="medium"/>
      <right style="medium"/>
      <top style="double"/>
      <bottom/>
      <diagonal style="thin"/>
    </border>
    <border diagonalUp="false" diagonalDown="false">
      <left style="medium"/>
      <right style="medium"/>
      <top style="hair"/>
      <bottom style="hair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1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1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2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27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0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4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4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4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4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4" borderId="3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4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4" borderId="3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4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45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5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4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5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4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1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6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6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6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6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7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6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4" borderId="7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7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8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8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8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8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8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8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8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8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9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9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9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9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6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6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6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0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0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0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0" borderId="8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8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3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3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4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4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9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2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4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8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0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  <dxfs count="3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I2"/>
    </sheetView>
  </sheetViews>
  <sheetFormatPr defaultColWidth="8.9921875" defaultRowHeight="10.4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7.18"/>
    <col collapsed="false" customWidth="true" hidden="false" outlineLevel="0" max="3" min="3" style="1" width="23.26"/>
    <col collapsed="false" customWidth="true" hidden="false" outlineLevel="0" max="4" min="4" style="1" width="2.72"/>
    <col collapsed="false" customWidth="true" hidden="false" outlineLevel="0" max="5" min="5" style="1" width="13.26"/>
    <col collapsed="false" customWidth="true" hidden="false" outlineLevel="0" max="6" min="6" style="1" width="10.44"/>
    <col collapsed="false" customWidth="true" hidden="false" outlineLevel="0" max="7" min="7" style="1" width="2.72"/>
    <col collapsed="false" customWidth="true" hidden="false" outlineLevel="0" max="9" min="8" style="1" width="13.53"/>
    <col collapsed="false" customWidth="false" hidden="false" outlineLevel="0" max="10" min="10" style="1" width="8.99"/>
    <col collapsed="false" customWidth="true" hidden="true" outlineLevel="0" max="11" min="11" style="1" width="5.99"/>
    <col collapsed="false" customWidth="true" hidden="true" outlineLevel="0" max="12" min="12" style="1" width="14.72"/>
    <col collapsed="false" customWidth="true" hidden="true" outlineLevel="0" max="13" min="13" style="1" width="2.63"/>
    <col collapsed="false" customWidth="true" hidden="true" outlineLevel="0" max="14" min="14" style="1" width="17.08"/>
    <col collapsed="false" customWidth="false" hidden="true" outlineLevel="0" max="15" min="15" style="1" width="8.99"/>
    <col collapsed="false" customWidth="true" hidden="true" outlineLevel="0" max="16" min="16" style="1" width="24.99"/>
    <col collapsed="false" customWidth="true" hidden="true" outlineLevel="0" max="17" min="17" style="1" width="29.36"/>
    <col collapsed="false" customWidth="true" hidden="true" outlineLevel="0" max="18" min="18" style="1" width="7.45"/>
    <col collapsed="false" customWidth="true" hidden="true" outlineLevel="0" max="19" min="19" style="1" width="2.99"/>
    <col collapsed="false" customWidth="true" hidden="true" outlineLevel="0" max="20" min="20" style="1" width="31.08"/>
    <col collapsed="false" customWidth="true" hidden="true" outlineLevel="0" max="21" min="21" style="1" width="5.99"/>
    <col collapsed="false" customWidth="false" hidden="true" outlineLevel="0" max="26" min="22" style="1" width="8.99"/>
    <col collapsed="false" customWidth="false" hidden="false" outlineLevel="0" max="257" min="27" style="1" width="8.99"/>
  </cols>
  <sheetData>
    <row r="1" customFormat="false" ht="24.75" hidden="false" customHeight="true" outlineLevel="0" collapsed="false">
      <c r="A1" s="2" t="s">
        <v>0</v>
      </c>
      <c r="B1" s="2"/>
      <c r="C1" s="3"/>
      <c r="D1" s="3"/>
      <c r="E1" s="4" t="s">
        <v>1</v>
      </c>
      <c r="F1" s="3"/>
      <c r="G1" s="3"/>
      <c r="H1" s="3"/>
      <c r="I1" s="3"/>
      <c r="K1" s="5" t="s">
        <v>2</v>
      </c>
      <c r="L1" s="6" t="s">
        <v>3</v>
      </c>
      <c r="M1" s="6"/>
      <c r="N1" s="7"/>
      <c r="O1" s="5" t="s">
        <v>4</v>
      </c>
      <c r="P1" s="6" t="s">
        <v>5</v>
      </c>
      <c r="Q1" s="7"/>
      <c r="R1" s="6" t="s">
        <v>6</v>
      </c>
      <c r="S1" s="8"/>
      <c r="T1" s="6"/>
      <c r="U1" s="6"/>
      <c r="V1" s="9" t="s">
        <v>7</v>
      </c>
      <c r="W1" s="8"/>
      <c r="X1" s="6"/>
      <c r="Y1" s="7"/>
      <c r="Z1" s="10" t="s">
        <v>8</v>
      </c>
    </row>
    <row r="2" customFormat="false" ht="27.1" hidden="false" customHeight="true" outlineLevel="0" collapsed="false">
      <c r="A2" s="11" t="s">
        <v>9</v>
      </c>
      <c r="B2" s="11"/>
      <c r="C2" s="11"/>
      <c r="D2" s="12"/>
      <c r="E2" s="12"/>
      <c r="F2" s="12"/>
      <c r="G2" s="12"/>
      <c r="H2" s="12"/>
      <c r="I2" s="12"/>
      <c r="K2" s="13" t="s">
        <v>10</v>
      </c>
      <c r="L2" s="14" t="s">
        <v>11</v>
      </c>
      <c r="M2" s="14" t="s">
        <v>12</v>
      </c>
      <c r="N2" s="15" t="str">
        <f aca="false">M2&amp;"　"&amp;L2</f>
        <v>Ａ　印刷</v>
      </c>
      <c r="O2" s="16" t="s">
        <v>13</v>
      </c>
      <c r="P2" s="14" t="s">
        <v>11</v>
      </c>
      <c r="Q2" s="17" t="str">
        <f aca="false">O2&amp;"　"&amp;P2</f>
        <v>1010　印刷</v>
      </c>
      <c r="R2" s="15" t="n">
        <v>1010</v>
      </c>
      <c r="S2" s="18" t="s">
        <v>10</v>
      </c>
      <c r="T2" s="14" t="s">
        <v>14</v>
      </c>
      <c r="U2" s="15" t="str">
        <f aca="false">R2&amp;S2</f>
        <v>101010</v>
      </c>
      <c r="V2" s="19"/>
      <c r="W2" s="20"/>
      <c r="X2" s="20"/>
      <c r="Y2" s="21"/>
      <c r="Z2" s="22" t="s">
        <v>15</v>
      </c>
    </row>
    <row r="3" customFormat="false" ht="20.1" hidden="false" customHeight="true" outlineLevel="0" collapsed="false">
      <c r="A3" s="23" t="s">
        <v>16</v>
      </c>
      <c r="B3" s="23"/>
      <c r="C3" s="23"/>
      <c r="D3" s="23"/>
      <c r="E3" s="23"/>
      <c r="F3" s="23"/>
      <c r="G3" s="23"/>
      <c r="H3" s="23"/>
      <c r="I3" s="23"/>
      <c r="K3" s="13" t="s">
        <v>17</v>
      </c>
      <c r="L3" s="14" t="s">
        <v>18</v>
      </c>
      <c r="M3" s="14" t="s">
        <v>19</v>
      </c>
      <c r="N3" s="15" t="str">
        <f aca="false">M3&amp;"　"&amp;L3</f>
        <v>Ｂ　日用品</v>
      </c>
      <c r="O3" s="16" t="s">
        <v>20</v>
      </c>
      <c r="P3" s="14" t="s">
        <v>21</v>
      </c>
      <c r="Q3" s="17" t="str">
        <f aca="false">O3&amp;"　"&amp;P3</f>
        <v>1021　白写真</v>
      </c>
      <c r="R3" s="15" t="n">
        <v>1010</v>
      </c>
      <c r="S3" s="18" t="s">
        <v>22</v>
      </c>
      <c r="T3" s="14" t="s">
        <v>23</v>
      </c>
      <c r="U3" s="15" t="str">
        <f aca="false">R3&amp;S3</f>
        <v>101011</v>
      </c>
      <c r="V3" s="19"/>
      <c r="W3" s="20"/>
      <c r="X3" s="20"/>
      <c r="Y3" s="21"/>
      <c r="Z3" s="22" t="s">
        <v>24</v>
      </c>
    </row>
    <row r="4" customFormat="false" ht="19.55" hidden="false" customHeight="true" outlineLevel="0" collapsed="false">
      <c r="A4" s="24" t="s">
        <v>25</v>
      </c>
      <c r="B4" s="24"/>
      <c r="C4" s="24"/>
      <c r="D4" s="24"/>
      <c r="E4" s="25" t="s">
        <v>26</v>
      </c>
      <c r="F4" s="25"/>
      <c r="G4" s="25"/>
      <c r="H4" s="25"/>
      <c r="I4" s="25"/>
      <c r="K4" s="13" t="s">
        <v>27</v>
      </c>
      <c r="L4" s="14" t="s">
        <v>28</v>
      </c>
      <c r="M4" s="14" t="s">
        <v>29</v>
      </c>
      <c r="N4" s="15" t="str">
        <f aca="false">M4&amp;"　"&amp;L4</f>
        <v>Ｃ　機械器具・保安用品</v>
      </c>
      <c r="O4" s="16" t="s">
        <v>30</v>
      </c>
      <c r="P4" s="14" t="s">
        <v>31</v>
      </c>
      <c r="Q4" s="17" t="str">
        <f aca="false">O4&amp;"　"&amp;P4</f>
        <v>1030　封筒</v>
      </c>
      <c r="R4" s="15" t="n">
        <v>1010</v>
      </c>
      <c r="S4" s="18" t="s">
        <v>32</v>
      </c>
      <c r="T4" s="14" t="s">
        <v>33</v>
      </c>
      <c r="U4" s="15" t="str">
        <f aca="false">R4&amp;S4</f>
        <v>101012</v>
      </c>
      <c r="V4" s="19"/>
      <c r="W4" s="20"/>
      <c r="X4" s="20"/>
      <c r="Y4" s="21"/>
    </row>
    <row r="5" customFormat="false" ht="27.1" hidden="false" customHeight="true" outlineLevel="0" collapsed="false">
      <c r="A5" s="26"/>
      <c r="B5" s="26"/>
      <c r="C5" s="26"/>
      <c r="D5" s="26"/>
      <c r="E5" s="27"/>
      <c r="F5" s="27"/>
      <c r="G5" s="27"/>
      <c r="H5" s="27"/>
      <c r="I5" s="27"/>
      <c r="K5" s="13" t="s">
        <v>34</v>
      </c>
      <c r="L5" s="14" t="s">
        <v>35</v>
      </c>
      <c r="M5" s="14" t="s">
        <v>36</v>
      </c>
      <c r="N5" s="15" t="str">
        <f aca="false">M5&amp;"　"&amp;L5</f>
        <v>Ｄ　精密機器</v>
      </c>
      <c r="O5" s="16" t="s">
        <v>37</v>
      </c>
      <c r="P5" s="14" t="s">
        <v>38</v>
      </c>
      <c r="Q5" s="17" t="str">
        <f aca="false">O5&amp;"　"&amp;P5</f>
        <v>1510　日用雑貨</v>
      </c>
      <c r="R5" s="15" t="n">
        <v>1010</v>
      </c>
      <c r="S5" s="18" t="s">
        <v>39</v>
      </c>
      <c r="T5" s="14" t="s">
        <v>40</v>
      </c>
      <c r="U5" s="15" t="str">
        <f aca="false">R5&amp;S5</f>
        <v>101013</v>
      </c>
      <c r="V5" s="19"/>
      <c r="W5" s="20"/>
      <c r="X5" s="20"/>
      <c r="Y5" s="21"/>
    </row>
    <row r="6" customFormat="false" ht="18.8" hidden="false" customHeight="true" outlineLevel="0" collapsed="false">
      <c r="A6" s="28" t="s">
        <v>6</v>
      </c>
      <c r="B6" s="28"/>
      <c r="C6" s="28"/>
      <c r="D6" s="28"/>
      <c r="E6" s="28"/>
      <c r="F6" s="28"/>
      <c r="G6" s="28"/>
      <c r="H6" s="28"/>
      <c r="I6" s="28"/>
      <c r="K6" s="13" t="s">
        <v>41</v>
      </c>
      <c r="L6" s="14" t="s">
        <v>42</v>
      </c>
      <c r="M6" s="14" t="s">
        <v>43</v>
      </c>
      <c r="N6" s="15" t="str">
        <f aca="false">M6&amp;"　"&amp;L6</f>
        <v>Ｅ　事務用品・家具</v>
      </c>
      <c r="O6" s="16" t="s">
        <v>44</v>
      </c>
      <c r="P6" s="14" t="s">
        <v>45</v>
      </c>
      <c r="Q6" s="17" t="str">
        <f aca="false">O6&amp;"　"&amp;P6</f>
        <v>1520　被服・靴・カバン</v>
      </c>
      <c r="R6" s="15" t="n">
        <v>1010</v>
      </c>
      <c r="S6" s="18" t="s">
        <v>46</v>
      </c>
      <c r="T6" s="14" t="s">
        <v>47</v>
      </c>
      <c r="U6" s="15" t="str">
        <f aca="false">R6&amp;S6</f>
        <v>101014</v>
      </c>
      <c r="V6" s="19"/>
      <c r="W6" s="20"/>
      <c r="X6" s="20"/>
      <c r="Y6" s="21"/>
    </row>
    <row r="7" customFormat="false" ht="18.8" hidden="false" customHeight="true" outlineLevel="0" collapsed="false">
      <c r="A7" s="29" t="s">
        <v>15</v>
      </c>
      <c r="B7" s="30" t="str">
        <f aca="true">IF(ISERROR(MATCH(LEFT(E$5,4)&amp;10,$U:$U,)),"",INDIRECT("T"&amp;MATCH(LEFT(E$5,4)&amp;10,$U:$U)))</f>
        <v/>
      </c>
      <c r="C7" s="30"/>
      <c r="D7" s="31" t="s">
        <v>15</v>
      </c>
      <c r="E7" s="32" t="str">
        <f aca="true">IF(ISERROR(MATCH(LEFT(E$5,4)&amp;16,$U:$U,)),"",INDIRECT("T"&amp;MATCH(LEFT(E$5,4)&amp;16,$U:$U)))</f>
        <v/>
      </c>
      <c r="F7" s="32"/>
      <c r="G7" s="31" t="s">
        <v>15</v>
      </c>
      <c r="H7" s="33" t="str">
        <f aca="true">IF(ISERROR(MATCH(LEFT(E$5,4)&amp;22,$U:$U,)),"",INDIRECT("T"&amp;MATCH(LEFT(E$5,4)&amp;22,$U:$U)))</f>
        <v/>
      </c>
      <c r="I7" s="33" t="str">
        <f aca="true">IF(ISERROR(MATCH(LEFT(I$5,4)&amp;16,#REF!,)),"",INDIRECT("業種コード!j"&amp;MATCH(LEFT(I$5,4)&amp;16,#REF!)))</f>
        <v/>
      </c>
      <c r="K7" s="13" t="s">
        <v>48</v>
      </c>
      <c r="L7" s="14" t="s">
        <v>49</v>
      </c>
      <c r="M7" s="14" t="s">
        <v>50</v>
      </c>
      <c r="N7" s="15" t="str">
        <f aca="false">M7&amp;"　"&amp;L7</f>
        <v>Ｆ　教育用品</v>
      </c>
      <c r="O7" s="16" t="s">
        <v>51</v>
      </c>
      <c r="P7" s="14" t="s">
        <v>52</v>
      </c>
      <c r="Q7" s="17" t="str">
        <f aca="false">O7&amp;"　"&amp;P7</f>
        <v>1530　タオル・寝具・インテリア</v>
      </c>
      <c r="R7" s="15" t="n">
        <v>1010</v>
      </c>
      <c r="S7" s="18" t="s">
        <v>17</v>
      </c>
      <c r="T7" s="14" t="s">
        <v>53</v>
      </c>
      <c r="U7" s="15" t="str">
        <f aca="false">R7&amp;S7</f>
        <v>101015</v>
      </c>
      <c r="V7" s="19"/>
      <c r="W7" s="20"/>
      <c r="X7" s="20"/>
      <c r="Y7" s="21"/>
    </row>
    <row r="8" customFormat="false" ht="18.8" hidden="false" customHeight="true" outlineLevel="0" collapsed="false">
      <c r="A8" s="34" t="s">
        <v>15</v>
      </c>
      <c r="B8" s="35" t="str">
        <f aca="true">IF(ISERROR(MATCH(LEFT(E$5,4)&amp;11,$U:$U,)),"",INDIRECT("T"&amp;MATCH(LEFT(E$5,4)&amp;11,$U:$U)))</f>
        <v/>
      </c>
      <c r="C8" s="35"/>
      <c r="D8" s="36" t="s">
        <v>15</v>
      </c>
      <c r="E8" s="37" t="str">
        <f aca="true">IF(ISERROR(MATCH(LEFT(E$5,4)&amp;17,$U:$U,)),"",INDIRECT("T"&amp;MATCH(LEFT(E$5,4)&amp;17,$U:$U)))</f>
        <v/>
      </c>
      <c r="F8" s="37"/>
      <c r="G8" s="36" t="s">
        <v>15</v>
      </c>
      <c r="H8" s="38" t="str">
        <f aca="true">IF(ISERROR(MATCH(LEFT(E$5,4)&amp;23,$U:$U,)),"",INDIRECT("T"&amp;MATCH(LEFT(E$5,4)&amp;23,$U:$U)))</f>
        <v/>
      </c>
      <c r="I8" s="38" t="str">
        <f aca="true">IF(ISERROR(MATCH(LEFT(I$5,4)&amp;16,#REF!,)),"",INDIRECT("業種コード!j"&amp;MATCH(LEFT(I$5,4)&amp;16,#REF!)))</f>
        <v/>
      </c>
      <c r="K8" s="13" t="s">
        <v>54</v>
      </c>
      <c r="L8" s="14" t="s">
        <v>55</v>
      </c>
      <c r="M8" s="14" t="s">
        <v>56</v>
      </c>
      <c r="N8" s="15" t="str">
        <f aca="false">M8&amp;"　"&amp;L8</f>
        <v>Ｇ　徽章・美術品</v>
      </c>
      <c r="O8" s="16" t="s">
        <v>57</v>
      </c>
      <c r="P8" s="14" t="s">
        <v>58</v>
      </c>
      <c r="Q8" s="17" t="str">
        <f aca="false">O8&amp;"　"&amp;P8</f>
        <v>2010　家電・視聴覚・通信機器</v>
      </c>
      <c r="R8" s="15" t="n">
        <v>1010</v>
      </c>
      <c r="S8" s="18" t="s">
        <v>59</v>
      </c>
      <c r="T8" s="14" t="s">
        <v>60</v>
      </c>
      <c r="U8" s="15" t="str">
        <f aca="false">R8&amp;S8</f>
        <v>101016</v>
      </c>
      <c r="V8" s="19"/>
      <c r="W8" s="20"/>
      <c r="X8" s="20"/>
      <c r="Y8" s="21"/>
    </row>
    <row r="9" customFormat="false" ht="18.8" hidden="false" customHeight="true" outlineLevel="0" collapsed="false">
      <c r="A9" s="34" t="s">
        <v>15</v>
      </c>
      <c r="B9" s="35" t="str">
        <f aca="true">IF(ISERROR(MATCH(LEFT(E$5,4)&amp;12,$U:$U,)),"",INDIRECT("T"&amp;MATCH(LEFT(E$5,4)&amp;12,$U:$U)))</f>
        <v/>
      </c>
      <c r="C9" s="35"/>
      <c r="D9" s="36" t="s">
        <v>15</v>
      </c>
      <c r="E9" s="37" t="str">
        <f aca="true">IF(ISERROR(MATCH(LEFT(E$5,4)&amp;18,$U:$U,)),"",INDIRECT("T"&amp;MATCH(LEFT(E$5,4)&amp;18,$U:$U)))</f>
        <v/>
      </c>
      <c r="F9" s="37"/>
      <c r="G9" s="36" t="s">
        <v>15</v>
      </c>
      <c r="H9" s="38" t="str">
        <f aca="true">IF(ISERROR(MATCH(LEFT(E$5,4)&amp;24,$U:$U,)),"",INDIRECT("T"&amp;MATCH(LEFT(E$5,4)&amp;24,$U:$U)))</f>
        <v/>
      </c>
      <c r="I9" s="38" t="str">
        <f aca="true">IF(ISERROR(MATCH(LEFT(I$5,4)&amp;16,#REF!,)),"",INDIRECT("業種コード!j"&amp;MATCH(LEFT(I$5,4)&amp;16,#REF!)))</f>
        <v/>
      </c>
      <c r="K9" s="13" t="s">
        <v>61</v>
      </c>
      <c r="L9" s="14" t="s">
        <v>62</v>
      </c>
      <c r="M9" s="14" t="s">
        <v>63</v>
      </c>
      <c r="N9" s="15" t="str">
        <f aca="false">M9&amp;"　"&amp;L9</f>
        <v>Ｈ　看板</v>
      </c>
      <c r="O9" s="16" t="s">
        <v>64</v>
      </c>
      <c r="P9" s="14" t="s">
        <v>65</v>
      </c>
      <c r="Q9" s="17" t="str">
        <f aca="false">O9&amp;"　"&amp;P9</f>
        <v>2020　電気機械・工具・部品類</v>
      </c>
      <c r="R9" s="15" t="n">
        <v>1010</v>
      </c>
      <c r="S9" s="18" t="s">
        <v>66</v>
      </c>
      <c r="T9" s="14" t="s">
        <v>67</v>
      </c>
      <c r="U9" s="15" t="str">
        <f aca="false">R9&amp;S9</f>
        <v>101017</v>
      </c>
      <c r="V9" s="19"/>
      <c r="W9" s="20"/>
      <c r="X9" s="20"/>
      <c r="Y9" s="21"/>
    </row>
    <row r="10" customFormat="false" ht="18.8" hidden="false" customHeight="true" outlineLevel="0" collapsed="false">
      <c r="A10" s="34" t="s">
        <v>15</v>
      </c>
      <c r="B10" s="35" t="str">
        <f aca="true">IF(ISERROR(MATCH(LEFT(E$5,4)&amp;13,$U:$U,)),"",INDIRECT("T"&amp;MATCH(LEFT(E$5,4)&amp;13,$U:$U)))</f>
        <v/>
      </c>
      <c r="C10" s="35"/>
      <c r="D10" s="36" t="s">
        <v>15</v>
      </c>
      <c r="E10" s="37" t="str">
        <f aca="true">IF(ISERROR(MATCH(LEFT(E$5,4)&amp;19,$U:$U,)),"",INDIRECT("T"&amp;MATCH(LEFT(E$5,4)&amp;19,$U:$U)))</f>
        <v/>
      </c>
      <c r="F10" s="37"/>
      <c r="G10" s="36" t="s">
        <v>15</v>
      </c>
      <c r="H10" s="38" t="str">
        <f aca="true">IF(ISERROR(MATCH(LEFT(E$5,4)&amp;25,$U:$U,)),"",INDIRECT("T"&amp;MATCH(LEFT(E$5,4)&amp;25,$U:$U)))</f>
        <v/>
      </c>
      <c r="I10" s="38" t="str">
        <f aca="true">IF(ISERROR(MATCH(LEFT(I$5,4)&amp;16,#REF!,)),"",INDIRECT("業種コード!j"&amp;MATCH(LEFT(I$5,4)&amp;16,#REF!)))</f>
        <v/>
      </c>
      <c r="K10" s="13" t="s">
        <v>68</v>
      </c>
      <c r="L10" s="14" t="s">
        <v>69</v>
      </c>
      <c r="M10" s="14" t="s">
        <v>70</v>
      </c>
      <c r="N10" s="15" t="str">
        <f aca="false">M10&amp;"　"&amp;L10</f>
        <v>Ｉ　医療・薬品</v>
      </c>
      <c r="O10" s="16" t="s">
        <v>71</v>
      </c>
      <c r="P10" s="14" t="s">
        <v>72</v>
      </c>
      <c r="Q10" s="17" t="str">
        <f aca="false">O10&amp;"　"&amp;P10</f>
        <v>2030　厨房機器</v>
      </c>
      <c r="R10" s="15" t="n">
        <v>1010</v>
      </c>
      <c r="S10" s="18" t="s">
        <v>73</v>
      </c>
      <c r="T10" s="14" t="s">
        <v>74</v>
      </c>
      <c r="U10" s="15" t="str">
        <f aca="false">R10&amp;S10</f>
        <v>101018</v>
      </c>
      <c r="V10" s="19"/>
      <c r="W10" s="20"/>
      <c r="X10" s="20"/>
      <c r="Y10" s="21"/>
    </row>
    <row r="11" customFormat="false" ht="18.8" hidden="false" customHeight="true" outlineLevel="0" collapsed="false">
      <c r="A11" s="34" t="s">
        <v>15</v>
      </c>
      <c r="B11" s="35" t="str">
        <f aca="true">IF(ISERROR(MATCH(LEFT(E$5,4)&amp;14,$U:$U,)),"",INDIRECT("T"&amp;MATCH(LEFT(E$5,4)&amp;14,$U:$U)))</f>
        <v/>
      </c>
      <c r="C11" s="35"/>
      <c r="D11" s="36" t="s">
        <v>15</v>
      </c>
      <c r="E11" s="37" t="str">
        <f aca="true">IF(ISERROR(MATCH(LEFT(E$5,4)&amp;20,$U:$U,)),"",INDIRECT("T"&amp;MATCH(LEFT(E$5,4)&amp;20,$U:$U)))</f>
        <v/>
      </c>
      <c r="F11" s="37"/>
      <c r="G11" s="36" t="s">
        <v>15</v>
      </c>
      <c r="H11" s="38"/>
      <c r="I11" s="38"/>
      <c r="K11" s="13" t="s">
        <v>75</v>
      </c>
      <c r="L11" s="14" t="s">
        <v>76</v>
      </c>
      <c r="M11" s="14" t="s">
        <v>77</v>
      </c>
      <c r="N11" s="15" t="str">
        <f aca="false">M11&amp;"　"&amp;L11</f>
        <v>Ｊ　車両</v>
      </c>
      <c r="O11" s="16" t="s">
        <v>78</v>
      </c>
      <c r="P11" s="14" t="s">
        <v>79</v>
      </c>
      <c r="Q11" s="17" t="str">
        <f aca="false">O11&amp;"　"&amp;P11</f>
        <v>2040　暖房用器具</v>
      </c>
      <c r="R11" s="15" t="n">
        <v>1010</v>
      </c>
      <c r="S11" s="18" t="s">
        <v>80</v>
      </c>
      <c r="T11" s="14" t="s">
        <v>81</v>
      </c>
      <c r="U11" s="15" t="str">
        <f aca="false">R11&amp;S11</f>
        <v>101019</v>
      </c>
      <c r="V11" s="19"/>
      <c r="W11" s="20"/>
      <c r="X11" s="20"/>
      <c r="Y11" s="21"/>
    </row>
    <row r="12" customFormat="false" ht="18.8" hidden="false" customHeight="true" outlineLevel="0" collapsed="false">
      <c r="A12" s="39" t="s">
        <v>15</v>
      </c>
      <c r="B12" s="40" t="str">
        <f aca="true">IF(ISERROR(MATCH(LEFT(E$5,4)&amp;15,$U:$U,)),"",INDIRECT("T"&amp;MATCH(LEFT(E$5,4)&amp;15,$U:$U)))</f>
        <v/>
      </c>
      <c r="C12" s="40"/>
      <c r="D12" s="41" t="s">
        <v>15</v>
      </c>
      <c r="E12" s="42" t="str">
        <f aca="true">IF(ISERROR(MATCH(LEFT(E$5,4)&amp;21,$U:$U,)),"",INDIRECT("T"&amp;MATCH(LEFT(E$5,4)&amp;21,$U:$U)))</f>
        <v/>
      </c>
      <c r="F12" s="42"/>
      <c r="G12" s="43"/>
      <c r="H12" s="43"/>
      <c r="I12" s="43"/>
      <c r="K12" s="13" t="s">
        <v>82</v>
      </c>
      <c r="L12" s="14" t="s">
        <v>83</v>
      </c>
      <c r="M12" s="14" t="s">
        <v>84</v>
      </c>
      <c r="N12" s="15" t="str">
        <f aca="false">M12&amp;"　"&amp;L12</f>
        <v>Ｋ　園芸用品・飼料</v>
      </c>
      <c r="O12" s="16" t="s">
        <v>85</v>
      </c>
      <c r="P12" s="14" t="s">
        <v>86</v>
      </c>
      <c r="Q12" s="17" t="str">
        <f aca="false">O12&amp;"　"&amp;P12</f>
        <v>2050　保安・消防・防災用品</v>
      </c>
      <c r="R12" s="15" t="n">
        <v>1010</v>
      </c>
      <c r="S12" s="18" t="s">
        <v>27</v>
      </c>
      <c r="T12" s="14" t="s">
        <v>87</v>
      </c>
      <c r="U12" s="15" t="str">
        <f aca="false">R12&amp;S12</f>
        <v>101020</v>
      </c>
      <c r="V12" s="19"/>
      <c r="W12" s="20"/>
      <c r="X12" s="20"/>
      <c r="Y12" s="21"/>
    </row>
    <row r="13" customFormat="false" ht="18.8" hidden="false" customHeight="true" outlineLevel="0" collapsed="false">
      <c r="A13" s="44" t="s">
        <v>15</v>
      </c>
      <c r="B13" s="45" t="str">
        <f aca="true">IF(ISERROR(MATCH(LEFT(E$5,4)&amp;90,$U:$U,)),"",INDIRECT("T"&amp;MATCH(LEFT(E$5,4)&amp;90,$U:$U)))</f>
        <v/>
      </c>
      <c r="C13" s="45"/>
      <c r="D13" s="46"/>
      <c r="E13" s="47"/>
      <c r="F13" s="47"/>
      <c r="G13" s="48"/>
      <c r="H13" s="48"/>
      <c r="I13" s="49"/>
      <c r="K13" s="13" t="s">
        <v>88</v>
      </c>
      <c r="L13" s="14" t="s">
        <v>89</v>
      </c>
      <c r="M13" s="14" t="s">
        <v>90</v>
      </c>
      <c r="N13" s="15" t="str">
        <f aca="false">M13&amp;"　"&amp;L13</f>
        <v>Ｌ　燃料</v>
      </c>
      <c r="O13" s="13" t="s">
        <v>91</v>
      </c>
      <c r="P13" s="14" t="s">
        <v>92</v>
      </c>
      <c r="Q13" s="17" t="str">
        <f aca="false">O13&amp;"　"&amp;P13</f>
        <v>2510　計測機・理化学機器</v>
      </c>
      <c r="R13" s="15" t="n">
        <v>1010</v>
      </c>
      <c r="S13" s="18" t="s">
        <v>93</v>
      </c>
      <c r="T13" s="14" t="s">
        <v>94</v>
      </c>
      <c r="U13" s="15" t="str">
        <f aca="false">R13&amp;S13</f>
        <v>101021</v>
      </c>
      <c r="V13" s="19"/>
      <c r="W13" s="20"/>
      <c r="X13" s="20"/>
      <c r="Y13" s="21"/>
    </row>
    <row r="14" customFormat="false" ht="18.8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K14" s="13" t="s">
        <v>95</v>
      </c>
      <c r="L14" s="14" t="s">
        <v>96</v>
      </c>
      <c r="M14" s="14" t="s">
        <v>97</v>
      </c>
      <c r="N14" s="15" t="str">
        <f aca="false">M14&amp;"　"&amp;L14</f>
        <v>Ｍ　不用品の買取</v>
      </c>
      <c r="O14" s="13" t="s">
        <v>98</v>
      </c>
      <c r="P14" s="14" t="s">
        <v>99</v>
      </c>
      <c r="Q14" s="17" t="str">
        <f aca="false">O14&amp;"　"&amp;P14</f>
        <v>2520　時計</v>
      </c>
      <c r="R14" s="15" t="n">
        <v>1010</v>
      </c>
      <c r="S14" s="18" t="s">
        <v>100</v>
      </c>
      <c r="T14" s="14" t="s">
        <v>101</v>
      </c>
      <c r="U14" s="15" t="str">
        <f aca="false">R14&amp;S14</f>
        <v>101022</v>
      </c>
      <c r="V14" s="19"/>
      <c r="W14" s="20"/>
      <c r="X14" s="20"/>
      <c r="Y14" s="21"/>
    </row>
    <row r="15" customFormat="false" ht="32.25" hidden="false" customHeight="true" outlineLevel="0" collapsed="false">
      <c r="A15" s="51" t="s">
        <v>102</v>
      </c>
      <c r="B15" s="51"/>
      <c r="C15" s="51"/>
      <c r="D15" s="51"/>
      <c r="E15" s="51"/>
      <c r="F15" s="51"/>
      <c r="G15" s="51"/>
      <c r="H15" s="51"/>
      <c r="I15" s="51"/>
      <c r="K15" s="13" t="s">
        <v>103</v>
      </c>
      <c r="L15" s="14" t="s">
        <v>104</v>
      </c>
      <c r="M15" s="14" t="s">
        <v>105</v>
      </c>
      <c r="N15" s="15" t="str">
        <f aca="false">M15&amp;"　"&amp;L15</f>
        <v>Ｎ　建設資材</v>
      </c>
      <c r="O15" s="13" t="s">
        <v>106</v>
      </c>
      <c r="P15" s="14" t="s">
        <v>107</v>
      </c>
      <c r="Q15" s="17" t="str">
        <f aca="false">O15&amp;"　"&amp;P15</f>
        <v>2530　ミシン</v>
      </c>
      <c r="R15" s="15" t="n">
        <v>1010</v>
      </c>
      <c r="S15" s="18" t="s">
        <v>108</v>
      </c>
      <c r="T15" s="14" t="s">
        <v>109</v>
      </c>
      <c r="U15" s="15" t="str">
        <f aca="false">R15&amp;S15</f>
        <v>101023</v>
      </c>
      <c r="V15" s="19"/>
      <c r="W15" s="20"/>
      <c r="X15" s="20"/>
      <c r="Y15" s="21"/>
    </row>
    <row r="16" customFormat="false" ht="21" hidden="false" customHeight="true" outlineLevel="0" collapsed="false">
      <c r="A16" s="52" t="s">
        <v>110</v>
      </c>
      <c r="B16" s="52"/>
      <c r="C16" s="52"/>
      <c r="D16" s="52"/>
      <c r="E16" s="52"/>
      <c r="F16" s="52"/>
      <c r="G16" s="52"/>
      <c r="H16" s="53" t="s">
        <v>111</v>
      </c>
      <c r="I16" s="25" t="s">
        <v>112</v>
      </c>
      <c r="K16" s="13" t="s">
        <v>113</v>
      </c>
      <c r="L16" s="14" t="s">
        <v>114</v>
      </c>
      <c r="M16" s="14" t="s">
        <v>115</v>
      </c>
      <c r="N16" s="15" t="str">
        <f aca="false">M16&amp;"　"&amp;L16</f>
        <v>Ｏ　その他</v>
      </c>
      <c r="O16" s="13" t="s">
        <v>116</v>
      </c>
      <c r="P16" s="14" t="s">
        <v>117</v>
      </c>
      <c r="Q16" s="17" t="str">
        <f aca="false">O16&amp;"　"&amp;P16</f>
        <v>3010　事務機器・ＯＡ機器・家具</v>
      </c>
      <c r="R16" s="15" t="n">
        <v>1010</v>
      </c>
      <c r="S16" s="18" t="s">
        <v>118</v>
      </c>
      <c r="T16" s="14" t="s">
        <v>119</v>
      </c>
      <c r="U16" s="15" t="str">
        <f aca="false">R16&amp;S16</f>
        <v>101024</v>
      </c>
      <c r="V16" s="19"/>
      <c r="W16" s="20"/>
      <c r="X16" s="20"/>
      <c r="Y16" s="21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4"/>
      <c r="G17" s="54"/>
      <c r="H17" s="55"/>
      <c r="I17" s="56"/>
      <c r="K17" s="13" t="s">
        <v>120</v>
      </c>
      <c r="L17" s="14" t="s">
        <v>121</v>
      </c>
      <c r="M17" s="14" t="s">
        <v>122</v>
      </c>
      <c r="N17" s="15" t="str">
        <f aca="false">M17&amp;"　"&amp;L17</f>
        <v>Ｐ　委託業務</v>
      </c>
      <c r="O17" s="16" t="s">
        <v>123</v>
      </c>
      <c r="P17" s="14" t="s">
        <v>124</v>
      </c>
      <c r="Q17" s="17" t="str">
        <f aca="false">O17&amp;"　"&amp;P17</f>
        <v>3020　事務用品</v>
      </c>
      <c r="R17" s="15"/>
      <c r="S17" s="14"/>
      <c r="T17" s="57"/>
      <c r="U17" s="15"/>
      <c r="V17" s="19"/>
      <c r="W17" s="20"/>
      <c r="X17" s="20"/>
      <c r="Y17" s="21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58"/>
      <c r="G18" s="58"/>
      <c r="H18" s="59"/>
      <c r="I18" s="60"/>
      <c r="K18" s="0"/>
      <c r="L18" s="0"/>
      <c r="M18" s="0"/>
      <c r="N18" s="0"/>
      <c r="O18" s="16" t="s">
        <v>125</v>
      </c>
      <c r="P18" s="14" t="s">
        <v>126</v>
      </c>
      <c r="Q18" s="17" t="str">
        <f aca="false">O18&amp;"　"&amp;P18</f>
        <v>3510　教育用品・啓発用品</v>
      </c>
      <c r="R18" s="15" t="n">
        <v>1010</v>
      </c>
      <c r="S18" s="18" t="s">
        <v>127</v>
      </c>
      <c r="T18" s="14" t="s">
        <v>128</v>
      </c>
      <c r="U18" s="15" t="str">
        <f aca="false">R18&amp;S18</f>
        <v>101090</v>
      </c>
      <c r="V18" s="19"/>
      <c r="W18" s="20"/>
      <c r="X18" s="20"/>
      <c r="Y18" s="21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58"/>
      <c r="G19" s="58"/>
      <c r="H19" s="59"/>
      <c r="I19" s="60"/>
      <c r="K19" s="0"/>
      <c r="L19" s="0"/>
      <c r="M19" s="0"/>
      <c r="N19" s="0"/>
      <c r="O19" s="16" t="s">
        <v>129</v>
      </c>
      <c r="P19" s="14" t="s">
        <v>130</v>
      </c>
      <c r="Q19" s="17" t="str">
        <f aca="false">O19&amp;"　"&amp;P19</f>
        <v>3520　運動用品・遊具</v>
      </c>
      <c r="R19" s="15" t="n">
        <v>1021</v>
      </c>
      <c r="S19" s="18" t="s">
        <v>10</v>
      </c>
      <c r="T19" s="14" t="s">
        <v>131</v>
      </c>
      <c r="U19" s="15" t="str">
        <f aca="false">R19&amp;S19</f>
        <v>102110</v>
      </c>
      <c r="V19" s="19"/>
      <c r="W19" s="20"/>
      <c r="X19" s="20"/>
      <c r="Y19" s="21"/>
    </row>
    <row r="20" customFormat="false" ht="21" hidden="false" customHeight="true" outlineLevel="0" collapsed="false">
      <c r="A20" s="61"/>
      <c r="B20" s="61"/>
      <c r="C20" s="61"/>
      <c r="D20" s="61"/>
      <c r="E20" s="61"/>
      <c r="F20" s="61"/>
      <c r="G20" s="61"/>
      <c r="H20" s="62"/>
      <c r="I20" s="63"/>
      <c r="K20" s="0"/>
      <c r="L20" s="0"/>
      <c r="M20" s="0"/>
      <c r="N20" s="0"/>
      <c r="O20" s="16" t="s">
        <v>132</v>
      </c>
      <c r="P20" s="14" t="s">
        <v>133</v>
      </c>
      <c r="Q20" s="17" t="str">
        <f aca="false">O20&amp;"　"&amp;P20</f>
        <v>3530　楽器・ＣＤ</v>
      </c>
      <c r="R20" s="15" t="n">
        <v>1021</v>
      </c>
      <c r="S20" s="18" t="s">
        <v>22</v>
      </c>
      <c r="T20" s="14" t="s">
        <v>134</v>
      </c>
      <c r="U20" s="15" t="str">
        <f aca="false">R20&amp;S20</f>
        <v>102111</v>
      </c>
      <c r="V20" s="19"/>
      <c r="W20" s="20"/>
      <c r="X20" s="20"/>
      <c r="Y20" s="21"/>
    </row>
    <row r="21" customFormat="false" ht="18.8" hidden="false" customHeight="true" outlineLevel="0" collapsed="false">
      <c r="A21" s="64" t="str">
        <f aca="false">CONCATENATE("◎当該業種に係る直近の２事業年度の",IF(A5="M　不用品の買取","買取額","売上高"),"（決算額）及び主な業務実績を記載してください。【必須】")</f>
        <v>◎当該業種に係る直近の２事業年度の売上高（決算額）及び主な業務実績を記載してください。【必須】</v>
      </c>
      <c r="B21" s="64"/>
      <c r="C21" s="64"/>
      <c r="D21" s="64"/>
      <c r="E21" s="64"/>
      <c r="F21" s="64"/>
      <c r="G21" s="64"/>
      <c r="H21" s="64"/>
      <c r="I21" s="64"/>
      <c r="K21" s="0"/>
      <c r="L21" s="0"/>
      <c r="M21" s="0"/>
      <c r="N21" s="0"/>
      <c r="O21" s="16" t="s">
        <v>135</v>
      </c>
      <c r="P21" s="14" t="s">
        <v>136</v>
      </c>
      <c r="Q21" s="17" t="str">
        <f aca="false">O21&amp;"　"&amp;P21</f>
        <v>4010　徽章・トロフィー</v>
      </c>
      <c r="R21" s="15" t="n">
        <v>1021</v>
      </c>
      <c r="S21" s="18" t="s">
        <v>127</v>
      </c>
      <c r="T21" s="14" t="s">
        <v>128</v>
      </c>
      <c r="U21" s="15" t="str">
        <f aca="false">R21&amp;S21</f>
        <v>102190</v>
      </c>
      <c r="V21" s="19"/>
      <c r="W21" s="20"/>
      <c r="X21" s="20"/>
      <c r="Y21" s="21"/>
    </row>
    <row r="22" customFormat="false" ht="25.55" hidden="false" customHeight="true" outlineLevel="0" collapsed="false">
      <c r="A22" s="65"/>
      <c r="B22" s="65"/>
      <c r="C22" s="66" t="s">
        <v>137</v>
      </c>
      <c r="D22" s="66" t="s">
        <v>138</v>
      </c>
      <c r="E22" s="66"/>
      <c r="F22" s="66"/>
      <c r="G22" s="67" t="s">
        <v>139</v>
      </c>
      <c r="H22" s="67"/>
      <c r="I22" s="67"/>
      <c r="K22" s="0"/>
      <c r="L22" s="0"/>
      <c r="M22" s="0"/>
      <c r="N22" s="0"/>
      <c r="O22" s="16" t="s">
        <v>140</v>
      </c>
      <c r="P22" s="14" t="s">
        <v>141</v>
      </c>
      <c r="Q22" s="17" t="str">
        <f aca="false">O22&amp;"　"&amp;P22</f>
        <v>4020　美術品</v>
      </c>
      <c r="R22" s="15" t="n">
        <v>1030</v>
      </c>
      <c r="S22" s="18" t="s">
        <v>10</v>
      </c>
      <c r="T22" s="14" t="s">
        <v>142</v>
      </c>
      <c r="U22" s="15" t="str">
        <f aca="false">R22&amp;S22</f>
        <v>103010</v>
      </c>
      <c r="V22" s="19"/>
      <c r="W22" s="20"/>
      <c r="X22" s="20"/>
      <c r="Y22" s="21"/>
    </row>
    <row r="23" customFormat="false" ht="25.55" hidden="false" customHeight="true" outlineLevel="0" collapsed="false">
      <c r="A23" s="68" t="s">
        <v>143</v>
      </c>
      <c r="B23" s="68"/>
      <c r="C23" s="69"/>
      <c r="D23" s="69"/>
      <c r="E23" s="69"/>
      <c r="F23" s="69"/>
      <c r="G23" s="70" t="str">
        <f aca="false">IF(COUNTA(C23,D23)=0,"",ROUNDDOWN(AVERAGE(IF(C23="",0,C23),IF(D23="",0,D23)),0))</f>
        <v/>
      </c>
      <c r="H23" s="70"/>
      <c r="I23" s="70"/>
      <c r="K23" s="0"/>
      <c r="L23" s="0"/>
      <c r="M23" s="0"/>
      <c r="N23" s="0"/>
      <c r="O23" s="16" t="s">
        <v>144</v>
      </c>
      <c r="P23" s="14" t="s">
        <v>145</v>
      </c>
      <c r="Q23" s="17" t="str">
        <f aca="false">O23&amp;"　"&amp;P23</f>
        <v>4510　看板・表示板</v>
      </c>
      <c r="R23" s="15" t="n">
        <v>1030</v>
      </c>
      <c r="S23" s="18" t="s">
        <v>22</v>
      </c>
      <c r="T23" s="14" t="s">
        <v>31</v>
      </c>
      <c r="U23" s="15" t="str">
        <f aca="false">R23&amp;S23</f>
        <v>103011</v>
      </c>
      <c r="V23" s="19"/>
      <c r="W23" s="20"/>
      <c r="X23" s="20"/>
      <c r="Y23" s="21"/>
    </row>
    <row r="24" customFormat="false" ht="28.5" hidden="false" customHeight="true" outlineLevel="0" collapsed="false">
      <c r="A24" s="71" t="s">
        <v>146</v>
      </c>
      <c r="B24" s="72" t="s">
        <v>147</v>
      </c>
      <c r="C24" s="73"/>
      <c r="D24" s="74"/>
      <c r="E24" s="74"/>
      <c r="F24" s="74"/>
      <c r="G24" s="75"/>
      <c r="H24" s="75"/>
      <c r="I24" s="75"/>
      <c r="K24" s="0"/>
      <c r="L24" s="0"/>
      <c r="M24" s="0"/>
      <c r="N24" s="0"/>
      <c r="O24" s="16" t="s">
        <v>148</v>
      </c>
      <c r="P24" s="14" t="s">
        <v>149</v>
      </c>
      <c r="Q24" s="17" t="str">
        <f aca="false">O24&amp;"　"&amp;P24</f>
        <v>5010　医療機器・福祉用具</v>
      </c>
      <c r="R24" s="15" t="n">
        <v>1030</v>
      </c>
      <c r="S24" s="18" t="s">
        <v>127</v>
      </c>
      <c r="T24" s="14" t="s">
        <v>128</v>
      </c>
      <c r="U24" s="15" t="str">
        <f aca="false">R24&amp;S24</f>
        <v>103090</v>
      </c>
      <c r="V24" s="19"/>
      <c r="W24" s="20"/>
      <c r="X24" s="20"/>
      <c r="Y24" s="21"/>
    </row>
    <row r="25" customFormat="false" ht="28.5" hidden="false" customHeight="true" outlineLevel="0" collapsed="false">
      <c r="A25" s="71"/>
      <c r="B25" s="76" t="s">
        <v>150</v>
      </c>
      <c r="C25" s="77"/>
      <c r="D25" s="77"/>
      <c r="E25" s="77"/>
      <c r="F25" s="77"/>
      <c r="G25" s="78"/>
      <c r="H25" s="78"/>
      <c r="I25" s="78"/>
      <c r="K25" s="0"/>
      <c r="L25" s="0"/>
      <c r="M25" s="0"/>
      <c r="N25" s="0"/>
      <c r="O25" s="16" t="s">
        <v>151</v>
      </c>
      <c r="P25" s="14" t="s">
        <v>152</v>
      </c>
      <c r="Q25" s="17" t="str">
        <f aca="false">O25&amp;"　"&amp;P25</f>
        <v>5020　医療用材料・薬品</v>
      </c>
      <c r="R25" s="15" t="n">
        <v>1090</v>
      </c>
      <c r="S25" s="18" t="s">
        <v>127</v>
      </c>
      <c r="T25" s="14" t="s">
        <v>128</v>
      </c>
      <c r="U25" s="15" t="str">
        <f aca="false">R25&amp;S25</f>
        <v>109090</v>
      </c>
      <c r="V25" s="19"/>
      <c r="W25" s="20"/>
      <c r="X25" s="20"/>
      <c r="Y25" s="21"/>
    </row>
    <row r="26" customFormat="false" ht="28.5" hidden="false" customHeight="true" outlineLevel="0" collapsed="false">
      <c r="A26" s="71"/>
      <c r="B26" s="76" t="str">
        <f aca="false">IF(A5="M　不用品の買取","買取額（千円）","売上高（千円）")</f>
        <v>売上高（千円）</v>
      </c>
      <c r="C26" s="79"/>
      <c r="D26" s="79"/>
      <c r="E26" s="79"/>
      <c r="F26" s="79"/>
      <c r="G26" s="78"/>
      <c r="H26" s="78"/>
      <c r="I26" s="78"/>
      <c r="K26" s="0"/>
      <c r="L26" s="0"/>
      <c r="M26" s="0"/>
      <c r="N26" s="0"/>
      <c r="O26" s="16" t="s">
        <v>153</v>
      </c>
      <c r="P26" s="14" t="s">
        <v>154</v>
      </c>
      <c r="Q26" s="17" t="str">
        <f aca="false">O26&amp;"　"&amp;P26</f>
        <v>5030　工業用薬品</v>
      </c>
      <c r="R26" s="15" t="n">
        <v>1510</v>
      </c>
      <c r="S26" s="18" t="s">
        <v>10</v>
      </c>
      <c r="T26" s="14" t="s">
        <v>155</v>
      </c>
      <c r="U26" s="15" t="str">
        <f aca="false">R26&amp;S26</f>
        <v>151010</v>
      </c>
      <c r="V26" s="19"/>
      <c r="W26" s="20"/>
      <c r="X26" s="20"/>
      <c r="Y26" s="21"/>
    </row>
    <row r="27" customFormat="false" ht="28.5" hidden="false" customHeight="true" outlineLevel="0" collapsed="false">
      <c r="A27" s="71"/>
      <c r="B27" s="80" t="s">
        <v>156</v>
      </c>
      <c r="C27" s="81"/>
      <c r="D27" s="82"/>
      <c r="E27" s="82"/>
      <c r="F27" s="82"/>
      <c r="G27" s="78"/>
      <c r="H27" s="78"/>
      <c r="I27" s="78"/>
      <c r="K27" s="0"/>
      <c r="L27" s="0"/>
      <c r="M27" s="0"/>
      <c r="N27" s="0"/>
      <c r="O27" s="16" t="s">
        <v>157</v>
      </c>
      <c r="P27" s="14" t="s">
        <v>158</v>
      </c>
      <c r="Q27" s="17" t="str">
        <f aca="false">O27&amp;"　"&amp;P27</f>
        <v>5510　販売</v>
      </c>
      <c r="R27" s="15" t="n">
        <v>1510</v>
      </c>
      <c r="S27" s="18" t="s">
        <v>22</v>
      </c>
      <c r="T27" s="14" t="s">
        <v>159</v>
      </c>
      <c r="U27" s="15" t="str">
        <f aca="false">R27&amp;S27</f>
        <v>151011</v>
      </c>
      <c r="V27" s="19"/>
      <c r="W27" s="20"/>
      <c r="X27" s="20"/>
      <c r="Y27" s="21"/>
    </row>
    <row r="28" customFormat="false" ht="28.5" hidden="false" customHeight="true" outlineLevel="0" collapsed="false">
      <c r="A28" s="71"/>
      <c r="B28" s="83" t="s">
        <v>160</v>
      </c>
      <c r="C28" s="84"/>
      <c r="D28" s="84"/>
      <c r="E28" s="84"/>
      <c r="F28" s="84"/>
      <c r="G28" s="85"/>
      <c r="H28" s="85"/>
      <c r="I28" s="85"/>
      <c r="K28" s="0"/>
      <c r="L28" s="0"/>
      <c r="M28" s="0"/>
      <c r="N28" s="0"/>
      <c r="O28" s="16" t="s">
        <v>161</v>
      </c>
      <c r="P28" s="14" t="s">
        <v>162</v>
      </c>
      <c r="Q28" s="17" t="str">
        <f aca="false">O28&amp;"　"&amp;P28</f>
        <v>5520　修理</v>
      </c>
      <c r="R28" s="15" t="n">
        <v>1510</v>
      </c>
      <c r="S28" s="18" t="s">
        <v>32</v>
      </c>
      <c r="T28" s="14" t="s">
        <v>163</v>
      </c>
      <c r="U28" s="15" t="str">
        <f aca="false">R28&amp;S28</f>
        <v>151012</v>
      </c>
      <c r="V28" s="19"/>
      <c r="W28" s="20"/>
      <c r="X28" s="20"/>
      <c r="Y28" s="21"/>
    </row>
    <row r="29" customFormat="false" ht="32.25" hidden="false" customHeight="true" outlineLevel="0" collapsed="false">
      <c r="A29" s="86" t="s">
        <v>164</v>
      </c>
      <c r="B29" s="86"/>
      <c r="C29" s="86"/>
      <c r="D29" s="86"/>
      <c r="E29" s="86"/>
      <c r="F29" s="86"/>
      <c r="G29" s="86"/>
      <c r="H29" s="86"/>
      <c r="I29" s="86"/>
      <c r="K29" s="0"/>
      <c r="L29" s="0"/>
      <c r="M29" s="0"/>
      <c r="N29" s="0"/>
      <c r="O29" s="16" t="s">
        <v>165</v>
      </c>
      <c r="P29" s="14" t="s">
        <v>166</v>
      </c>
      <c r="Q29" s="17" t="str">
        <f aca="false">O29&amp;"　"&amp;P29</f>
        <v>5530　部品</v>
      </c>
      <c r="R29" s="15" t="n">
        <v>1510</v>
      </c>
      <c r="S29" s="18" t="s">
        <v>39</v>
      </c>
      <c r="T29" s="14" t="s">
        <v>167</v>
      </c>
      <c r="U29" s="15" t="str">
        <f aca="false">R29&amp;S29</f>
        <v>151013</v>
      </c>
      <c r="V29" s="19"/>
      <c r="W29" s="20"/>
      <c r="X29" s="20"/>
      <c r="Y29" s="21"/>
    </row>
    <row r="30" customFormat="false" ht="18.8" hidden="false" customHeight="true" outlineLevel="0" collapsed="false">
      <c r="A30" s="52" t="s">
        <v>168</v>
      </c>
      <c r="B30" s="52"/>
      <c r="C30" s="52"/>
      <c r="D30" s="52"/>
      <c r="E30" s="52"/>
      <c r="F30" s="52"/>
      <c r="G30" s="52"/>
      <c r="H30" s="25" t="s">
        <v>169</v>
      </c>
      <c r="I30" s="25"/>
      <c r="K30" s="0"/>
      <c r="L30" s="0"/>
      <c r="M30" s="0"/>
      <c r="N30" s="0"/>
      <c r="O30" s="16" t="s">
        <v>170</v>
      </c>
      <c r="P30" s="14" t="s">
        <v>171</v>
      </c>
      <c r="Q30" s="17" t="str">
        <f aca="false">O30&amp;"　"&amp;P30</f>
        <v>6010　園芸用品</v>
      </c>
      <c r="R30" s="15" t="n">
        <v>1510</v>
      </c>
      <c r="S30" s="18" t="s">
        <v>46</v>
      </c>
      <c r="T30" s="14" t="s">
        <v>172</v>
      </c>
      <c r="U30" s="15" t="str">
        <f aca="false">R30&amp;S30</f>
        <v>151014</v>
      </c>
      <c r="V30" s="19"/>
      <c r="W30" s="20"/>
      <c r="X30" s="20"/>
      <c r="Y30" s="21"/>
    </row>
    <row r="31" customFormat="false" ht="15.8" hidden="false" customHeight="true" outlineLevel="0" collapsed="false">
      <c r="A31" s="87"/>
      <c r="B31" s="87"/>
      <c r="C31" s="87"/>
      <c r="D31" s="87"/>
      <c r="E31" s="87"/>
      <c r="F31" s="87"/>
      <c r="G31" s="87"/>
      <c r="H31" s="88" t="s">
        <v>173</v>
      </c>
      <c r="I31" s="88"/>
      <c r="K31" s="0"/>
      <c r="L31" s="0"/>
      <c r="M31" s="0"/>
      <c r="N31" s="0"/>
      <c r="O31" s="16" t="s">
        <v>174</v>
      </c>
      <c r="P31" s="14" t="s">
        <v>175</v>
      </c>
      <c r="Q31" s="17" t="str">
        <f aca="false">O31&amp;"　"&amp;P31</f>
        <v>6020　飼料</v>
      </c>
      <c r="R31" s="15" t="n">
        <v>1510</v>
      </c>
      <c r="S31" s="18" t="s">
        <v>17</v>
      </c>
      <c r="T31" s="14" t="s">
        <v>176</v>
      </c>
      <c r="U31" s="15" t="str">
        <f aca="false">R31&amp;S31</f>
        <v>151015</v>
      </c>
      <c r="V31" s="19"/>
      <c r="W31" s="20"/>
      <c r="X31" s="20"/>
      <c r="Y31" s="21"/>
    </row>
    <row r="32" customFormat="false" ht="15.8" hidden="false" customHeight="true" outlineLevel="0" collapsed="false">
      <c r="A32" s="87"/>
      <c r="B32" s="87"/>
      <c r="C32" s="87"/>
      <c r="D32" s="87"/>
      <c r="E32" s="87"/>
      <c r="F32" s="87"/>
      <c r="G32" s="87"/>
      <c r="H32" s="88"/>
      <c r="I32" s="88"/>
      <c r="K32" s="0"/>
      <c r="L32" s="0"/>
      <c r="M32" s="0"/>
      <c r="N32" s="0"/>
      <c r="O32" s="16" t="s">
        <v>177</v>
      </c>
      <c r="P32" s="14" t="s">
        <v>89</v>
      </c>
      <c r="Q32" s="17" t="str">
        <f aca="false">O32&amp;"　"&amp;P32</f>
        <v>6510　燃料</v>
      </c>
      <c r="R32" s="15" t="n">
        <v>1510</v>
      </c>
      <c r="S32" s="18" t="s">
        <v>59</v>
      </c>
      <c r="T32" s="14" t="s">
        <v>178</v>
      </c>
      <c r="U32" s="15" t="str">
        <f aca="false">R32&amp;S32</f>
        <v>151016</v>
      </c>
      <c r="V32" s="19"/>
      <c r="W32" s="20"/>
      <c r="X32" s="20"/>
      <c r="Y32" s="21"/>
    </row>
    <row r="33" customFormat="false" ht="15.8" hidden="false" customHeight="true" outlineLevel="0" collapsed="false">
      <c r="A33" s="87"/>
      <c r="B33" s="87"/>
      <c r="C33" s="87"/>
      <c r="D33" s="87"/>
      <c r="E33" s="87"/>
      <c r="F33" s="87"/>
      <c r="G33" s="87"/>
      <c r="H33" s="88" t="s">
        <v>179</v>
      </c>
      <c r="I33" s="88"/>
      <c r="K33" s="0"/>
      <c r="L33" s="0"/>
      <c r="M33" s="0"/>
      <c r="N33" s="0"/>
      <c r="O33" s="16" t="s">
        <v>180</v>
      </c>
      <c r="P33" s="14" t="s">
        <v>181</v>
      </c>
      <c r="Q33" s="17" t="str">
        <f aca="false">O33&amp;"　"&amp;P33</f>
        <v>7010　古物</v>
      </c>
      <c r="R33" s="15" t="n">
        <v>1510</v>
      </c>
      <c r="S33" s="18" t="s">
        <v>66</v>
      </c>
      <c r="T33" s="14" t="s">
        <v>182</v>
      </c>
      <c r="U33" s="15" t="str">
        <f aca="false">R33&amp;S33</f>
        <v>151017</v>
      </c>
      <c r="V33" s="19"/>
      <c r="W33" s="20"/>
      <c r="X33" s="20"/>
      <c r="Y33" s="21"/>
    </row>
    <row r="34" customFormat="false" ht="15.8" hidden="false" customHeight="true" outlineLevel="0" collapsed="false">
      <c r="A34" s="87"/>
      <c r="B34" s="87"/>
      <c r="C34" s="87"/>
      <c r="D34" s="87"/>
      <c r="E34" s="87"/>
      <c r="F34" s="87"/>
      <c r="G34" s="87"/>
      <c r="H34" s="88"/>
      <c r="I34" s="88"/>
      <c r="K34" s="0"/>
      <c r="L34" s="0"/>
      <c r="M34" s="0"/>
      <c r="N34" s="0"/>
      <c r="O34" s="16" t="s">
        <v>183</v>
      </c>
      <c r="P34" s="14" t="s">
        <v>184</v>
      </c>
      <c r="Q34" s="17" t="str">
        <f aca="false">O34&amp;"　"&amp;P34</f>
        <v>7510　砂・石・セメント</v>
      </c>
      <c r="R34" s="15" t="n">
        <v>1510</v>
      </c>
      <c r="S34" s="18" t="s">
        <v>73</v>
      </c>
      <c r="T34" s="14" t="s">
        <v>185</v>
      </c>
      <c r="U34" s="15" t="str">
        <f aca="false">R34&amp;S34</f>
        <v>151018</v>
      </c>
      <c r="V34" s="19"/>
      <c r="W34" s="20"/>
      <c r="X34" s="20"/>
      <c r="Y34" s="21"/>
    </row>
    <row r="35" customFormat="false" ht="15.8" hidden="false" customHeight="true" outlineLevel="0" collapsed="false">
      <c r="A35" s="89"/>
      <c r="B35" s="89"/>
      <c r="C35" s="89"/>
      <c r="D35" s="89"/>
      <c r="E35" s="89"/>
      <c r="F35" s="89"/>
      <c r="G35" s="89"/>
      <c r="H35" s="90" t="s">
        <v>186</v>
      </c>
      <c r="I35" s="90"/>
      <c r="K35" s="0"/>
      <c r="L35" s="0"/>
      <c r="M35" s="0"/>
      <c r="N35" s="0"/>
      <c r="O35" s="16" t="s">
        <v>187</v>
      </c>
      <c r="P35" s="14" t="s">
        <v>188</v>
      </c>
      <c r="Q35" s="17" t="str">
        <f aca="false">O35&amp;"　"&amp;P35</f>
        <v>7520　鉄鋼品</v>
      </c>
      <c r="R35" s="15" t="n">
        <v>1510</v>
      </c>
      <c r="S35" s="18" t="s">
        <v>80</v>
      </c>
      <c r="T35" s="14" t="s">
        <v>189</v>
      </c>
      <c r="U35" s="15" t="str">
        <f aca="false">R35&amp;S35</f>
        <v>151019</v>
      </c>
      <c r="V35" s="19"/>
      <c r="W35" s="20"/>
      <c r="X35" s="20"/>
      <c r="Y35" s="21"/>
    </row>
    <row r="36" customFormat="false" ht="15.8" hidden="false" customHeight="true" outlineLevel="0" collapsed="false">
      <c r="A36" s="89"/>
      <c r="B36" s="89"/>
      <c r="C36" s="89"/>
      <c r="D36" s="89"/>
      <c r="E36" s="89"/>
      <c r="F36" s="89"/>
      <c r="G36" s="89"/>
      <c r="H36" s="90"/>
      <c r="I36" s="90"/>
      <c r="K36" s="0"/>
      <c r="L36" s="0"/>
      <c r="M36" s="0"/>
      <c r="N36" s="0"/>
      <c r="O36" s="16" t="s">
        <v>190</v>
      </c>
      <c r="P36" s="14" t="s">
        <v>191</v>
      </c>
      <c r="Q36" s="17" t="str">
        <f aca="false">O36&amp;"　"&amp;P36</f>
        <v>7530　舗装材</v>
      </c>
      <c r="R36" s="15" t="n">
        <v>1510</v>
      </c>
      <c r="S36" s="18" t="s">
        <v>27</v>
      </c>
      <c r="T36" s="14" t="s">
        <v>192</v>
      </c>
      <c r="U36" s="15" t="str">
        <f aca="false">R36&amp;S36</f>
        <v>151020</v>
      </c>
      <c r="V36" s="19"/>
      <c r="W36" s="20"/>
      <c r="X36" s="20"/>
      <c r="Y36" s="21"/>
    </row>
    <row r="37" customFormat="false" ht="18.9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K37" s="0"/>
      <c r="L37" s="0"/>
      <c r="M37" s="0"/>
      <c r="N37" s="0"/>
      <c r="O37" s="16" t="s">
        <v>193</v>
      </c>
      <c r="P37" s="14" t="s">
        <v>194</v>
      </c>
      <c r="Q37" s="17" t="str">
        <f aca="false">O37&amp;"　"&amp;P37</f>
        <v>7540　一般資材</v>
      </c>
      <c r="R37" s="15" t="n">
        <v>1510</v>
      </c>
      <c r="S37" s="18" t="s">
        <v>93</v>
      </c>
      <c r="T37" s="14" t="s">
        <v>195</v>
      </c>
      <c r="U37" s="15" t="str">
        <f aca="false">R37&amp;S37</f>
        <v>151021</v>
      </c>
      <c r="V37" s="19"/>
      <c r="W37" s="20"/>
      <c r="X37" s="20"/>
      <c r="Y37" s="21"/>
    </row>
    <row r="38" customFormat="false" ht="24.75" hidden="false" customHeight="true" outlineLevel="0" collapsed="false">
      <c r="A38" s="2" t="s">
        <v>196</v>
      </c>
      <c r="B38" s="2"/>
      <c r="C38" s="3"/>
      <c r="D38" s="3"/>
      <c r="E38" s="4" t="s">
        <v>1</v>
      </c>
      <c r="F38" s="3"/>
      <c r="G38" s="3"/>
      <c r="H38" s="3"/>
      <c r="I38" s="3"/>
      <c r="K38" s="0"/>
      <c r="L38" s="0"/>
      <c r="M38" s="0"/>
      <c r="N38" s="0"/>
      <c r="O38" s="13" t="s">
        <v>197</v>
      </c>
      <c r="P38" s="14" t="s">
        <v>198</v>
      </c>
      <c r="Q38" s="17" t="str">
        <f aca="false">O38&amp;"　"&amp;P38</f>
        <v>7550　上・下水道資材</v>
      </c>
      <c r="R38" s="15" t="n">
        <v>1510</v>
      </c>
      <c r="S38" s="18" t="s">
        <v>100</v>
      </c>
      <c r="T38" s="14" t="s">
        <v>199</v>
      </c>
      <c r="U38" s="15" t="str">
        <f aca="false">R38&amp;S38</f>
        <v>151022</v>
      </c>
      <c r="V38" s="19"/>
      <c r="W38" s="20"/>
      <c r="X38" s="20"/>
      <c r="Y38" s="21"/>
    </row>
    <row r="39" customFormat="false" ht="27.1" hidden="false" customHeight="true" outlineLevel="0" collapsed="false">
      <c r="A39" s="11" t="s">
        <v>9</v>
      </c>
      <c r="B39" s="11"/>
      <c r="C39" s="11"/>
      <c r="D39" s="92" t="str">
        <f aca="false">IF(D2="","",D2)</f>
        <v/>
      </c>
      <c r="E39" s="92"/>
      <c r="F39" s="92"/>
      <c r="G39" s="92"/>
      <c r="H39" s="92"/>
      <c r="I39" s="92"/>
      <c r="K39" s="0"/>
      <c r="L39" s="0"/>
      <c r="M39" s="0"/>
      <c r="N39" s="0"/>
      <c r="O39" s="13" t="s">
        <v>200</v>
      </c>
      <c r="P39" s="14" t="s">
        <v>201</v>
      </c>
      <c r="Q39" s="17" t="str">
        <f aca="false">O39&amp;"　"&amp;P39</f>
        <v>7560　建具・畳・ガラス</v>
      </c>
      <c r="R39" s="15" t="n">
        <v>1510</v>
      </c>
      <c r="S39" s="18" t="s">
        <v>108</v>
      </c>
      <c r="T39" s="14" t="s">
        <v>202</v>
      </c>
      <c r="U39" s="15" t="str">
        <f aca="false">R39&amp;S39</f>
        <v>151023</v>
      </c>
      <c r="V39" s="19"/>
      <c r="W39" s="20"/>
      <c r="X39" s="20"/>
      <c r="Y39" s="21"/>
    </row>
    <row r="40" customFormat="false" ht="20.1" hidden="false" customHeight="true" outlineLevel="0" collapsed="false">
      <c r="A40" s="23" t="s">
        <v>16</v>
      </c>
      <c r="B40" s="23"/>
      <c r="C40" s="23"/>
      <c r="D40" s="23"/>
      <c r="E40" s="23"/>
      <c r="F40" s="23"/>
      <c r="G40" s="23"/>
      <c r="H40" s="23"/>
      <c r="I40" s="23"/>
      <c r="K40" s="0"/>
      <c r="L40" s="0"/>
      <c r="M40" s="0"/>
      <c r="N40" s="0"/>
      <c r="O40" s="13" t="s">
        <v>203</v>
      </c>
      <c r="P40" s="14" t="s">
        <v>204</v>
      </c>
      <c r="Q40" s="17" t="str">
        <f aca="false">O40&amp;"　"&amp;P40</f>
        <v>8010　クリーニング</v>
      </c>
      <c r="R40" s="15" t="n">
        <v>1510</v>
      </c>
      <c r="S40" s="18" t="s">
        <v>127</v>
      </c>
      <c r="T40" s="14" t="s">
        <v>128</v>
      </c>
      <c r="U40" s="15" t="str">
        <f aca="false">R40&amp;S40</f>
        <v>151090</v>
      </c>
      <c r="V40" s="19"/>
      <c r="W40" s="20"/>
      <c r="X40" s="20"/>
      <c r="Y40" s="21"/>
    </row>
    <row r="41" customFormat="false" ht="19.55" hidden="false" customHeight="true" outlineLevel="0" collapsed="false">
      <c r="A41" s="24" t="s">
        <v>25</v>
      </c>
      <c r="B41" s="24"/>
      <c r="C41" s="24"/>
      <c r="D41" s="24"/>
      <c r="E41" s="25" t="s">
        <v>26</v>
      </c>
      <c r="F41" s="25"/>
      <c r="G41" s="25"/>
      <c r="H41" s="25"/>
      <c r="I41" s="25"/>
      <c r="K41" s="0"/>
      <c r="L41" s="0"/>
      <c r="M41" s="0"/>
      <c r="N41" s="0"/>
      <c r="O41" s="13" t="s">
        <v>205</v>
      </c>
      <c r="P41" s="14" t="s">
        <v>206</v>
      </c>
      <c r="Q41" s="17" t="str">
        <f aca="false">O41&amp;"　"&amp;P41</f>
        <v>8020　リース</v>
      </c>
      <c r="R41" s="15" t="n">
        <v>1520</v>
      </c>
      <c r="S41" s="18" t="s">
        <v>10</v>
      </c>
      <c r="T41" s="14" t="s">
        <v>207</v>
      </c>
      <c r="U41" s="15" t="str">
        <f aca="false">R41&amp;S41</f>
        <v>152010</v>
      </c>
      <c r="V41" s="19"/>
      <c r="W41" s="20"/>
      <c r="X41" s="20"/>
      <c r="Y41" s="21"/>
    </row>
    <row r="42" customFormat="false" ht="27.1" hidden="false" customHeight="true" outlineLevel="0" collapsed="false">
      <c r="A42" s="26"/>
      <c r="B42" s="26"/>
      <c r="C42" s="26"/>
      <c r="D42" s="26"/>
      <c r="E42" s="27"/>
      <c r="F42" s="27"/>
      <c r="G42" s="27"/>
      <c r="H42" s="27"/>
      <c r="I42" s="27"/>
      <c r="K42" s="0"/>
      <c r="L42" s="0"/>
      <c r="M42" s="0"/>
      <c r="N42" s="0"/>
      <c r="O42" s="16" t="s">
        <v>208</v>
      </c>
      <c r="P42" s="14" t="s">
        <v>209</v>
      </c>
      <c r="Q42" s="17" t="str">
        <f aca="false">O42&amp;"　"&amp;P42</f>
        <v>8030　葬祭用品</v>
      </c>
      <c r="R42" s="15" t="n">
        <v>1520</v>
      </c>
      <c r="S42" s="18" t="s">
        <v>22</v>
      </c>
      <c r="T42" s="14" t="s">
        <v>210</v>
      </c>
      <c r="U42" s="15" t="str">
        <f aca="false">R42&amp;S42</f>
        <v>152011</v>
      </c>
      <c r="V42" s="19"/>
      <c r="W42" s="20"/>
      <c r="X42" s="20"/>
      <c r="Y42" s="21"/>
    </row>
    <row r="43" customFormat="false" ht="18.8" hidden="false" customHeight="true" outlineLevel="0" collapsed="false">
      <c r="A43" s="28" t="s">
        <v>6</v>
      </c>
      <c r="B43" s="28"/>
      <c r="C43" s="28"/>
      <c r="D43" s="28"/>
      <c r="E43" s="28"/>
      <c r="F43" s="28"/>
      <c r="G43" s="28"/>
      <c r="H43" s="28"/>
      <c r="I43" s="28"/>
      <c r="K43" s="0"/>
      <c r="L43" s="0"/>
      <c r="M43" s="0"/>
      <c r="N43" s="0"/>
      <c r="O43" s="16" t="s">
        <v>211</v>
      </c>
      <c r="P43" s="93" t="s">
        <v>212</v>
      </c>
      <c r="Q43" s="17" t="str">
        <f aca="false">O43&amp;"　"&amp;P43</f>
        <v>8040　電力</v>
      </c>
      <c r="R43" s="15" t="n">
        <v>1520</v>
      </c>
      <c r="S43" s="18" t="s">
        <v>32</v>
      </c>
      <c r="T43" s="14" t="s">
        <v>213</v>
      </c>
      <c r="U43" s="15" t="str">
        <f aca="false">R43&amp;S43</f>
        <v>152012</v>
      </c>
      <c r="V43" s="19"/>
      <c r="W43" s="20"/>
      <c r="X43" s="20"/>
      <c r="Y43" s="21"/>
    </row>
    <row r="44" customFormat="false" ht="18.8" hidden="false" customHeight="true" outlineLevel="0" collapsed="false">
      <c r="A44" s="29" t="s">
        <v>15</v>
      </c>
      <c r="B44" s="30" t="str">
        <f aca="true">IF(ISERROR(MATCH(LEFT(E$42,4)&amp;10,$U:$U,)),"",INDIRECT("T"&amp;MATCH(LEFT(E$42,4)&amp;10,$U:$U)))</f>
        <v/>
      </c>
      <c r="C44" s="30"/>
      <c r="D44" s="31" t="s">
        <v>15</v>
      </c>
      <c r="E44" s="32" t="str">
        <f aca="true">IF(ISERROR(MATCH(LEFT(E$42,4)&amp;16,$U:$U,)),"",INDIRECT("T"&amp;MATCH(LEFT(E$42,4)&amp;16,$U:$U)))</f>
        <v/>
      </c>
      <c r="F44" s="32"/>
      <c r="G44" s="31" t="s">
        <v>15</v>
      </c>
      <c r="H44" s="33" t="str">
        <f aca="true">IF(ISERROR(MATCH(LEFT(E$42,4)&amp;22,$U:$U,)),"",INDIRECT("T"&amp;MATCH(LEFT(E$42,4)&amp;22,$U:$U)))</f>
        <v/>
      </c>
      <c r="I44" s="33" t="str">
        <f aca="true">IF(ISERROR(MATCH(LEFT(I$5,4)&amp;16,#REF!,)),"",INDIRECT("業種コード!j"&amp;MATCH(LEFT(I$5,4)&amp;16,#REF!)))</f>
        <v/>
      </c>
      <c r="K44" s="0"/>
      <c r="L44" s="0"/>
      <c r="M44" s="0"/>
      <c r="N44" s="0"/>
      <c r="O44" s="16" t="s">
        <v>214</v>
      </c>
      <c r="P44" s="93" t="s">
        <v>215</v>
      </c>
      <c r="Q44" s="17" t="str">
        <f aca="false">O44&amp;"　"&amp;P44</f>
        <v>8050　保険</v>
      </c>
      <c r="R44" s="15" t="n">
        <v>1520</v>
      </c>
      <c r="S44" s="18" t="s">
        <v>39</v>
      </c>
      <c r="T44" s="14" t="s">
        <v>216</v>
      </c>
      <c r="U44" s="15" t="str">
        <f aca="false">R44&amp;S44</f>
        <v>152013</v>
      </c>
      <c r="V44" s="19"/>
      <c r="W44" s="20"/>
      <c r="X44" s="20"/>
      <c r="Y44" s="21"/>
    </row>
    <row r="45" customFormat="false" ht="18.8" hidden="false" customHeight="true" outlineLevel="0" collapsed="false">
      <c r="A45" s="34" t="s">
        <v>15</v>
      </c>
      <c r="B45" s="35" t="str">
        <f aca="true">IF(ISERROR(MATCH(LEFT(E$42,4)&amp;11,$U:$U,)),"",INDIRECT("T"&amp;MATCH(LEFT(E$42,4)&amp;11,$U:$U)))</f>
        <v/>
      </c>
      <c r="C45" s="35"/>
      <c r="D45" s="36" t="s">
        <v>15</v>
      </c>
      <c r="E45" s="37" t="str">
        <f aca="true">IF(ISERROR(MATCH(LEFT(E$42,4)&amp;17,$U:$U,)),"",INDIRECT("T"&amp;MATCH(LEFT(E$42,4)&amp;17,$U:$U)))</f>
        <v/>
      </c>
      <c r="F45" s="37"/>
      <c r="G45" s="36" t="s">
        <v>15</v>
      </c>
      <c r="H45" s="38" t="str">
        <f aca="true">IF(ISERROR(MATCH(LEFT(E$42,4)&amp;23,$U:$U,)),"",INDIRECT("T"&amp;MATCH(LEFT(E$42,4)&amp;23,$U:$U)))</f>
        <v/>
      </c>
      <c r="I45" s="38" t="str">
        <f aca="true">IF(ISERROR(MATCH(LEFT(I$5,4)&amp;16,#REF!,)),"",INDIRECT("業種コード!j"&amp;MATCH(LEFT(I$5,4)&amp;16,#REF!)))</f>
        <v/>
      </c>
      <c r="K45" s="0"/>
      <c r="L45" s="0"/>
      <c r="M45" s="0"/>
      <c r="N45" s="0"/>
      <c r="O45" s="16" t="s">
        <v>217</v>
      </c>
      <c r="P45" s="14" t="s">
        <v>218</v>
      </c>
      <c r="Q45" s="17" t="str">
        <f aca="false">O45&amp;"　"&amp;P45</f>
        <v>8510　情報処理業務</v>
      </c>
      <c r="R45" s="15" t="n">
        <v>1520</v>
      </c>
      <c r="S45" s="18" t="s">
        <v>46</v>
      </c>
      <c r="T45" s="14" t="s">
        <v>219</v>
      </c>
      <c r="U45" s="15" t="str">
        <f aca="false">R45&amp;S45</f>
        <v>152014</v>
      </c>
      <c r="V45" s="19"/>
      <c r="W45" s="20"/>
      <c r="X45" s="20"/>
      <c r="Y45" s="21"/>
    </row>
    <row r="46" customFormat="false" ht="18.8" hidden="false" customHeight="true" outlineLevel="0" collapsed="false">
      <c r="A46" s="34" t="s">
        <v>15</v>
      </c>
      <c r="B46" s="35" t="str">
        <f aca="true">IF(ISERROR(MATCH(LEFT(E$42,4)&amp;12,$U:$U,)),"",INDIRECT("T"&amp;MATCH(LEFT(E$42,4)&amp;12,$U:$U)))</f>
        <v/>
      </c>
      <c r="C46" s="35"/>
      <c r="D46" s="36" t="s">
        <v>15</v>
      </c>
      <c r="E46" s="37" t="str">
        <f aca="true">IF(ISERROR(MATCH(LEFT(E$42,4)&amp;18,$U:$U,)),"",INDIRECT("T"&amp;MATCH(LEFT(E$42,4)&amp;18,$U:$U)))</f>
        <v/>
      </c>
      <c r="F46" s="37"/>
      <c r="G46" s="36" t="s">
        <v>15</v>
      </c>
      <c r="H46" s="38" t="str">
        <f aca="true">IF(ISERROR(MATCH(LEFT(E$42,4)&amp;24,$U:$U,)),"",INDIRECT("T"&amp;MATCH(LEFT(E$42,4)&amp;24,$U:$U)))</f>
        <v/>
      </c>
      <c r="I46" s="38" t="str">
        <f aca="true">IF(ISERROR(MATCH(LEFT(I$5,4)&amp;16,#REF!,)),"",INDIRECT("業種コード!j"&amp;MATCH(LEFT(I$5,4)&amp;16,#REF!)))</f>
        <v/>
      </c>
      <c r="K46" s="0"/>
      <c r="L46" s="0"/>
      <c r="M46" s="0"/>
      <c r="N46" s="0"/>
      <c r="O46" s="16" t="s">
        <v>220</v>
      </c>
      <c r="P46" s="14" t="s">
        <v>221</v>
      </c>
      <c r="Q46" s="17" t="str">
        <f aca="false">O46&amp;"　"&amp;P46</f>
        <v>8515　清掃業務</v>
      </c>
      <c r="R46" s="15" t="n">
        <v>1520</v>
      </c>
      <c r="S46" s="18" t="s">
        <v>17</v>
      </c>
      <c r="T46" s="14" t="s">
        <v>222</v>
      </c>
      <c r="U46" s="15" t="str">
        <f aca="false">R46&amp;S46</f>
        <v>152015</v>
      </c>
      <c r="V46" s="19"/>
      <c r="W46" s="20"/>
      <c r="X46" s="20"/>
      <c r="Y46" s="21"/>
    </row>
    <row r="47" customFormat="false" ht="18.8" hidden="false" customHeight="true" outlineLevel="0" collapsed="false">
      <c r="A47" s="34" t="s">
        <v>15</v>
      </c>
      <c r="B47" s="35" t="str">
        <f aca="true">IF(ISERROR(MATCH(LEFT(E$42,4)&amp;13,$U:$U,)),"",INDIRECT("T"&amp;MATCH(LEFT(E$42,4)&amp;13,$U:$U)))</f>
        <v/>
      </c>
      <c r="C47" s="35"/>
      <c r="D47" s="36" t="s">
        <v>15</v>
      </c>
      <c r="E47" s="37" t="str">
        <f aca="true">IF(ISERROR(MATCH(LEFT(E$42,4)&amp;19,$U:$U,)),"",INDIRECT("T"&amp;MATCH(LEFT(E$42,4)&amp;19,$U:$U)))</f>
        <v/>
      </c>
      <c r="F47" s="37"/>
      <c r="G47" s="36" t="s">
        <v>15</v>
      </c>
      <c r="H47" s="38" t="str">
        <f aca="true">IF(ISERROR(MATCH(LEFT(E$42,4)&amp;25,$U:$U,)),"",INDIRECT("T"&amp;MATCH(LEFT(E$42,4)&amp;25,$U:$U)))</f>
        <v/>
      </c>
      <c r="I47" s="38" t="str">
        <f aca="true">IF(ISERROR(MATCH(LEFT(I$5,4)&amp;16,#REF!,)),"",INDIRECT("業種コード!j"&amp;MATCH(LEFT(I$5,4)&amp;16,#REF!)))</f>
        <v/>
      </c>
      <c r="K47" s="0"/>
      <c r="L47" s="0"/>
      <c r="M47" s="0"/>
      <c r="N47" s="0"/>
      <c r="O47" s="16" t="s">
        <v>223</v>
      </c>
      <c r="P47" s="14" t="s">
        <v>224</v>
      </c>
      <c r="Q47" s="17" t="str">
        <f aca="false">O47&amp;"　"&amp;P47</f>
        <v>8521　草木管理業務</v>
      </c>
      <c r="R47" s="15" t="n">
        <v>1520</v>
      </c>
      <c r="S47" s="18" t="s">
        <v>59</v>
      </c>
      <c r="T47" s="14" t="s">
        <v>225</v>
      </c>
      <c r="U47" s="15" t="str">
        <f aca="false">R47&amp;S47</f>
        <v>152016</v>
      </c>
      <c r="V47" s="19"/>
      <c r="W47" s="20"/>
      <c r="X47" s="20"/>
      <c r="Y47" s="21"/>
    </row>
    <row r="48" customFormat="false" ht="18.8" hidden="false" customHeight="true" outlineLevel="0" collapsed="false">
      <c r="A48" s="34" t="s">
        <v>15</v>
      </c>
      <c r="B48" s="35" t="str">
        <f aca="true">IF(ISERROR(MATCH(LEFT(E$42,4)&amp;14,$U:$U,)),"",INDIRECT("T"&amp;MATCH(LEFT(E$42,4)&amp;14,$U:$U)))</f>
        <v/>
      </c>
      <c r="C48" s="35"/>
      <c r="D48" s="36" t="s">
        <v>15</v>
      </c>
      <c r="E48" s="37" t="str">
        <f aca="true">IF(ISERROR(MATCH(LEFT(E$42,4)&amp;20,$U:$U,)),"",INDIRECT("T"&amp;MATCH(LEFT(E$42,4)&amp;20,$U:$U)))</f>
        <v/>
      </c>
      <c r="F48" s="37"/>
      <c r="G48" s="36" t="s">
        <v>15</v>
      </c>
      <c r="H48" s="94"/>
      <c r="I48" s="95"/>
      <c r="K48" s="0"/>
      <c r="L48" s="0"/>
      <c r="M48" s="0"/>
      <c r="N48" s="0"/>
      <c r="O48" s="16" t="s">
        <v>226</v>
      </c>
      <c r="P48" s="14" t="s">
        <v>227</v>
      </c>
      <c r="Q48" s="17" t="str">
        <f aca="false">O48&amp;"　"&amp;P48</f>
        <v>8525　施設・設備等の維持管理業務</v>
      </c>
      <c r="R48" s="15" t="n">
        <v>1520</v>
      </c>
      <c r="S48" s="18" t="s">
        <v>66</v>
      </c>
      <c r="T48" s="14" t="s">
        <v>228</v>
      </c>
      <c r="U48" s="15" t="str">
        <f aca="false">R48&amp;S48</f>
        <v>152017</v>
      </c>
      <c r="V48" s="19"/>
      <c r="W48" s="20"/>
      <c r="X48" s="20"/>
      <c r="Y48" s="21"/>
    </row>
    <row r="49" customFormat="false" ht="18.8" hidden="false" customHeight="true" outlineLevel="0" collapsed="false">
      <c r="A49" s="39" t="s">
        <v>15</v>
      </c>
      <c r="B49" s="40" t="str">
        <f aca="true">IF(ISERROR(MATCH(LEFT(E$42,4)&amp;15,$U:$U,)),"",INDIRECT("T"&amp;MATCH(LEFT(E$42,4)&amp;15,$U:$U)))</f>
        <v/>
      </c>
      <c r="C49" s="40"/>
      <c r="D49" s="41" t="s">
        <v>15</v>
      </c>
      <c r="E49" s="42" t="str">
        <f aca="true">IF(ISERROR(MATCH(LEFT(E$42,4)&amp;21,$U:$U,)),"",INDIRECT("T"&amp;MATCH(LEFT(E$42,4)&amp;21,$U:$U)))</f>
        <v/>
      </c>
      <c r="F49" s="42"/>
      <c r="G49" s="43"/>
      <c r="H49" s="43"/>
      <c r="I49" s="43"/>
      <c r="K49" s="0"/>
      <c r="L49" s="0"/>
      <c r="M49" s="0"/>
      <c r="N49" s="0"/>
      <c r="O49" s="16" t="s">
        <v>229</v>
      </c>
      <c r="P49" s="14" t="s">
        <v>230</v>
      </c>
      <c r="Q49" s="17" t="str">
        <f aca="false">O49&amp;"　"&amp;P49</f>
        <v>8530　機器類の保守点検業務</v>
      </c>
      <c r="R49" s="15" t="n">
        <v>1520</v>
      </c>
      <c r="S49" s="18" t="s">
        <v>127</v>
      </c>
      <c r="T49" s="14" t="s">
        <v>128</v>
      </c>
      <c r="U49" s="15" t="str">
        <f aca="false">R49&amp;S49</f>
        <v>152090</v>
      </c>
      <c r="V49" s="19"/>
      <c r="W49" s="20"/>
      <c r="X49" s="20"/>
      <c r="Y49" s="21"/>
    </row>
    <row r="50" customFormat="false" ht="18.8" hidden="false" customHeight="true" outlineLevel="0" collapsed="false">
      <c r="A50" s="44" t="s">
        <v>15</v>
      </c>
      <c r="B50" s="45" t="str">
        <f aca="true">IF(ISERROR(MATCH(LEFT(E$42,4)&amp;90,$U:$U,)),"",INDIRECT("T"&amp;MATCH(LEFT(E$42,4)&amp;90,$U:$U)))</f>
        <v/>
      </c>
      <c r="C50" s="45"/>
      <c r="D50" s="46"/>
      <c r="E50" s="47"/>
      <c r="F50" s="47"/>
      <c r="G50" s="48"/>
      <c r="H50" s="48"/>
      <c r="I50" s="49"/>
      <c r="K50" s="0"/>
      <c r="L50" s="0"/>
      <c r="M50" s="0"/>
      <c r="N50" s="0"/>
      <c r="O50" s="16" t="s">
        <v>231</v>
      </c>
      <c r="P50" s="14" t="s">
        <v>232</v>
      </c>
      <c r="Q50" s="17" t="str">
        <f aca="false">O50&amp;"　"&amp;P50</f>
        <v>8535　警備業務</v>
      </c>
      <c r="R50" s="15" t="n">
        <v>1530</v>
      </c>
      <c r="S50" s="18" t="s">
        <v>10</v>
      </c>
      <c r="T50" s="14" t="s">
        <v>233</v>
      </c>
      <c r="U50" s="15" t="str">
        <f aca="false">R50&amp;S50</f>
        <v>153010</v>
      </c>
      <c r="V50" s="19"/>
      <c r="W50" s="20"/>
      <c r="X50" s="20"/>
      <c r="Y50" s="21"/>
    </row>
    <row r="51" customFormat="false" ht="18.8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K51" s="0"/>
      <c r="L51" s="0"/>
      <c r="M51" s="0"/>
      <c r="N51" s="0"/>
      <c r="O51" s="16" t="s">
        <v>234</v>
      </c>
      <c r="P51" s="14" t="s">
        <v>235</v>
      </c>
      <c r="Q51" s="17" t="str">
        <f aca="false">O51&amp;"　"&amp;P51</f>
        <v>8540　写真撮影・広告等業務</v>
      </c>
      <c r="R51" s="15" t="n">
        <v>1530</v>
      </c>
      <c r="S51" s="18" t="s">
        <v>22</v>
      </c>
      <c r="T51" s="14" t="s">
        <v>236</v>
      </c>
      <c r="U51" s="15" t="str">
        <f aca="false">R51&amp;S51</f>
        <v>153011</v>
      </c>
      <c r="V51" s="19"/>
      <c r="W51" s="20"/>
      <c r="X51" s="20"/>
      <c r="Y51" s="21"/>
    </row>
    <row r="52" customFormat="false" ht="32.25" hidden="false" customHeight="true" outlineLevel="0" collapsed="false">
      <c r="A52" s="51" t="s">
        <v>102</v>
      </c>
      <c r="B52" s="51"/>
      <c r="C52" s="51"/>
      <c r="D52" s="51"/>
      <c r="E52" s="51"/>
      <c r="F52" s="51"/>
      <c r="G52" s="51"/>
      <c r="H52" s="51"/>
      <c r="I52" s="51"/>
      <c r="K52" s="0"/>
      <c r="L52" s="0"/>
      <c r="M52" s="0"/>
      <c r="N52" s="0"/>
      <c r="O52" s="16" t="s">
        <v>237</v>
      </c>
      <c r="P52" s="14" t="s">
        <v>238</v>
      </c>
      <c r="Q52" s="17" t="str">
        <f aca="false">O52&amp;"　"&amp;P52</f>
        <v>8545　廃棄物処理業務</v>
      </c>
      <c r="R52" s="15" t="n">
        <v>1530</v>
      </c>
      <c r="S52" s="18" t="s">
        <v>32</v>
      </c>
      <c r="T52" s="14" t="s">
        <v>239</v>
      </c>
      <c r="U52" s="15" t="str">
        <f aca="false">R52&amp;S52</f>
        <v>153012</v>
      </c>
      <c r="V52" s="19"/>
      <c r="W52" s="20"/>
      <c r="X52" s="20"/>
      <c r="Y52" s="21"/>
    </row>
    <row r="53" customFormat="false" ht="21" hidden="false" customHeight="true" outlineLevel="0" collapsed="false">
      <c r="A53" s="52" t="s">
        <v>110</v>
      </c>
      <c r="B53" s="52"/>
      <c r="C53" s="52"/>
      <c r="D53" s="52"/>
      <c r="E53" s="52"/>
      <c r="F53" s="52"/>
      <c r="G53" s="52"/>
      <c r="H53" s="53" t="s">
        <v>111</v>
      </c>
      <c r="I53" s="25" t="s">
        <v>112</v>
      </c>
      <c r="K53" s="0"/>
      <c r="L53" s="0"/>
      <c r="M53" s="0"/>
      <c r="N53" s="0"/>
      <c r="O53" s="16" t="s">
        <v>240</v>
      </c>
      <c r="P53" s="14" t="s">
        <v>241</v>
      </c>
      <c r="Q53" s="17" t="str">
        <f aca="false">O53&amp;"　"&amp;P53</f>
        <v>8550　給食調理業務</v>
      </c>
      <c r="R53" s="15" t="n">
        <v>1530</v>
      </c>
      <c r="S53" s="18" t="s">
        <v>39</v>
      </c>
      <c r="T53" s="14" t="s">
        <v>242</v>
      </c>
      <c r="U53" s="15" t="str">
        <f aca="false">R53&amp;S53</f>
        <v>153013</v>
      </c>
      <c r="V53" s="19"/>
      <c r="W53" s="20"/>
      <c r="X53" s="20"/>
      <c r="Y53" s="21"/>
    </row>
    <row r="54" customFormat="false" ht="21" hidden="false" customHeight="true" outlineLevel="0" collapsed="false">
      <c r="A54" s="54"/>
      <c r="B54" s="54"/>
      <c r="C54" s="54"/>
      <c r="D54" s="54"/>
      <c r="E54" s="54"/>
      <c r="F54" s="54"/>
      <c r="G54" s="54"/>
      <c r="H54" s="55"/>
      <c r="I54" s="56"/>
      <c r="K54" s="0"/>
      <c r="L54" s="0"/>
      <c r="M54" s="0"/>
      <c r="N54" s="0"/>
      <c r="O54" s="16" t="s">
        <v>243</v>
      </c>
      <c r="P54" s="14" t="s">
        <v>244</v>
      </c>
      <c r="Q54" s="17" t="str">
        <f aca="false">O54&amp;"　"&amp;P54</f>
        <v>8555　催事関係業務</v>
      </c>
      <c r="R54" s="15" t="n">
        <v>1530</v>
      </c>
      <c r="S54" s="18" t="s">
        <v>46</v>
      </c>
      <c r="T54" s="14" t="s">
        <v>245</v>
      </c>
      <c r="U54" s="15" t="str">
        <f aca="false">R54&amp;S54</f>
        <v>153014</v>
      </c>
      <c r="V54" s="19"/>
      <c r="W54" s="20"/>
      <c r="X54" s="20"/>
      <c r="Y54" s="21"/>
    </row>
    <row r="55" customFormat="false" ht="21" hidden="false" customHeight="true" outlineLevel="0" collapsed="false">
      <c r="A55" s="58"/>
      <c r="B55" s="58"/>
      <c r="C55" s="58"/>
      <c r="D55" s="58"/>
      <c r="E55" s="58"/>
      <c r="F55" s="58"/>
      <c r="G55" s="58"/>
      <c r="H55" s="59"/>
      <c r="I55" s="60"/>
      <c r="K55" s="0"/>
      <c r="L55" s="0"/>
      <c r="M55" s="0"/>
      <c r="N55" s="0"/>
      <c r="O55" s="16" t="s">
        <v>246</v>
      </c>
      <c r="P55" s="14" t="s">
        <v>247</v>
      </c>
      <c r="Q55" s="17" t="str">
        <f aca="false">O55&amp;"　"&amp;P55</f>
        <v>8560　福祉・医療関連業務</v>
      </c>
      <c r="R55" s="15" t="n">
        <v>1530</v>
      </c>
      <c r="S55" s="18" t="s">
        <v>17</v>
      </c>
      <c r="T55" s="14" t="s">
        <v>248</v>
      </c>
      <c r="U55" s="15" t="str">
        <f aca="false">R55&amp;S55</f>
        <v>153015</v>
      </c>
      <c r="V55" s="19"/>
      <c r="W55" s="20"/>
      <c r="X55" s="20"/>
      <c r="Y55" s="21"/>
    </row>
    <row r="56" customFormat="false" ht="21" hidden="false" customHeight="true" outlineLevel="0" collapsed="false">
      <c r="A56" s="58"/>
      <c r="B56" s="58"/>
      <c r="C56" s="58"/>
      <c r="D56" s="58"/>
      <c r="E56" s="58"/>
      <c r="F56" s="58"/>
      <c r="G56" s="58"/>
      <c r="H56" s="59"/>
      <c r="I56" s="60"/>
      <c r="K56" s="0"/>
      <c r="L56" s="0"/>
      <c r="M56" s="0"/>
      <c r="N56" s="0"/>
      <c r="O56" s="16" t="s">
        <v>249</v>
      </c>
      <c r="P56" s="14" t="s">
        <v>250</v>
      </c>
      <c r="Q56" s="17" t="str">
        <f aca="false">O56&amp;"　"&amp;P56</f>
        <v>8565　印刷物・看板等企画・デザイン業務</v>
      </c>
      <c r="R56" s="15" t="n">
        <v>1530</v>
      </c>
      <c r="S56" s="18" t="s">
        <v>127</v>
      </c>
      <c r="T56" s="14" t="s">
        <v>128</v>
      </c>
      <c r="U56" s="15" t="str">
        <f aca="false">R56&amp;S56</f>
        <v>153090</v>
      </c>
      <c r="V56" s="19"/>
      <c r="W56" s="20"/>
      <c r="X56" s="20"/>
      <c r="Y56" s="21"/>
    </row>
    <row r="57" customFormat="false" ht="21" hidden="false" customHeight="true" outlineLevel="0" collapsed="false">
      <c r="A57" s="61"/>
      <c r="B57" s="61"/>
      <c r="C57" s="61"/>
      <c r="D57" s="61"/>
      <c r="E57" s="61"/>
      <c r="F57" s="61"/>
      <c r="G57" s="61"/>
      <c r="H57" s="62"/>
      <c r="I57" s="63"/>
      <c r="K57" s="0"/>
      <c r="L57" s="0"/>
      <c r="M57" s="0"/>
      <c r="N57" s="0"/>
      <c r="O57" s="16" t="s">
        <v>251</v>
      </c>
      <c r="P57" s="14" t="s">
        <v>252</v>
      </c>
      <c r="Q57" s="17" t="str">
        <f aca="false">O57&amp;"　"&amp;P57</f>
        <v>8570　図面・台帳製作業務</v>
      </c>
      <c r="R57" s="15" t="n">
        <v>1590</v>
      </c>
      <c r="S57" s="18" t="s">
        <v>127</v>
      </c>
      <c r="T57" s="14" t="s">
        <v>128</v>
      </c>
      <c r="U57" s="15" t="str">
        <f aca="false">R57&amp;S57</f>
        <v>159090</v>
      </c>
      <c r="V57" s="19"/>
      <c r="W57" s="20"/>
      <c r="X57" s="20"/>
      <c r="Y57" s="21"/>
    </row>
    <row r="58" customFormat="false" ht="18.8" hidden="false" customHeight="true" outlineLevel="0" collapsed="false">
      <c r="A58" s="86" t="str">
        <f aca="false">CONCATENATE("◎当該業種に係る直近の２事業年度の",IF(A42="M　不用品の買取","買取額","売上高"),"（決算額）及び主な業務実績を記載してください。【必須】")</f>
        <v>◎当該業種に係る直近の２事業年度の売上高（決算額）及び主な業務実績を記載してください。【必須】</v>
      </c>
      <c r="B58" s="86"/>
      <c r="C58" s="86"/>
      <c r="D58" s="86"/>
      <c r="E58" s="86"/>
      <c r="F58" s="86"/>
      <c r="G58" s="86"/>
      <c r="H58" s="86"/>
      <c r="I58" s="86"/>
      <c r="K58" s="0"/>
      <c r="L58" s="0"/>
      <c r="M58" s="0"/>
      <c r="N58" s="0"/>
      <c r="O58" s="16" t="s">
        <v>253</v>
      </c>
      <c r="P58" s="14" t="s">
        <v>254</v>
      </c>
      <c r="Q58" s="17" t="str">
        <f aca="false">O58&amp;"　"&amp;P58</f>
        <v>8575　調査・分析等業務</v>
      </c>
      <c r="R58" s="15" t="n">
        <v>2010</v>
      </c>
      <c r="S58" s="18" t="s">
        <v>10</v>
      </c>
      <c r="T58" s="14" t="s">
        <v>255</v>
      </c>
      <c r="U58" s="15" t="str">
        <f aca="false">R58&amp;S58</f>
        <v>201010</v>
      </c>
      <c r="V58" s="19"/>
      <c r="W58" s="20"/>
      <c r="X58" s="20"/>
      <c r="Y58" s="21"/>
    </row>
    <row r="59" customFormat="false" ht="25.55" hidden="false" customHeight="true" outlineLevel="0" collapsed="false">
      <c r="A59" s="65"/>
      <c r="B59" s="65"/>
      <c r="C59" s="66" t="s">
        <v>137</v>
      </c>
      <c r="D59" s="66" t="s">
        <v>138</v>
      </c>
      <c r="E59" s="66"/>
      <c r="F59" s="66"/>
      <c r="G59" s="67" t="s">
        <v>139</v>
      </c>
      <c r="H59" s="67"/>
      <c r="I59" s="67"/>
      <c r="K59" s="0"/>
      <c r="L59" s="0"/>
      <c r="M59" s="0"/>
      <c r="N59" s="0"/>
      <c r="O59" s="16" t="s">
        <v>256</v>
      </c>
      <c r="P59" s="14" t="s">
        <v>257</v>
      </c>
      <c r="Q59" s="17" t="str">
        <f aca="false">O59&amp;"　"&amp;P59</f>
        <v>8580　その他の業務</v>
      </c>
      <c r="R59" s="15" t="n">
        <v>2010</v>
      </c>
      <c r="S59" s="18" t="s">
        <v>22</v>
      </c>
      <c r="T59" s="14" t="s">
        <v>258</v>
      </c>
      <c r="U59" s="15" t="str">
        <f aca="false">R59&amp;S59</f>
        <v>201011</v>
      </c>
      <c r="V59" s="19"/>
      <c r="W59" s="20"/>
      <c r="X59" s="20"/>
      <c r="Y59" s="21"/>
    </row>
    <row r="60" customFormat="false" ht="25.55" hidden="false" customHeight="true" outlineLevel="0" collapsed="false">
      <c r="A60" s="68" t="s">
        <v>143</v>
      </c>
      <c r="B60" s="68"/>
      <c r="C60" s="69"/>
      <c r="D60" s="69"/>
      <c r="E60" s="69"/>
      <c r="F60" s="69"/>
      <c r="G60" s="70" t="str">
        <f aca="false">IF(COUNTA(C60,D60)=0,"",ROUNDDOWN(AVERAGE(IF(C60="",0,C60),IF(D60="",0,D60)),0))</f>
        <v/>
      </c>
      <c r="H60" s="70"/>
      <c r="I60" s="70"/>
      <c r="K60" s="0"/>
      <c r="L60" s="0"/>
      <c r="M60" s="0"/>
      <c r="N60" s="0"/>
      <c r="O60" s="0"/>
      <c r="P60" s="0"/>
      <c r="Q60" s="0"/>
      <c r="R60" s="15" t="n">
        <v>2010</v>
      </c>
      <c r="S60" s="18" t="s">
        <v>32</v>
      </c>
      <c r="T60" s="14" t="s">
        <v>259</v>
      </c>
      <c r="U60" s="15" t="str">
        <f aca="false">R60&amp;S60</f>
        <v>201012</v>
      </c>
      <c r="V60" s="19"/>
      <c r="W60" s="20"/>
      <c r="X60" s="20"/>
      <c r="Y60" s="21"/>
    </row>
    <row r="61" customFormat="false" ht="24" hidden="false" customHeight="true" outlineLevel="0" collapsed="false">
      <c r="A61" s="71" t="s">
        <v>146</v>
      </c>
      <c r="B61" s="72" t="s">
        <v>147</v>
      </c>
      <c r="C61" s="73"/>
      <c r="D61" s="74"/>
      <c r="E61" s="74"/>
      <c r="F61" s="74"/>
      <c r="G61" s="75"/>
      <c r="H61" s="75"/>
      <c r="I61" s="75"/>
      <c r="K61" s="0"/>
      <c r="L61" s="0"/>
      <c r="M61" s="0"/>
      <c r="N61" s="0"/>
      <c r="O61" s="0"/>
      <c r="P61" s="0"/>
      <c r="Q61" s="0"/>
      <c r="R61" s="15" t="n">
        <v>2010</v>
      </c>
      <c r="S61" s="18" t="s">
        <v>39</v>
      </c>
      <c r="T61" s="14" t="s">
        <v>260</v>
      </c>
      <c r="U61" s="15" t="str">
        <f aca="false">R61&amp;S61</f>
        <v>201013</v>
      </c>
      <c r="V61" s="19"/>
      <c r="W61" s="20"/>
      <c r="X61" s="20"/>
      <c r="Y61" s="21"/>
    </row>
    <row r="62" customFormat="false" ht="28.5" hidden="false" customHeight="true" outlineLevel="0" collapsed="false">
      <c r="A62" s="71"/>
      <c r="B62" s="76" t="s">
        <v>150</v>
      </c>
      <c r="C62" s="77"/>
      <c r="D62" s="77"/>
      <c r="E62" s="77"/>
      <c r="F62" s="77"/>
      <c r="G62" s="78"/>
      <c r="H62" s="78"/>
      <c r="I62" s="78"/>
      <c r="K62" s="0"/>
      <c r="L62" s="0"/>
      <c r="M62" s="0"/>
      <c r="N62" s="0"/>
      <c r="O62" s="0"/>
      <c r="P62" s="0"/>
      <c r="Q62" s="0"/>
      <c r="R62" s="15" t="n">
        <v>2010</v>
      </c>
      <c r="S62" s="18" t="s">
        <v>46</v>
      </c>
      <c r="T62" s="14" t="s">
        <v>261</v>
      </c>
      <c r="U62" s="15" t="str">
        <f aca="false">R62&amp;S62</f>
        <v>201014</v>
      </c>
      <c r="V62" s="19"/>
      <c r="W62" s="20"/>
      <c r="X62" s="20"/>
      <c r="Y62" s="21"/>
    </row>
    <row r="63" customFormat="false" ht="28.5" hidden="false" customHeight="true" outlineLevel="0" collapsed="false">
      <c r="A63" s="71"/>
      <c r="B63" s="76" t="str">
        <f aca="false">IF(A42="M　不用品の買取","買取額（千円）","売上高（千円）")</f>
        <v>売上高（千円）</v>
      </c>
      <c r="C63" s="79"/>
      <c r="D63" s="79"/>
      <c r="E63" s="79"/>
      <c r="F63" s="79"/>
      <c r="G63" s="78"/>
      <c r="H63" s="78"/>
      <c r="I63" s="78"/>
      <c r="K63" s="0"/>
      <c r="L63" s="0"/>
      <c r="M63" s="0"/>
      <c r="N63" s="0"/>
      <c r="O63" s="0"/>
      <c r="P63" s="0"/>
      <c r="Q63" s="0"/>
      <c r="R63" s="15" t="n">
        <v>2010</v>
      </c>
      <c r="S63" s="18" t="s">
        <v>17</v>
      </c>
      <c r="T63" s="14" t="s">
        <v>262</v>
      </c>
      <c r="U63" s="15" t="str">
        <f aca="false">R63&amp;S63</f>
        <v>201015</v>
      </c>
      <c r="V63" s="19"/>
      <c r="W63" s="20"/>
      <c r="X63" s="20"/>
      <c r="Y63" s="21"/>
    </row>
    <row r="64" customFormat="false" ht="28.5" hidden="false" customHeight="true" outlineLevel="0" collapsed="false">
      <c r="A64" s="71"/>
      <c r="B64" s="80" t="s">
        <v>156</v>
      </c>
      <c r="C64" s="81"/>
      <c r="D64" s="82"/>
      <c r="E64" s="82"/>
      <c r="F64" s="82"/>
      <c r="G64" s="78"/>
      <c r="H64" s="78"/>
      <c r="I64" s="78"/>
      <c r="K64" s="0"/>
      <c r="L64" s="0"/>
      <c r="M64" s="0"/>
      <c r="N64" s="0"/>
      <c r="O64" s="0"/>
      <c r="P64" s="0"/>
      <c r="Q64" s="0"/>
      <c r="R64" s="15" t="n">
        <v>2010</v>
      </c>
      <c r="S64" s="18" t="s">
        <v>59</v>
      </c>
      <c r="T64" s="14" t="s">
        <v>263</v>
      </c>
      <c r="U64" s="15" t="str">
        <f aca="false">R64&amp;S64</f>
        <v>201016</v>
      </c>
      <c r="V64" s="19"/>
      <c r="W64" s="20"/>
      <c r="X64" s="20"/>
      <c r="Y64" s="21"/>
    </row>
    <row r="65" customFormat="false" ht="28.5" hidden="false" customHeight="true" outlineLevel="0" collapsed="false">
      <c r="A65" s="71"/>
      <c r="B65" s="83" t="s">
        <v>160</v>
      </c>
      <c r="C65" s="84"/>
      <c r="D65" s="84"/>
      <c r="E65" s="84"/>
      <c r="F65" s="84"/>
      <c r="G65" s="85"/>
      <c r="H65" s="85"/>
      <c r="I65" s="85"/>
      <c r="K65" s="0"/>
      <c r="L65" s="0"/>
      <c r="M65" s="0"/>
      <c r="N65" s="0"/>
      <c r="O65" s="0"/>
      <c r="P65" s="0"/>
      <c r="Q65" s="0"/>
      <c r="R65" s="15" t="n">
        <v>2010</v>
      </c>
      <c r="S65" s="18" t="s">
        <v>66</v>
      </c>
      <c r="T65" s="14" t="s">
        <v>264</v>
      </c>
      <c r="U65" s="15" t="str">
        <f aca="false">R65&amp;S65</f>
        <v>201017</v>
      </c>
      <c r="V65" s="19"/>
      <c r="W65" s="20"/>
      <c r="X65" s="20"/>
      <c r="Y65" s="21"/>
    </row>
    <row r="66" customFormat="false" ht="32.25" hidden="false" customHeight="true" outlineLevel="0" collapsed="false">
      <c r="A66" s="86" t="s">
        <v>164</v>
      </c>
      <c r="B66" s="86"/>
      <c r="C66" s="86"/>
      <c r="D66" s="86"/>
      <c r="E66" s="86"/>
      <c r="F66" s="86"/>
      <c r="G66" s="86"/>
      <c r="H66" s="86"/>
      <c r="I66" s="86"/>
      <c r="K66" s="0"/>
      <c r="L66" s="0"/>
      <c r="M66" s="0"/>
      <c r="N66" s="0"/>
      <c r="O66" s="0"/>
      <c r="P66" s="0"/>
      <c r="Q66" s="0"/>
      <c r="R66" s="15" t="n">
        <v>2010</v>
      </c>
      <c r="S66" s="18" t="s">
        <v>73</v>
      </c>
      <c r="T66" s="14" t="s">
        <v>265</v>
      </c>
      <c r="U66" s="15" t="str">
        <f aca="false">R66&amp;S66</f>
        <v>201018</v>
      </c>
      <c r="V66" s="19"/>
      <c r="W66" s="20"/>
      <c r="X66" s="20"/>
      <c r="Y66" s="21"/>
    </row>
    <row r="67" customFormat="false" ht="18.8" hidden="false" customHeight="true" outlineLevel="0" collapsed="false">
      <c r="A67" s="52" t="s">
        <v>168</v>
      </c>
      <c r="B67" s="52"/>
      <c r="C67" s="52"/>
      <c r="D67" s="52"/>
      <c r="E67" s="52"/>
      <c r="F67" s="52"/>
      <c r="G67" s="52"/>
      <c r="H67" s="25" t="s">
        <v>169</v>
      </c>
      <c r="I67" s="25"/>
      <c r="K67" s="0"/>
      <c r="L67" s="0"/>
      <c r="M67" s="0"/>
      <c r="N67" s="0"/>
      <c r="O67" s="0"/>
      <c r="P67" s="0"/>
      <c r="Q67" s="0"/>
      <c r="R67" s="15" t="n">
        <v>2010</v>
      </c>
      <c r="S67" s="18" t="s">
        <v>80</v>
      </c>
      <c r="T67" s="14" t="s">
        <v>266</v>
      </c>
      <c r="U67" s="15" t="str">
        <f aca="false">R67&amp;S67</f>
        <v>201019</v>
      </c>
      <c r="V67" s="19"/>
      <c r="W67" s="20"/>
      <c r="X67" s="20"/>
      <c r="Y67" s="21"/>
    </row>
    <row r="68" customFormat="false" ht="15.8" hidden="false" customHeight="true" outlineLevel="0" collapsed="false">
      <c r="A68" s="87"/>
      <c r="B68" s="87"/>
      <c r="C68" s="87"/>
      <c r="D68" s="87"/>
      <c r="E68" s="87"/>
      <c r="F68" s="87"/>
      <c r="G68" s="87"/>
      <c r="H68" s="88" t="s">
        <v>173</v>
      </c>
      <c r="I68" s="88"/>
      <c r="K68" s="0"/>
      <c r="L68" s="0"/>
      <c r="M68" s="0"/>
      <c r="N68" s="0"/>
      <c r="O68" s="0"/>
      <c r="P68" s="0"/>
      <c r="Q68" s="0"/>
      <c r="R68" s="15" t="n">
        <v>2010</v>
      </c>
      <c r="S68" s="18" t="s">
        <v>27</v>
      </c>
      <c r="T68" s="14" t="s">
        <v>267</v>
      </c>
      <c r="U68" s="15" t="str">
        <f aca="false">R68&amp;S68</f>
        <v>201020</v>
      </c>
      <c r="V68" s="19"/>
      <c r="W68" s="20"/>
      <c r="X68" s="20"/>
      <c r="Y68" s="21"/>
    </row>
    <row r="69" customFormat="false" ht="15.8" hidden="false" customHeight="true" outlineLevel="0" collapsed="false">
      <c r="A69" s="87"/>
      <c r="B69" s="87"/>
      <c r="C69" s="87"/>
      <c r="D69" s="87"/>
      <c r="E69" s="87"/>
      <c r="F69" s="87"/>
      <c r="G69" s="87"/>
      <c r="H69" s="88"/>
      <c r="I69" s="88"/>
      <c r="K69" s="0"/>
      <c r="L69" s="0"/>
      <c r="M69" s="0"/>
      <c r="N69" s="0"/>
      <c r="O69" s="0"/>
      <c r="P69" s="0"/>
      <c r="Q69" s="0"/>
      <c r="R69" s="15" t="n">
        <v>2010</v>
      </c>
      <c r="S69" s="18" t="s">
        <v>93</v>
      </c>
      <c r="T69" s="14" t="s">
        <v>268</v>
      </c>
      <c r="U69" s="15" t="str">
        <f aca="false">R69&amp;S69</f>
        <v>201021</v>
      </c>
      <c r="V69" s="19"/>
      <c r="W69" s="20"/>
      <c r="X69" s="20"/>
      <c r="Y69" s="21"/>
    </row>
    <row r="70" customFormat="false" ht="15.8" hidden="false" customHeight="true" outlineLevel="0" collapsed="false">
      <c r="A70" s="87"/>
      <c r="B70" s="87"/>
      <c r="C70" s="87"/>
      <c r="D70" s="87"/>
      <c r="E70" s="87"/>
      <c r="F70" s="87"/>
      <c r="G70" s="87"/>
      <c r="H70" s="88" t="s">
        <v>179</v>
      </c>
      <c r="I70" s="88"/>
      <c r="K70" s="0"/>
      <c r="L70" s="0"/>
      <c r="M70" s="0"/>
      <c r="N70" s="0"/>
      <c r="O70" s="0"/>
      <c r="P70" s="0"/>
      <c r="Q70" s="0"/>
      <c r="R70" s="15" t="n">
        <v>2010</v>
      </c>
      <c r="S70" s="18" t="s">
        <v>100</v>
      </c>
      <c r="T70" s="14" t="s">
        <v>269</v>
      </c>
      <c r="U70" s="15" t="str">
        <f aca="false">R70&amp;S70</f>
        <v>201022</v>
      </c>
      <c r="V70" s="19"/>
      <c r="W70" s="20"/>
      <c r="X70" s="20"/>
      <c r="Y70" s="21"/>
    </row>
    <row r="71" customFormat="false" ht="15.8" hidden="false" customHeight="true" outlineLevel="0" collapsed="false">
      <c r="A71" s="87"/>
      <c r="B71" s="87"/>
      <c r="C71" s="87"/>
      <c r="D71" s="87"/>
      <c r="E71" s="87"/>
      <c r="F71" s="87"/>
      <c r="G71" s="87"/>
      <c r="H71" s="88"/>
      <c r="I71" s="88"/>
      <c r="K71" s="0"/>
      <c r="L71" s="0"/>
      <c r="M71" s="0"/>
      <c r="N71" s="0"/>
      <c r="O71" s="0"/>
      <c r="P71" s="0"/>
      <c r="Q71" s="0"/>
      <c r="R71" s="15" t="n">
        <v>2010</v>
      </c>
      <c r="S71" s="18" t="s">
        <v>108</v>
      </c>
      <c r="T71" s="14" t="s">
        <v>270</v>
      </c>
      <c r="U71" s="15" t="str">
        <f aca="false">R71&amp;S71</f>
        <v>201023</v>
      </c>
      <c r="V71" s="19"/>
      <c r="W71" s="20"/>
      <c r="X71" s="20"/>
      <c r="Y71" s="21"/>
    </row>
    <row r="72" customFormat="false" ht="15.8" hidden="false" customHeight="true" outlineLevel="0" collapsed="false">
      <c r="A72" s="89"/>
      <c r="B72" s="89"/>
      <c r="C72" s="89"/>
      <c r="D72" s="89"/>
      <c r="E72" s="89"/>
      <c r="F72" s="89"/>
      <c r="G72" s="89"/>
      <c r="H72" s="90" t="s">
        <v>186</v>
      </c>
      <c r="I72" s="90"/>
      <c r="K72" s="0"/>
      <c r="L72" s="0"/>
      <c r="M72" s="0"/>
      <c r="N72" s="0"/>
      <c r="O72" s="0"/>
      <c r="P72" s="0"/>
      <c r="Q72" s="0"/>
      <c r="R72" s="15" t="n">
        <v>2010</v>
      </c>
      <c r="S72" s="18" t="s">
        <v>118</v>
      </c>
      <c r="T72" s="14" t="s">
        <v>271</v>
      </c>
      <c r="U72" s="15" t="str">
        <f aca="false">R72&amp;S72</f>
        <v>201024</v>
      </c>
      <c r="V72" s="19"/>
      <c r="W72" s="20"/>
      <c r="X72" s="20"/>
      <c r="Y72" s="21"/>
    </row>
    <row r="73" customFormat="false" ht="15.8" hidden="false" customHeight="true" outlineLevel="0" collapsed="false">
      <c r="A73" s="89"/>
      <c r="B73" s="89"/>
      <c r="C73" s="89"/>
      <c r="D73" s="89"/>
      <c r="E73" s="89"/>
      <c r="F73" s="89"/>
      <c r="G73" s="89"/>
      <c r="H73" s="90"/>
      <c r="I73" s="90"/>
      <c r="K73" s="0"/>
      <c r="L73" s="0"/>
      <c r="M73" s="0"/>
      <c r="N73" s="0"/>
      <c r="O73" s="0"/>
      <c r="P73" s="0"/>
      <c r="Q73" s="0"/>
      <c r="R73" s="15" t="n">
        <v>2010</v>
      </c>
      <c r="S73" s="18" t="s">
        <v>34</v>
      </c>
      <c r="T73" s="14" t="s">
        <v>272</v>
      </c>
      <c r="U73" s="15" t="str">
        <f aca="false">R73&amp;S73</f>
        <v>201025</v>
      </c>
      <c r="V73" s="19"/>
      <c r="W73" s="20"/>
      <c r="X73" s="20"/>
      <c r="Y73" s="21"/>
    </row>
    <row r="74" customFormat="false" ht="18.95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K74" s="0"/>
      <c r="L74" s="0"/>
      <c r="M74" s="0"/>
      <c r="N74" s="0"/>
      <c r="O74" s="0"/>
      <c r="P74" s="0"/>
      <c r="Q74" s="0"/>
      <c r="R74" s="15" t="n">
        <v>2010</v>
      </c>
      <c r="S74" s="18" t="s">
        <v>127</v>
      </c>
      <c r="T74" s="14" t="s">
        <v>128</v>
      </c>
      <c r="U74" s="15" t="str">
        <f aca="false">R74&amp;S74</f>
        <v>201090</v>
      </c>
      <c r="V74" s="19"/>
      <c r="W74" s="20"/>
      <c r="X74" s="20"/>
      <c r="Y74" s="21"/>
    </row>
    <row r="75" customFormat="false" ht="24.75" hidden="false" customHeight="true" outlineLevel="0" collapsed="false">
      <c r="A75" s="2" t="s">
        <v>273</v>
      </c>
      <c r="B75" s="2"/>
      <c r="C75" s="3"/>
      <c r="D75" s="3"/>
      <c r="E75" s="4" t="s">
        <v>1</v>
      </c>
      <c r="F75" s="3"/>
      <c r="G75" s="3"/>
      <c r="H75" s="3"/>
      <c r="I75" s="3"/>
      <c r="K75" s="0"/>
      <c r="L75" s="0"/>
      <c r="M75" s="0"/>
      <c r="N75" s="0"/>
      <c r="O75" s="0"/>
      <c r="P75" s="0"/>
      <c r="Q75" s="0"/>
      <c r="R75" s="15" t="n">
        <v>2020</v>
      </c>
      <c r="S75" s="18" t="s">
        <v>10</v>
      </c>
      <c r="T75" s="14" t="s">
        <v>274</v>
      </c>
      <c r="U75" s="15" t="str">
        <f aca="false">R75&amp;S75</f>
        <v>202010</v>
      </c>
      <c r="V75" s="19"/>
      <c r="W75" s="20"/>
      <c r="X75" s="20"/>
      <c r="Y75" s="21"/>
    </row>
    <row r="76" customFormat="false" ht="27.1" hidden="false" customHeight="true" outlineLevel="0" collapsed="false">
      <c r="A76" s="11" t="s">
        <v>9</v>
      </c>
      <c r="B76" s="11"/>
      <c r="C76" s="11"/>
      <c r="D76" s="92" t="str">
        <f aca="false">IF(D2="","",D2)</f>
        <v/>
      </c>
      <c r="E76" s="92"/>
      <c r="F76" s="92"/>
      <c r="G76" s="92"/>
      <c r="H76" s="92"/>
      <c r="I76" s="92"/>
      <c r="K76" s="0"/>
      <c r="L76" s="0"/>
      <c r="M76" s="0"/>
      <c r="N76" s="0"/>
      <c r="O76" s="0"/>
      <c r="P76" s="0"/>
      <c r="Q76" s="0"/>
      <c r="R76" s="15" t="n">
        <v>2020</v>
      </c>
      <c r="S76" s="18" t="s">
        <v>22</v>
      </c>
      <c r="T76" s="14" t="s">
        <v>275</v>
      </c>
      <c r="U76" s="15" t="str">
        <f aca="false">R76&amp;S76</f>
        <v>202011</v>
      </c>
      <c r="V76" s="19"/>
      <c r="W76" s="20"/>
      <c r="X76" s="20"/>
      <c r="Y76" s="21"/>
    </row>
    <row r="77" customFormat="false" ht="20.1" hidden="false" customHeight="true" outlineLevel="0" collapsed="false">
      <c r="A77" s="23" t="s">
        <v>16</v>
      </c>
      <c r="B77" s="23"/>
      <c r="C77" s="23"/>
      <c r="D77" s="23"/>
      <c r="E77" s="23"/>
      <c r="F77" s="23"/>
      <c r="G77" s="23"/>
      <c r="H77" s="23"/>
      <c r="I77" s="23"/>
      <c r="K77" s="0"/>
      <c r="L77" s="0"/>
      <c r="M77" s="0"/>
      <c r="N77" s="0"/>
      <c r="O77" s="0"/>
      <c r="P77" s="0"/>
      <c r="Q77" s="0"/>
      <c r="R77" s="15" t="n">
        <v>2020</v>
      </c>
      <c r="S77" s="18" t="s">
        <v>32</v>
      </c>
      <c r="T77" s="14" t="s">
        <v>276</v>
      </c>
      <c r="U77" s="15" t="str">
        <f aca="false">R77&amp;S77</f>
        <v>202012</v>
      </c>
      <c r="V77" s="19"/>
      <c r="W77" s="20"/>
      <c r="X77" s="20"/>
      <c r="Y77" s="21"/>
    </row>
    <row r="78" customFormat="false" ht="19.55" hidden="false" customHeight="true" outlineLevel="0" collapsed="false">
      <c r="A78" s="24" t="s">
        <v>25</v>
      </c>
      <c r="B78" s="24"/>
      <c r="C78" s="24"/>
      <c r="D78" s="24"/>
      <c r="E78" s="25" t="s">
        <v>26</v>
      </c>
      <c r="F78" s="25"/>
      <c r="G78" s="25"/>
      <c r="H78" s="25"/>
      <c r="I78" s="25"/>
      <c r="K78" s="0"/>
      <c r="L78" s="0"/>
      <c r="M78" s="0"/>
      <c r="N78" s="0"/>
      <c r="O78" s="0"/>
      <c r="P78" s="0"/>
      <c r="Q78" s="0"/>
      <c r="R78" s="15" t="n">
        <v>2020</v>
      </c>
      <c r="S78" s="18" t="s">
        <v>39</v>
      </c>
      <c r="T78" s="14" t="s">
        <v>277</v>
      </c>
      <c r="U78" s="15" t="str">
        <f aca="false">R78&amp;S78</f>
        <v>202013</v>
      </c>
      <c r="V78" s="19"/>
      <c r="W78" s="20"/>
      <c r="X78" s="20"/>
      <c r="Y78" s="21"/>
    </row>
    <row r="79" customFormat="false" ht="27.1" hidden="false" customHeight="true" outlineLevel="0" collapsed="false">
      <c r="A79" s="26"/>
      <c r="B79" s="26"/>
      <c r="C79" s="26"/>
      <c r="D79" s="26"/>
      <c r="E79" s="27"/>
      <c r="F79" s="27"/>
      <c r="G79" s="27"/>
      <c r="H79" s="27"/>
      <c r="I79" s="27"/>
      <c r="K79" s="0"/>
      <c r="L79" s="0"/>
      <c r="M79" s="0"/>
      <c r="N79" s="0"/>
      <c r="O79" s="0"/>
      <c r="P79" s="0"/>
      <c r="Q79" s="0"/>
      <c r="R79" s="15" t="n">
        <v>2020</v>
      </c>
      <c r="S79" s="18" t="s">
        <v>46</v>
      </c>
      <c r="T79" s="14" t="s">
        <v>278</v>
      </c>
      <c r="U79" s="15" t="str">
        <f aca="false">R79&amp;S79</f>
        <v>202014</v>
      </c>
      <c r="V79" s="19"/>
      <c r="W79" s="20"/>
      <c r="X79" s="20"/>
      <c r="Y79" s="21"/>
    </row>
    <row r="80" customFormat="false" ht="18.8" hidden="false" customHeight="true" outlineLevel="0" collapsed="false">
      <c r="A80" s="28" t="s">
        <v>6</v>
      </c>
      <c r="B80" s="28"/>
      <c r="C80" s="28"/>
      <c r="D80" s="28"/>
      <c r="E80" s="28"/>
      <c r="F80" s="28"/>
      <c r="G80" s="28"/>
      <c r="H80" s="28"/>
      <c r="I80" s="28"/>
      <c r="K80" s="0"/>
      <c r="L80" s="0"/>
      <c r="M80" s="0"/>
      <c r="N80" s="0"/>
      <c r="O80" s="0"/>
      <c r="P80" s="0"/>
      <c r="Q80" s="0"/>
      <c r="R80" s="15" t="n">
        <v>2020</v>
      </c>
      <c r="S80" s="18" t="s">
        <v>17</v>
      </c>
      <c r="T80" s="14" t="s">
        <v>279</v>
      </c>
      <c r="U80" s="15" t="str">
        <f aca="false">R80&amp;S80</f>
        <v>202015</v>
      </c>
      <c r="V80" s="19"/>
      <c r="W80" s="20"/>
      <c r="X80" s="20"/>
      <c r="Y80" s="21"/>
    </row>
    <row r="81" customFormat="false" ht="18.8" hidden="false" customHeight="true" outlineLevel="0" collapsed="false">
      <c r="A81" s="29" t="s">
        <v>15</v>
      </c>
      <c r="B81" s="30" t="str">
        <f aca="true">IF(ISERROR(MATCH(LEFT(E$79,4)&amp;10,$U:$U,)),"",INDIRECT("T"&amp;MATCH(LEFT(E$79,4)&amp;10,$U:$U)))</f>
        <v/>
      </c>
      <c r="C81" s="30"/>
      <c r="D81" s="31" t="s">
        <v>15</v>
      </c>
      <c r="E81" s="32" t="str">
        <f aca="true">IF(ISERROR(MATCH(LEFT(E$79,4)&amp;16,$U:$U,)),"",INDIRECT("T"&amp;MATCH(LEFT(E$79,4)&amp;16,$U:$U)))</f>
        <v/>
      </c>
      <c r="F81" s="32"/>
      <c r="G81" s="31" t="s">
        <v>15</v>
      </c>
      <c r="H81" s="33" t="str">
        <f aca="true">IF(ISERROR(MATCH(LEFT(E$79,4)&amp;22,$U:$U,)),"",INDIRECT("T"&amp;MATCH(LEFT(E$79,4)&amp;22,$U:$U)))</f>
        <v/>
      </c>
      <c r="I81" s="33" t="str">
        <f aca="true">IF(ISERROR(MATCH(LEFT(I$5,4)&amp;16,#REF!,)),"",INDIRECT("業種コード!j"&amp;MATCH(LEFT(I$5,4)&amp;16,#REF!)))</f>
        <v/>
      </c>
      <c r="K81" s="0"/>
      <c r="L81" s="0"/>
      <c r="M81" s="0"/>
      <c r="N81" s="0"/>
      <c r="O81" s="0"/>
      <c r="P81" s="0"/>
      <c r="Q81" s="0"/>
      <c r="R81" s="15" t="n">
        <v>2020</v>
      </c>
      <c r="S81" s="18" t="s">
        <v>59</v>
      </c>
      <c r="T81" s="14" t="s">
        <v>280</v>
      </c>
      <c r="U81" s="15" t="str">
        <f aca="false">R81&amp;S81</f>
        <v>202016</v>
      </c>
      <c r="V81" s="19"/>
      <c r="W81" s="20"/>
      <c r="X81" s="20"/>
      <c r="Y81" s="21"/>
    </row>
    <row r="82" customFormat="false" ht="18.8" hidden="false" customHeight="true" outlineLevel="0" collapsed="false">
      <c r="A82" s="34" t="s">
        <v>15</v>
      </c>
      <c r="B82" s="35" t="str">
        <f aca="true">IF(ISERROR(MATCH(LEFT(E$79,4)&amp;11,$U:$U,)),"",INDIRECT("T"&amp;MATCH(LEFT(E$79,4)&amp;11,$U:$U)))</f>
        <v/>
      </c>
      <c r="C82" s="35"/>
      <c r="D82" s="36" t="s">
        <v>15</v>
      </c>
      <c r="E82" s="37" t="str">
        <f aca="true">IF(ISERROR(MATCH(LEFT(E$79,4)&amp;17,$U:$U,)),"",INDIRECT("T"&amp;MATCH(LEFT(E$79,4)&amp;17,$U:$U)))</f>
        <v/>
      </c>
      <c r="F82" s="37"/>
      <c r="G82" s="36" t="s">
        <v>15</v>
      </c>
      <c r="H82" s="38" t="str">
        <f aca="true">IF(ISERROR(MATCH(LEFT(E$79,4)&amp;23,$U:$U,)),"",INDIRECT("T"&amp;MATCH(LEFT(E$79,4)&amp;23,$U:$U)))</f>
        <v/>
      </c>
      <c r="I82" s="38" t="str">
        <f aca="true">IF(ISERROR(MATCH(LEFT(I$5,4)&amp;16,#REF!,)),"",INDIRECT("業種コード!j"&amp;MATCH(LEFT(I$5,4)&amp;16,#REF!)))</f>
        <v/>
      </c>
      <c r="K82" s="0"/>
      <c r="L82" s="0"/>
      <c r="M82" s="0"/>
      <c r="N82" s="0"/>
      <c r="O82" s="0"/>
      <c r="P82" s="0"/>
      <c r="Q82" s="0"/>
      <c r="R82" s="15" t="n">
        <v>2020</v>
      </c>
      <c r="S82" s="18" t="s">
        <v>66</v>
      </c>
      <c r="T82" s="14" t="s">
        <v>281</v>
      </c>
      <c r="U82" s="15" t="str">
        <f aca="false">R82&amp;S82</f>
        <v>202017</v>
      </c>
      <c r="V82" s="19"/>
      <c r="W82" s="20"/>
      <c r="X82" s="20"/>
      <c r="Y82" s="21"/>
    </row>
    <row r="83" customFormat="false" ht="18.8" hidden="false" customHeight="true" outlineLevel="0" collapsed="false">
      <c r="A83" s="34" t="s">
        <v>15</v>
      </c>
      <c r="B83" s="35" t="str">
        <f aca="true">IF(ISERROR(MATCH(LEFT(E$79,4)&amp;12,$U:$U,)),"",INDIRECT("T"&amp;MATCH(LEFT(E$79,4)&amp;12,$U:$U)))</f>
        <v/>
      </c>
      <c r="C83" s="35"/>
      <c r="D83" s="36" t="s">
        <v>15</v>
      </c>
      <c r="E83" s="37" t="str">
        <f aca="true">IF(ISERROR(MATCH(LEFT(E$79,4)&amp;18,$U:$U,)),"",INDIRECT("T"&amp;MATCH(LEFT(E$79,4)&amp;18,$U:$U)))</f>
        <v/>
      </c>
      <c r="F83" s="37"/>
      <c r="G83" s="36" t="s">
        <v>15</v>
      </c>
      <c r="H83" s="38" t="str">
        <f aca="true">IF(ISERROR(MATCH(LEFT(E$79,4)&amp;24,$U:$U,)),"",INDIRECT("T"&amp;MATCH(LEFT(E$79,4)&amp;24,$U:$U)))</f>
        <v/>
      </c>
      <c r="I83" s="38" t="str">
        <f aca="true">IF(ISERROR(MATCH(LEFT(I$5,4)&amp;16,#REF!,)),"",INDIRECT("業種コード!j"&amp;MATCH(LEFT(I$5,4)&amp;16,#REF!)))</f>
        <v/>
      </c>
      <c r="K83" s="0"/>
      <c r="L83" s="0"/>
      <c r="M83" s="0"/>
      <c r="N83" s="0"/>
      <c r="O83" s="0"/>
      <c r="P83" s="0"/>
      <c r="Q83" s="0"/>
      <c r="R83" s="15" t="n">
        <v>2020</v>
      </c>
      <c r="S83" s="18" t="s">
        <v>73</v>
      </c>
      <c r="T83" s="14" t="s">
        <v>282</v>
      </c>
      <c r="U83" s="15" t="str">
        <f aca="false">R83&amp;S83</f>
        <v>202018</v>
      </c>
      <c r="V83" s="19"/>
      <c r="W83" s="20"/>
      <c r="X83" s="20"/>
      <c r="Y83" s="21"/>
    </row>
    <row r="84" customFormat="false" ht="18.8" hidden="false" customHeight="true" outlineLevel="0" collapsed="false">
      <c r="A84" s="34" t="s">
        <v>15</v>
      </c>
      <c r="B84" s="35" t="str">
        <f aca="true">IF(ISERROR(MATCH(LEFT(E$79,4)&amp;13,$U:$U,)),"",INDIRECT("T"&amp;MATCH(LEFT(E$79,4)&amp;13,$U:$U)))</f>
        <v/>
      </c>
      <c r="C84" s="35"/>
      <c r="D84" s="36" t="s">
        <v>15</v>
      </c>
      <c r="E84" s="37" t="str">
        <f aca="true">IF(ISERROR(MATCH(LEFT(E$79,4)&amp;19,$U:$U,)),"",INDIRECT("T"&amp;MATCH(LEFT(E$79,4)&amp;19,$U:$U)))</f>
        <v/>
      </c>
      <c r="F84" s="37"/>
      <c r="G84" s="36" t="s">
        <v>15</v>
      </c>
      <c r="H84" s="38" t="str">
        <f aca="true">IF(ISERROR(MATCH(LEFT(E$79,4)&amp;25,$U:$U,)),"",INDIRECT("T"&amp;MATCH(LEFT(E$79,4)&amp;25,$U:$U)))</f>
        <v/>
      </c>
      <c r="I84" s="38" t="str">
        <f aca="true">IF(ISERROR(MATCH(LEFT(I$5,4)&amp;16,#REF!,)),"",INDIRECT("業種コード!j"&amp;MATCH(LEFT(I$5,4)&amp;16,#REF!)))</f>
        <v/>
      </c>
      <c r="K84" s="0"/>
      <c r="L84" s="0"/>
      <c r="M84" s="0"/>
      <c r="N84" s="0"/>
      <c r="O84" s="0"/>
      <c r="P84" s="0"/>
      <c r="Q84" s="0"/>
      <c r="R84" s="15" t="n">
        <v>2020</v>
      </c>
      <c r="S84" s="18" t="s">
        <v>80</v>
      </c>
      <c r="T84" s="14" t="s">
        <v>283</v>
      </c>
      <c r="U84" s="15" t="str">
        <f aca="false">R84&amp;S84</f>
        <v>202019</v>
      </c>
      <c r="V84" s="19"/>
      <c r="W84" s="20"/>
      <c r="X84" s="20"/>
      <c r="Y84" s="21"/>
    </row>
    <row r="85" customFormat="false" ht="18.8" hidden="false" customHeight="true" outlineLevel="0" collapsed="false">
      <c r="A85" s="34" t="s">
        <v>15</v>
      </c>
      <c r="B85" s="35" t="str">
        <f aca="true">IF(ISERROR(MATCH(LEFT(E$79,4)&amp;14,$U:$U,)),"",INDIRECT("T"&amp;MATCH(LEFT(E$79,4)&amp;14,$U:$U)))</f>
        <v/>
      </c>
      <c r="C85" s="35"/>
      <c r="D85" s="36" t="s">
        <v>15</v>
      </c>
      <c r="E85" s="37" t="str">
        <f aca="true">IF(ISERROR(MATCH(LEFT(E$79,4)&amp;20,$U:$U,)),"",INDIRECT("T"&amp;MATCH(LEFT(E$79,4)&amp;20,$U:$U)))</f>
        <v/>
      </c>
      <c r="F85" s="37"/>
      <c r="G85" s="36" t="s">
        <v>15</v>
      </c>
      <c r="H85" s="94"/>
      <c r="I85" s="95"/>
      <c r="K85" s="0"/>
      <c r="L85" s="0"/>
      <c r="M85" s="0"/>
      <c r="N85" s="0"/>
      <c r="O85" s="0"/>
      <c r="P85" s="0"/>
      <c r="Q85" s="0"/>
      <c r="R85" s="15" t="n">
        <v>2020</v>
      </c>
      <c r="S85" s="18" t="s">
        <v>27</v>
      </c>
      <c r="T85" s="14" t="s">
        <v>284</v>
      </c>
      <c r="U85" s="15" t="str">
        <f aca="false">R85&amp;S85</f>
        <v>202020</v>
      </c>
      <c r="V85" s="19"/>
      <c r="W85" s="20"/>
      <c r="X85" s="20"/>
      <c r="Y85" s="21"/>
    </row>
    <row r="86" customFormat="false" ht="18.8" hidden="false" customHeight="true" outlineLevel="0" collapsed="false">
      <c r="A86" s="39" t="s">
        <v>15</v>
      </c>
      <c r="B86" s="40" t="str">
        <f aca="true">IF(ISERROR(MATCH(LEFT(E$79,4)&amp;15,$U:$U,)),"",INDIRECT("T"&amp;MATCH(LEFT(E$79,4)&amp;15,$U:$U)))</f>
        <v/>
      </c>
      <c r="C86" s="40"/>
      <c r="D86" s="41" t="s">
        <v>15</v>
      </c>
      <c r="E86" s="42" t="str">
        <f aca="true">IF(ISERROR(MATCH(LEFT(E$79,4)&amp;21,$U:$U,)),"",INDIRECT("T"&amp;MATCH(LEFT(E$79,4)&amp;21,$U:$U)))</f>
        <v/>
      </c>
      <c r="F86" s="42"/>
      <c r="G86" s="43"/>
      <c r="H86" s="43"/>
      <c r="I86" s="43"/>
      <c r="K86" s="0"/>
      <c r="L86" s="0"/>
      <c r="M86" s="0"/>
      <c r="N86" s="0"/>
      <c r="O86" s="0"/>
      <c r="P86" s="0"/>
      <c r="Q86" s="0"/>
      <c r="R86" s="15" t="n">
        <v>2020</v>
      </c>
      <c r="S86" s="18" t="s">
        <v>93</v>
      </c>
      <c r="T86" s="14" t="s">
        <v>285</v>
      </c>
      <c r="U86" s="15" t="str">
        <f aca="false">R86&amp;S86</f>
        <v>202021</v>
      </c>
      <c r="V86" s="19"/>
      <c r="W86" s="20"/>
      <c r="X86" s="20"/>
      <c r="Y86" s="21"/>
    </row>
    <row r="87" customFormat="false" ht="18.8" hidden="false" customHeight="true" outlineLevel="0" collapsed="false">
      <c r="A87" s="44" t="s">
        <v>15</v>
      </c>
      <c r="B87" s="45" t="str">
        <f aca="true">IF(ISERROR(MATCH(LEFT(E$79,4)&amp;90,$U:$U,)),"",INDIRECT("T"&amp;MATCH(LEFT(E$79,4)&amp;90,$U:$U)))</f>
        <v/>
      </c>
      <c r="C87" s="45"/>
      <c r="D87" s="46"/>
      <c r="E87" s="47"/>
      <c r="F87" s="47"/>
      <c r="G87" s="48"/>
      <c r="H87" s="48"/>
      <c r="I87" s="49"/>
      <c r="K87" s="0"/>
      <c r="L87" s="0"/>
      <c r="M87" s="0"/>
      <c r="N87" s="0"/>
      <c r="O87" s="0"/>
      <c r="P87" s="0"/>
      <c r="Q87" s="0"/>
      <c r="R87" s="15" t="n">
        <v>2020</v>
      </c>
      <c r="S87" s="18" t="s">
        <v>100</v>
      </c>
      <c r="T87" s="14" t="s">
        <v>286</v>
      </c>
      <c r="U87" s="15" t="str">
        <f aca="false">R87&amp;S87</f>
        <v>202022</v>
      </c>
      <c r="V87" s="19"/>
      <c r="W87" s="20"/>
      <c r="X87" s="20"/>
      <c r="Y87" s="21"/>
    </row>
    <row r="88" customFormat="false" ht="18.8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K88" s="0"/>
      <c r="L88" s="0"/>
      <c r="M88" s="0"/>
      <c r="N88" s="0"/>
      <c r="O88" s="0"/>
      <c r="P88" s="0"/>
      <c r="Q88" s="0"/>
      <c r="R88" s="15" t="n">
        <v>2020</v>
      </c>
      <c r="S88" s="18" t="s">
        <v>108</v>
      </c>
      <c r="T88" s="14" t="s">
        <v>287</v>
      </c>
      <c r="U88" s="15" t="str">
        <f aca="false">R88&amp;S88</f>
        <v>202023</v>
      </c>
      <c r="V88" s="19"/>
      <c r="W88" s="20"/>
      <c r="X88" s="20"/>
      <c r="Y88" s="21"/>
    </row>
    <row r="89" customFormat="false" ht="32.25" hidden="false" customHeight="true" outlineLevel="0" collapsed="false">
      <c r="A89" s="51" t="s">
        <v>102</v>
      </c>
      <c r="B89" s="51"/>
      <c r="C89" s="51"/>
      <c r="D89" s="51"/>
      <c r="E89" s="51"/>
      <c r="F89" s="51"/>
      <c r="G89" s="51"/>
      <c r="H89" s="51"/>
      <c r="I89" s="51"/>
      <c r="K89" s="0"/>
      <c r="L89" s="0"/>
      <c r="M89" s="0"/>
      <c r="N89" s="0"/>
      <c r="O89" s="0"/>
      <c r="P89" s="0"/>
      <c r="Q89" s="0"/>
      <c r="R89" s="15" t="n">
        <v>2020</v>
      </c>
      <c r="S89" s="18" t="s">
        <v>127</v>
      </c>
      <c r="T89" s="14" t="s">
        <v>128</v>
      </c>
      <c r="U89" s="15" t="str">
        <f aca="false">R89&amp;S89</f>
        <v>202090</v>
      </c>
      <c r="V89" s="19"/>
      <c r="W89" s="20"/>
      <c r="X89" s="20"/>
      <c r="Y89" s="21"/>
    </row>
    <row r="90" customFormat="false" ht="21" hidden="false" customHeight="true" outlineLevel="0" collapsed="false">
      <c r="A90" s="52" t="s">
        <v>110</v>
      </c>
      <c r="B90" s="52"/>
      <c r="C90" s="52"/>
      <c r="D90" s="52"/>
      <c r="E90" s="52"/>
      <c r="F90" s="52"/>
      <c r="G90" s="52"/>
      <c r="H90" s="53" t="s">
        <v>111</v>
      </c>
      <c r="I90" s="25" t="s">
        <v>112</v>
      </c>
      <c r="K90" s="0"/>
      <c r="L90" s="0"/>
      <c r="M90" s="0"/>
      <c r="N90" s="0"/>
      <c r="O90" s="0"/>
      <c r="P90" s="0"/>
      <c r="Q90" s="0"/>
      <c r="R90" s="15" t="n">
        <v>2030</v>
      </c>
      <c r="S90" s="18" t="s">
        <v>10</v>
      </c>
      <c r="T90" s="14" t="s">
        <v>288</v>
      </c>
      <c r="U90" s="15" t="str">
        <f aca="false">R90&amp;S90</f>
        <v>203010</v>
      </c>
      <c r="V90" s="19"/>
      <c r="W90" s="20"/>
      <c r="X90" s="20"/>
      <c r="Y90" s="21"/>
    </row>
    <row r="91" customFormat="false" ht="21" hidden="false" customHeight="true" outlineLevel="0" collapsed="false">
      <c r="A91" s="54"/>
      <c r="B91" s="54"/>
      <c r="C91" s="54"/>
      <c r="D91" s="54"/>
      <c r="E91" s="54"/>
      <c r="F91" s="54"/>
      <c r="G91" s="54"/>
      <c r="H91" s="55"/>
      <c r="I91" s="56"/>
      <c r="K91" s="0"/>
      <c r="L91" s="0"/>
      <c r="M91" s="0"/>
      <c r="N91" s="0"/>
      <c r="O91" s="0"/>
      <c r="P91" s="0"/>
      <c r="Q91" s="0"/>
      <c r="R91" s="15" t="n">
        <v>2030</v>
      </c>
      <c r="S91" s="18" t="s">
        <v>22</v>
      </c>
      <c r="T91" s="14" t="s">
        <v>289</v>
      </c>
      <c r="U91" s="15" t="str">
        <f aca="false">R91&amp;S91</f>
        <v>203011</v>
      </c>
      <c r="V91" s="19"/>
      <c r="W91" s="20"/>
      <c r="X91" s="20"/>
      <c r="Y91" s="21"/>
    </row>
    <row r="92" customFormat="false" ht="21" hidden="false" customHeight="true" outlineLevel="0" collapsed="false">
      <c r="A92" s="58"/>
      <c r="B92" s="58"/>
      <c r="C92" s="58"/>
      <c r="D92" s="58"/>
      <c r="E92" s="58"/>
      <c r="F92" s="58"/>
      <c r="G92" s="58"/>
      <c r="H92" s="59"/>
      <c r="I92" s="60"/>
      <c r="K92" s="0"/>
      <c r="L92" s="0"/>
      <c r="M92" s="0"/>
      <c r="N92" s="0"/>
      <c r="O92" s="0"/>
      <c r="P92" s="0"/>
      <c r="Q92" s="0"/>
      <c r="R92" s="15" t="n">
        <v>2030</v>
      </c>
      <c r="S92" s="18" t="s">
        <v>32</v>
      </c>
      <c r="T92" s="14" t="s">
        <v>290</v>
      </c>
      <c r="U92" s="15" t="str">
        <f aca="false">R92&amp;S92</f>
        <v>203012</v>
      </c>
      <c r="V92" s="19"/>
      <c r="W92" s="20"/>
      <c r="X92" s="20"/>
      <c r="Y92" s="21"/>
    </row>
    <row r="93" customFormat="false" ht="21" hidden="false" customHeight="true" outlineLevel="0" collapsed="false">
      <c r="A93" s="58"/>
      <c r="B93" s="58"/>
      <c r="C93" s="58"/>
      <c r="D93" s="58"/>
      <c r="E93" s="58"/>
      <c r="F93" s="58"/>
      <c r="G93" s="58"/>
      <c r="H93" s="59"/>
      <c r="I93" s="60"/>
      <c r="K93" s="0"/>
      <c r="L93" s="0"/>
      <c r="M93" s="0"/>
      <c r="N93" s="0"/>
      <c r="O93" s="0"/>
      <c r="P93" s="0"/>
      <c r="Q93" s="0"/>
      <c r="R93" s="15" t="n">
        <v>2030</v>
      </c>
      <c r="S93" s="18" t="s">
        <v>39</v>
      </c>
      <c r="T93" s="14" t="s">
        <v>291</v>
      </c>
      <c r="U93" s="15" t="str">
        <f aca="false">R93&amp;S93</f>
        <v>203013</v>
      </c>
      <c r="V93" s="19"/>
      <c r="W93" s="20"/>
      <c r="X93" s="20"/>
      <c r="Y93" s="21"/>
    </row>
    <row r="94" customFormat="false" ht="21" hidden="false" customHeight="true" outlineLevel="0" collapsed="false">
      <c r="A94" s="61"/>
      <c r="B94" s="61"/>
      <c r="C94" s="61"/>
      <c r="D94" s="61"/>
      <c r="E94" s="61"/>
      <c r="F94" s="61"/>
      <c r="G94" s="61"/>
      <c r="H94" s="62"/>
      <c r="I94" s="63"/>
      <c r="K94" s="0"/>
      <c r="L94" s="0"/>
      <c r="M94" s="0"/>
      <c r="N94" s="0"/>
      <c r="O94" s="0"/>
      <c r="P94" s="0"/>
      <c r="Q94" s="0"/>
      <c r="R94" s="15" t="n">
        <v>2030</v>
      </c>
      <c r="S94" s="18" t="s">
        <v>46</v>
      </c>
      <c r="T94" s="14" t="s">
        <v>292</v>
      </c>
      <c r="U94" s="15" t="str">
        <f aca="false">R94&amp;S94</f>
        <v>203014</v>
      </c>
      <c r="V94" s="19"/>
      <c r="W94" s="20"/>
      <c r="X94" s="20"/>
      <c r="Y94" s="21"/>
    </row>
    <row r="95" customFormat="false" ht="18.8" hidden="false" customHeight="true" outlineLevel="0" collapsed="false">
      <c r="A95" s="86" t="str">
        <f aca="false">CONCATENATE("◎当該業種に係る直近の２事業年度の",IF(A79="M　不用品の買取","買取額","売上高"),"（決算額）及び主な業務実績を記載してください。【必須】")</f>
        <v>◎当該業種に係る直近の２事業年度の売上高（決算額）及び主な業務実績を記載してください。【必須】</v>
      </c>
      <c r="B95" s="86"/>
      <c r="C95" s="86"/>
      <c r="D95" s="86"/>
      <c r="E95" s="86"/>
      <c r="F95" s="86"/>
      <c r="G95" s="86"/>
      <c r="H95" s="86"/>
      <c r="I95" s="86"/>
      <c r="K95" s="0"/>
      <c r="L95" s="0"/>
      <c r="M95" s="0"/>
      <c r="N95" s="0"/>
      <c r="O95" s="0"/>
      <c r="P95" s="0"/>
      <c r="Q95" s="0"/>
      <c r="R95" s="15" t="n">
        <v>2030</v>
      </c>
      <c r="S95" s="18" t="s">
        <v>17</v>
      </c>
      <c r="T95" s="14" t="s">
        <v>293</v>
      </c>
      <c r="U95" s="15" t="str">
        <f aca="false">R95&amp;S95</f>
        <v>203015</v>
      </c>
      <c r="V95" s="19"/>
      <c r="W95" s="20"/>
      <c r="X95" s="20"/>
      <c r="Y95" s="21"/>
    </row>
    <row r="96" customFormat="false" ht="25.55" hidden="false" customHeight="true" outlineLevel="0" collapsed="false">
      <c r="A96" s="65"/>
      <c r="B96" s="65"/>
      <c r="C96" s="66" t="s">
        <v>137</v>
      </c>
      <c r="D96" s="66" t="s">
        <v>138</v>
      </c>
      <c r="E96" s="66"/>
      <c r="F96" s="66"/>
      <c r="G96" s="67" t="s">
        <v>139</v>
      </c>
      <c r="H96" s="67"/>
      <c r="I96" s="67"/>
      <c r="K96" s="0"/>
      <c r="L96" s="0"/>
      <c r="M96" s="0"/>
      <c r="N96" s="0"/>
      <c r="O96" s="0"/>
      <c r="P96" s="0"/>
      <c r="Q96" s="0"/>
      <c r="R96" s="15" t="n">
        <v>2030</v>
      </c>
      <c r="S96" s="18" t="s">
        <v>59</v>
      </c>
      <c r="T96" s="14" t="s">
        <v>294</v>
      </c>
      <c r="U96" s="15" t="str">
        <f aca="false">R96&amp;S96</f>
        <v>203016</v>
      </c>
      <c r="V96" s="19"/>
      <c r="W96" s="20"/>
      <c r="X96" s="20"/>
      <c r="Y96" s="21"/>
    </row>
    <row r="97" customFormat="false" ht="25.55" hidden="false" customHeight="true" outlineLevel="0" collapsed="false">
      <c r="A97" s="68" t="s">
        <v>143</v>
      </c>
      <c r="B97" s="68"/>
      <c r="C97" s="69"/>
      <c r="D97" s="69"/>
      <c r="E97" s="69"/>
      <c r="F97" s="69"/>
      <c r="G97" s="70" t="str">
        <f aca="false">IF(COUNTA(C97,D97)=0,"",ROUNDDOWN(AVERAGE(IF(C97="",0,C97),IF(D97="",0,D97)),0))</f>
        <v/>
      </c>
      <c r="H97" s="70"/>
      <c r="I97" s="70"/>
      <c r="K97" s="0"/>
      <c r="L97" s="0"/>
      <c r="M97" s="0"/>
      <c r="N97" s="0"/>
      <c r="O97" s="0"/>
      <c r="P97" s="0"/>
      <c r="Q97" s="0"/>
      <c r="R97" s="15" t="n">
        <v>2030</v>
      </c>
      <c r="S97" s="18" t="s">
        <v>127</v>
      </c>
      <c r="T97" s="14" t="s">
        <v>128</v>
      </c>
      <c r="U97" s="15" t="str">
        <f aca="false">R97&amp;S97</f>
        <v>203090</v>
      </c>
      <c r="V97" s="19"/>
      <c r="W97" s="20"/>
      <c r="X97" s="20"/>
      <c r="Y97" s="21"/>
    </row>
    <row r="98" customFormat="false" ht="24" hidden="false" customHeight="true" outlineLevel="0" collapsed="false">
      <c r="A98" s="71" t="s">
        <v>146</v>
      </c>
      <c r="B98" s="72" t="s">
        <v>147</v>
      </c>
      <c r="C98" s="73"/>
      <c r="D98" s="74"/>
      <c r="E98" s="74"/>
      <c r="F98" s="74"/>
      <c r="G98" s="75"/>
      <c r="H98" s="75"/>
      <c r="I98" s="75"/>
      <c r="K98" s="0"/>
      <c r="L98" s="0"/>
      <c r="M98" s="0"/>
      <c r="N98" s="0"/>
      <c r="O98" s="0"/>
      <c r="P98" s="0"/>
      <c r="Q98" s="0"/>
      <c r="R98" s="15" t="n">
        <v>2040</v>
      </c>
      <c r="S98" s="18" t="s">
        <v>10</v>
      </c>
      <c r="T98" s="14" t="s">
        <v>295</v>
      </c>
      <c r="U98" s="15" t="str">
        <f aca="false">R98&amp;S98</f>
        <v>204010</v>
      </c>
      <c r="V98" s="19"/>
      <c r="W98" s="20"/>
      <c r="X98" s="20"/>
      <c r="Y98" s="21"/>
    </row>
    <row r="99" customFormat="false" ht="28.5" hidden="false" customHeight="true" outlineLevel="0" collapsed="false">
      <c r="A99" s="71"/>
      <c r="B99" s="76" t="s">
        <v>150</v>
      </c>
      <c r="C99" s="77"/>
      <c r="D99" s="77"/>
      <c r="E99" s="77"/>
      <c r="F99" s="77"/>
      <c r="G99" s="78"/>
      <c r="H99" s="78"/>
      <c r="I99" s="78"/>
      <c r="K99" s="0"/>
      <c r="L99" s="0"/>
      <c r="M99" s="0"/>
      <c r="N99" s="0"/>
      <c r="O99" s="0"/>
      <c r="P99" s="0"/>
      <c r="Q99" s="0"/>
      <c r="R99" s="15" t="n">
        <v>2040</v>
      </c>
      <c r="S99" s="18" t="s">
        <v>22</v>
      </c>
      <c r="T99" s="14" t="s">
        <v>296</v>
      </c>
      <c r="U99" s="15" t="str">
        <f aca="false">R99&amp;S99</f>
        <v>204011</v>
      </c>
      <c r="V99" s="19"/>
      <c r="W99" s="20"/>
      <c r="X99" s="20"/>
      <c r="Y99" s="21"/>
    </row>
    <row r="100" customFormat="false" ht="28.5" hidden="false" customHeight="true" outlineLevel="0" collapsed="false">
      <c r="A100" s="71"/>
      <c r="B100" s="76" t="str">
        <f aca="false">IF(A79="M　不用品の買取","買取額（千円）","売上高（千円）")</f>
        <v>売上高（千円）</v>
      </c>
      <c r="C100" s="79"/>
      <c r="D100" s="79"/>
      <c r="E100" s="79"/>
      <c r="F100" s="79"/>
      <c r="G100" s="78"/>
      <c r="H100" s="78"/>
      <c r="I100" s="78"/>
      <c r="K100" s="0"/>
      <c r="L100" s="0"/>
      <c r="M100" s="0"/>
      <c r="N100" s="0"/>
      <c r="O100" s="0"/>
      <c r="P100" s="0"/>
      <c r="Q100" s="0"/>
      <c r="R100" s="15" t="n">
        <v>2040</v>
      </c>
      <c r="S100" s="18" t="s">
        <v>127</v>
      </c>
      <c r="T100" s="14" t="s">
        <v>128</v>
      </c>
      <c r="U100" s="15" t="str">
        <f aca="false">R100&amp;S100</f>
        <v>204090</v>
      </c>
      <c r="V100" s="19"/>
      <c r="W100" s="20"/>
      <c r="X100" s="20"/>
      <c r="Y100" s="21"/>
    </row>
    <row r="101" customFormat="false" ht="28.5" hidden="false" customHeight="true" outlineLevel="0" collapsed="false">
      <c r="A101" s="71"/>
      <c r="B101" s="80" t="s">
        <v>156</v>
      </c>
      <c r="C101" s="81"/>
      <c r="D101" s="82"/>
      <c r="E101" s="82"/>
      <c r="F101" s="82"/>
      <c r="G101" s="78"/>
      <c r="H101" s="78"/>
      <c r="I101" s="78"/>
      <c r="K101" s="0"/>
      <c r="L101" s="0"/>
      <c r="M101" s="0"/>
      <c r="N101" s="0"/>
      <c r="O101" s="0"/>
      <c r="P101" s="0"/>
      <c r="Q101" s="0"/>
      <c r="R101" s="15" t="n">
        <v>2050</v>
      </c>
      <c r="S101" s="18" t="s">
        <v>10</v>
      </c>
      <c r="T101" s="14" t="s">
        <v>297</v>
      </c>
      <c r="U101" s="15" t="str">
        <f aca="false">R101&amp;S101</f>
        <v>205010</v>
      </c>
      <c r="V101" s="19"/>
      <c r="W101" s="20"/>
      <c r="X101" s="20"/>
      <c r="Y101" s="21"/>
    </row>
    <row r="102" customFormat="false" ht="28.5" hidden="false" customHeight="true" outlineLevel="0" collapsed="false">
      <c r="A102" s="71"/>
      <c r="B102" s="83" t="s">
        <v>160</v>
      </c>
      <c r="C102" s="84"/>
      <c r="D102" s="84"/>
      <c r="E102" s="84"/>
      <c r="F102" s="84"/>
      <c r="G102" s="85"/>
      <c r="H102" s="85"/>
      <c r="I102" s="85"/>
      <c r="K102" s="0"/>
      <c r="L102" s="0"/>
      <c r="M102" s="0"/>
      <c r="N102" s="0"/>
      <c r="O102" s="0"/>
      <c r="P102" s="0"/>
      <c r="Q102" s="0"/>
      <c r="R102" s="15" t="n">
        <v>2050</v>
      </c>
      <c r="S102" s="18" t="s">
        <v>22</v>
      </c>
      <c r="T102" s="14" t="s">
        <v>298</v>
      </c>
      <c r="U102" s="15" t="str">
        <f aca="false">R102&amp;S102</f>
        <v>205011</v>
      </c>
      <c r="V102" s="19"/>
      <c r="W102" s="20"/>
      <c r="X102" s="20"/>
      <c r="Y102" s="21"/>
    </row>
    <row r="103" customFormat="false" ht="32.25" hidden="false" customHeight="true" outlineLevel="0" collapsed="false">
      <c r="A103" s="51" t="s">
        <v>164</v>
      </c>
      <c r="B103" s="51"/>
      <c r="C103" s="51"/>
      <c r="D103" s="51"/>
      <c r="E103" s="51"/>
      <c r="F103" s="51"/>
      <c r="G103" s="51"/>
      <c r="H103" s="51"/>
      <c r="I103" s="51"/>
      <c r="K103" s="0"/>
      <c r="L103" s="0"/>
      <c r="M103" s="0"/>
      <c r="N103" s="0"/>
      <c r="O103" s="0"/>
      <c r="P103" s="0"/>
      <c r="Q103" s="0"/>
      <c r="R103" s="15" t="n">
        <v>2050</v>
      </c>
      <c r="S103" s="18" t="s">
        <v>32</v>
      </c>
      <c r="T103" s="14" t="s">
        <v>299</v>
      </c>
      <c r="U103" s="15" t="str">
        <f aca="false">R103&amp;S103</f>
        <v>205012</v>
      </c>
      <c r="V103" s="19"/>
      <c r="W103" s="20"/>
      <c r="X103" s="20"/>
      <c r="Y103" s="21"/>
    </row>
    <row r="104" customFormat="false" ht="18.8" hidden="false" customHeight="true" outlineLevel="0" collapsed="false">
      <c r="A104" s="52" t="s">
        <v>168</v>
      </c>
      <c r="B104" s="52"/>
      <c r="C104" s="52"/>
      <c r="D104" s="52"/>
      <c r="E104" s="52"/>
      <c r="F104" s="52"/>
      <c r="G104" s="52"/>
      <c r="H104" s="25" t="s">
        <v>169</v>
      </c>
      <c r="I104" s="25"/>
      <c r="K104" s="0"/>
      <c r="L104" s="0"/>
      <c r="M104" s="0"/>
      <c r="N104" s="0"/>
      <c r="O104" s="0"/>
      <c r="P104" s="0"/>
      <c r="Q104" s="0"/>
      <c r="R104" s="15" t="n">
        <v>2050</v>
      </c>
      <c r="S104" s="18" t="s">
        <v>39</v>
      </c>
      <c r="T104" s="14" t="s">
        <v>300</v>
      </c>
      <c r="U104" s="15" t="str">
        <f aca="false">R104&amp;S104</f>
        <v>205013</v>
      </c>
      <c r="V104" s="19"/>
      <c r="W104" s="20"/>
      <c r="X104" s="20"/>
      <c r="Y104" s="21"/>
    </row>
    <row r="105" customFormat="false" ht="15.8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8" t="s">
        <v>173</v>
      </c>
      <c r="I105" s="88"/>
      <c r="K105" s="0"/>
      <c r="L105" s="0"/>
      <c r="M105" s="0"/>
      <c r="N105" s="0"/>
      <c r="O105" s="0"/>
      <c r="P105" s="0"/>
      <c r="Q105" s="0"/>
      <c r="R105" s="15" t="n">
        <v>2050</v>
      </c>
      <c r="S105" s="18" t="s">
        <v>46</v>
      </c>
      <c r="T105" s="14" t="s">
        <v>301</v>
      </c>
      <c r="U105" s="15" t="str">
        <f aca="false">R105&amp;S105</f>
        <v>205014</v>
      </c>
      <c r="V105" s="19"/>
      <c r="W105" s="20"/>
      <c r="X105" s="20"/>
      <c r="Y105" s="21"/>
    </row>
    <row r="106" customFormat="false" ht="15.8" hidden="false" customHeight="true" outlineLevel="0" collapsed="false">
      <c r="A106" s="87"/>
      <c r="B106" s="87"/>
      <c r="C106" s="87"/>
      <c r="D106" s="87"/>
      <c r="E106" s="87"/>
      <c r="F106" s="87"/>
      <c r="G106" s="87"/>
      <c r="H106" s="88"/>
      <c r="I106" s="88"/>
      <c r="K106" s="0"/>
      <c r="L106" s="0"/>
      <c r="M106" s="0"/>
      <c r="N106" s="0"/>
      <c r="O106" s="0"/>
      <c r="P106" s="0"/>
      <c r="Q106" s="0"/>
      <c r="R106" s="15" t="n">
        <v>2050</v>
      </c>
      <c r="S106" s="18" t="s">
        <v>17</v>
      </c>
      <c r="T106" s="14" t="s">
        <v>302</v>
      </c>
      <c r="U106" s="15" t="str">
        <f aca="false">R106&amp;S106</f>
        <v>205015</v>
      </c>
      <c r="V106" s="19"/>
      <c r="W106" s="20"/>
      <c r="X106" s="20"/>
      <c r="Y106" s="21"/>
    </row>
    <row r="107" customFormat="false" ht="15.8" hidden="false" customHeight="true" outlineLevel="0" collapsed="false">
      <c r="A107" s="87"/>
      <c r="B107" s="87"/>
      <c r="C107" s="87"/>
      <c r="D107" s="87"/>
      <c r="E107" s="87"/>
      <c r="F107" s="87"/>
      <c r="G107" s="87"/>
      <c r="H107" s="88" t="s">
        <v>179</v>
      </c>
      <c r="I107" s="88"/>
      <c r="K107" s="0"/>
      <c r="L107" s="0"/>
      <c r="M107" s="0"/>
      <c r="N107" s="0"/>
      <c r="O107" s="0"/>
      <c r="P107" s="0"/>
      <c r="Q107" s="0"/>
      <c r="R107" s="15" t="n">
        <v>2050</v>
      </c>
      <c r="S107" s="18" t="s">
        <v>59</v>
      </c>
      <c r="T107" s="14" t="s">
        <v>303</v>
      </c>
      <c r="U107" s="15" t="str">
        <f aca="false">R107&amp;S107</f>
        <v>205016</v>
      </c>
      <c r="V107" s="19"/>
      <c r="W107" s="20"/>
      <c r="X107" s="20"/>
      <c r="Y107" s="21"/>
    </row>
    <row r="108" customFormat="false" ht="15.8" hidden="false" customHeight="true" outlineLevel="0" collapsed="false">
      <c r="A108" s="87"/>
      <c r="B108" s="87"/>
      <c r="C108" s="87"/>
      <c r="D108" s="87"/>
      <c r="E108" s="87"/>
      <c r="F108" s="87"/>
      <c r="G108" s="87"/>
      <c r="H108" s="88"/>
      <c r="I108" s="88"/>
      <c r="K108" s="0"/>
      <c r="L108" s="0"/>
      <c r="M108" s="0"/>
      <c r="N108" s="0"/>
      <c r="O108" s="0"/>
      <c r="P108" s="0"/>
      <c r="Q108" s="0"/>
      <c r="R108" s="15" t="n">
        <v>2050</v>
      </c>
      <c r="S108" s="18" t="s">
        <v>66</v>
      </c>
      <c r="T108" s="14" t="s">
        <v>304</v>
      </c>
      <c r="U108" s="15" t="str">
        <f aca="false">R108&amp;S108</f>
        <v>205017</v>
      </c>
      <c r="V108" s="19"/>
      <c r="W108" s="20"/>
      <c r="X108" s="20"/>
      <c r="Y108" s="21"/>
    </row>
    <row r="109" customFormat="false" ht="15.8" hidden="false" customHeight="true" outlineLevel="0" collapsed="false">
      <c r="A109" s="89"/>
      <c r="B109" s="89"/>
      <c r="C109" s="89"/>
      <c r="D109" s="89"/>
      <c r="E109" s="89"/>
      <c r="F109" s="89"/>
      <c r="G109" s="89"/>
      <c r="H109" s="90" t="s">
        <v>186</v>
      </c>
      <c r="I109" s="90"/>
      <c r="K109" s="0"/>
      <c r="L109" s="0"/>
      <c r="M109" s="0"/>
      <c r="N109" s="0"/>
      <c r="O109" s="0"/>
      <c r="P109" s="0"/>
      <c r="Q109" s="0"/>
      <c r="R109" s="15" t="n">
        <v>2050</v>
      </c>
      <c r="S109" s="18" t="s">
        <v>73</v>
      </c>
      <c r="T109" s="14" t="s">
        <v>305</v>
      </c>
      <c r="U109" s="15" t="str">
        <f aca="false">R109&amp;S109</f>
        <v>205018</v>
      </c>
      <c r="V109" s="19"/>
      <c r="W109" s="20"/>
      <c r="X109" s="20"/>
      <c r="Y109" s="21"/>
    </row>
    <row r="110" customFormat="false" ht="15.8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90"/>
      <c r="I110" s="90"/>
      <c r="K110" s="0"/>
      <c r="L110" s="0"/>
      <c r="M110" s="0"/>
      <c r="N110" s="0"/>
      <c r="O110" s="0"/>
      <c r="P110" s="0"/>
      <c r="Q110" s="0"/>
      <c r="R110" s="15" t="n">
        <v>2050</v>
      </c>
      <c r="S110" s="18" t="s">
        <v>80</v>
      </c>
      <c r="T110" s="14" t="s">
        <v>306</v>
      </c>
      <c r="U110" s="15" t="str">
        <f aca="false">R110&amp;S110</f>
        <v>205019</v>
      </c>
      <c r="V110" s="19"/>
      <c r="W110" s="20"/>
      <c r="X110" s="20"/>
      <c r="Y110" s="21"/>
    </row>
    <row r="111" customFormat="false" ht="18.95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K111" s="0"/>
      <c r="L111" s="0"/>
      <c r="M111" s="0"/>
      <c r="N111" s="0"/>
      <c r="O111" s="0"/>
      <c r="P111" s="0"/>
      <c r="Q111" s="0"/>
      <c r="R111" s="15" t="n">
        <v>2050</v>
      </c>
      <c r="S111" s="18" t="s">
        <v>27</v>
      </c>
      <c r="T111" s="14" t="s">
        <v>307</v>
      </c>
      <c r="U111" s="15" t="str">
        <f aca="false">R111&amp;S111</f>
        <v>205020</v>
      </c>
      <c r="V111" s="19"/>
      <c r="W111" s="20"/>
      <c r="X111" s="20"/>
      <c r="Y111" s="21"/>
    </row>
    <row r="112" customFormat="false" ht="24.75" hidden="false" customHeight="true" outlineLevel="0" collapsed="false">
      <c r="A112" s="2" t="s">
        <v>308</v>
      </c>
      <c r="B112" s="2"/>
      <c r="C112" s="3"/>
      <c r="D112" s="3"/>
      <c r="E112" s="4" t="s">
        <v>1</v>
      </c>
      <c r="F112" s="3"/>
      <c r="G112" s="3"/>
      <c r="H112" s="3"/>
      <c r="I112" s="3"/>
      <c r="K112" s="0"/>
      <c r="L112" s="0"/>
      <c r="M112" s="0"/>
      <c r="N112" s="0"/>
      <c r="O112" s="0"/>
      <c r="P112" s="0"/>
      <c r="Q112" s="0"/>
      <c r="R112" s="15" t="n">
        <v>2050</v>
      </c>
      <c r="S112" s="18" t="s">
        <v>127</v>
      </c>
      <c r="T112" s="14" t="s">
        <v>128</v>
      </c>
      <c r="U112" s="15" t="str">
        <f aca="false">R112&amp;S112</f>
        <v>205090</v>
      </c>
      <c r="V112" s="19"/>
      <c r="W112" s="20"/>
      <c r="X112" s="20"/>
      <c r="Y112" s="21"/>
    </row>
    <row r="113" customFormat="false" ht="27.1" hidden="false" customHeight="true" outlineLevel="0" collapsed="false">
      <c r="A113" s="11" t="s">
        <v>9</v>
      </c>
      <c r="B113" s="11"/>
      <c r="C113" s="11"/>
      <c r="D113" s="92" t="str">
        <f aca="false">IF(D2="","",D2)</f>
        <v/>
      </c>
      <c r="E113" s="92"/>
      <c r="F113" s="92"/>
      <c r="G113" s="92"/>
      <c r="H113" s="92"/>
      <c r="I113" s="92"/>
      <c r="K113" s="0"/>
      <c r="L113" s="0"/>
      <c r="M113" s="0"/>
      <c r="N113" s="0"/>
      <c r="O113" s="0"/>
      <c r="P113" s="0"/>
      <c r="Q113" s="0"/>
      <c r="R113" s="15" t="n">
        <v>2090</v>
      </c>
      <c r="S113" s="18" t="s">
        <v>127</v>
      </c>
      <c r="T113" s="14" t="s">
        <v>128</v>
      </c>
      <c r="U113" s="15" t="str">
        <f aca="false">R113&amp;S113</f>
        <v>209090</v>
      </c>
      <c r="V113" s="19"/>
      <c r="W113" s="20"/>
      <c r="X113" s="20"/>
      <c r="Y113" s="21"/>
    </row>
    <row r="114" customFormat="false" ht="20.1" hidden="false" customHeight="true" outlineLevel="0" collapsed="false">
      <c r="A114" s="23" t="s">
        <v>16</v>
      </c>
      <c r="B114" s="23"/>
      <c r="C114" s="23"/>
      <c r="D114" s="23"/>
      <c r="E114" s="23"/>
      <c r="F114" s="23"/>
      <c r="G114" s="23"/>
      <c r="H114" s="23"/>
      <c r="I114" s="23"/>
      <c r="K114" s="0"/>
      <c r="L114" s="0"/>
      <c r="M114" s="0"/>
      <c r="N114" s="0"/>
      <c r="O114" s="0"/>
      <c r="P114" s="0"/>
      <c r="Q114" s="0"/>
      <c r="R114" s="15" t="n">
        <v>2510</v>
      </c>
      <c r="S114" s="18" t="s">
        <v>10</v>
      </c>
      <c r="T114" s="14" t="s">
        <v>309</v>
      </c>
      <c r="U114" s="15" t="str">
        <f aca="false">R114&amp;S114</f>
        <v>251010</v>
      </c>
      <c r="V114" s="19"/>
      <c r="W114" s="20"/>
      <c r="X114" s="20"/>
      <c r="Y114" s="21"/>
    </row>
    <row r="115" customFormat="false" ht="19.55" hidden="false" customHeight="true" outlineLevel="0" collapsed="false">
      <c r="A115" s="24" t="s">
        <v>25</v>
      </c>
      <c r="B115" s="24"/>
      <c r="C115" s="24"/>
      <c r="D115" s="24"/>
      <c r="E115" s="25" t="s">
        <v>26</v>
      </c>
      <c r="F115" s="25"/>
      <c r="G115" s="25"/>
      <c r="H115" s="25"/>
      <c r="I115" s="25"/>
      <c r="K115" s="0"/>
      <c r="L115" s="0"/>
      <c r="M115" s="0"/>
      <c r="N115" s="0"/>
      <c r="O115" s="0"/>
      <c r="P115" s="0"/>
      <c r="Q115" s="0"/>
      <c r="R115" s="15" t="n">
        <v>2510</v>
      </c>
      <c r="S115" s="18" t="s">
        <v>22</v>
      </c>
      <c r="T115" s="14" t="s">
        <v>310</v>
      </c>
      <c r="U115" s="15" t="str">
        <f aca="false">R115&amp;S115</f>
        <v>251011</v>
      </c>
      <c r="V115" s="19"/>
      <c r="W115" s="20"/>
      <c r="X115" s="20"/>
      <c r="Y115" s="21"/>
    </row>
    <row r="116" customFormat="false" ht="27.1" hidden="false" customHeight="true" outlineLevel="0" collapsed="false">
      <c r="A116" s="26"/>
      <c r="B116" s="26"/>
      <c r="C116" s="26"/>
      <c r="D116" s="26"/>
      <c r="E116" s="27"/>
      <c r="F116" s="27"/>
      <c r="G116" s="27"/>
      <c r="H116" s="27"/>
      <c r="I116" s="27"/>
      <c r="K116" s="0"/>
      <c r="L116" s="0"/>
      <c r="M116" s="0"/>
      <c r="N116" s="0"/>
      <c r="O116" s="0"/>
      <c r="P116" s="0"/>
      <c r="Q116" s="0"/>
      <c r="R116" s="15" t="n">
        <v>2510</v>
      </c>
      <c r="S116" s="18" t="s">
        <v>32</v>
      </c>
      <c r="T116" s="14" t="s">
        <v>311</v>
      </c>
      <c r="U116" s="15" t="str">
        <f aca="false">R116&amp;S116</f>
        <v>251012</v>
      </c>
      <c r="V116" s="19"/>
      <c r="W116" s="20"/>
      <c r="X116" s="20"/>
      <c r="Y116" s="21"/>
    </row>
    <row r="117" customFormat="false" ht="18.8" hidden="false" customHeight="true" outlineLevel="0" collapsed="false">
      <c r="A117" s="28" t="s">
        <v>6</v>
      </c>
      <c r="B117" s="28"/>
      <c r="C117" s="28"/>
      <c r="D117" s="28"/>
      <c r="E117" s="28"/>
      <c r="F117" s="28"/>
      <c r="G117" s="28"/>
      <c r="H117" s="28"/>
      <c r="I117" s="28"/>
      <c r="K117" s="0"/>
      <c r="L117" s="0"/>
      <c r="M117" s="0"/>
      <c r="N117" s="0"/>
      <c r="O117" s="0"/>
      <c r="P117" s="0"/>
      <c r="Q117" s="0"/>
      <c r="R117" s="15" t="n">
        <v>2510</v>
      </c>
      <c r="S117" s="18" t="s">
        <v>39</v>
      </c>
      <c r="T117" s="14" t="s">
        <v>312</v>
      </c>
      <c r="U117" s="15" t="str">
        <f aca="false">R117&amp;S117</f>
        <v>251013</v>
      </c>
      <c r="V117" s="19"/>
      <c r="W117" s="20"/>
      <c r="X117" s="20"/>
      <c r="Y117" s="21"/>
    </row>
    <row r="118" customFormat="false" ht="18.8" hidden="false" customHeight="true" outlineLevel="0" collapsed="false">
      <c r="A118" s="29" t="s">
        <v>15</v>
      </c>
      <c r="B118" s="30" t="str">
        <f aca="true">IF(ISERROR(MATCH(LEFT(E$116,4)&amp;10,$U:$U,)),"",INDIRECT("T"&amp;MATCH(LEFT(E$116,4)&amp;10,$U:$U)))</f>
        <v/>
      </c>
      <c r="C118" s="30"/>
      <c r="D118" s="31" t="s">
        <v>15</v>
      </c>
      <c r="E118" s="32" t="str">
        <f aca="true">IF(ISERROR(MATCH(LEFT(E$116,4)&amp;16,$U:$U,)),"",INDIRECT("T"&amp;MATCH(LEFT(E$116,4)&amp;16,$U:$U)))</f>
        <v/>
      </c>
      <c r="F118" s="32"/>
      <c r="G118" s="31" t="s">
        <v>15</v>
      </c>
      <c r="H118" s="33" t="str">
        <f aca="true">IF(ISERROR(MATCH(LEFT(E$116,4)&amp;22,$U:$U,)),"",INDIRECT("T"&amp;MATCH(LEFT(E$116,4)&amp;22,$U:$U)))</f>
        <v/>
      </c>
      <c r="I118" s="33" t="str">
        <f aca="true">IF(ISERROR(MATCH(LEFT(I$5,4)&amp;16,#REF!,)),"",INDIRECT("業種コード!j"&amp;MATCH(LEFT(I$5,4)&amp;16,#REF!)))</f>
        <v/>
      </c>
      <c r="K118" s="0"/>
      <c r="L118" s="0"/>
      <c r="M118" s="0"/>
      <c r="N118" s="0"/>
      <c r="O118" s="0"/>
      <c r="P118" s="0"/>
      <c r="Q118" s="0"/>
      <c r="R118" s="15" t="n">
        <v>2510</v>
      </c>
      <c r="S118" s="18" t="s">
        <v>46</v>
      </c>
      <c r="T118" s="14" t="s">
        <v>313</v>
      </c>
      <c r="U118" s="15" t="str">
        <f aca="false">R118&amp;S118</f>
        <v>251014</v>
      </c>
      <c r="V118" s="19"/>
      <c r="W118" s="20"/>
      <c r="X118" s="20"/>
      <c r="Y118" s="21"/>
    </row>
    <row r="119" customFormat="false" ht="18.8" hidden="false" customHeight="true" outlineLevel="0" collapsed="false">
      <c r="A119" s="34" t="s">
        <v>15</v>
      </c>
      <c r="B119" s="35" t="str">
        <f aca="true">IF(ISERROR(MATCH(LEFT(E$116,4)&amp;11,$U:$U,)),"",INDIRECT("T"&amp;MATCH(LEFT(E$116,4)&amp;11,$U:$U)))</f>
        <v/>
      </c>
      <c r="C119" s="35"/>
      <c r="D119" s="36" t="s">
        <v>15</v>
      </c>
      <c r="E119" s="37" t="str">
        <f aca="true">IF(ISERROR(MATCH(LEFT(E$116,4)&amp;17,$U:$U,)),"",INDIRECT("T"&amp;MATCH(LEFT(E$116,4)&amp;17,$U:$U)))</f>
        <v/>
      </c>
      <c r="F119" s="37"/>
      <c r="G119" s="36" t="s">
        <v>15</v>
      </c>
      <c r="H119" s="38" t="str">
        <f aca="true">IF(ISERROR(MATCH(LEFT(E$116,4)&amp;23,$U:$U,)),"",INDIRECT("T"&amp;MATCH(LEFT(E$116,4)&amp;23,$U:$U)))</f>
        <v/>
      </c>
      <c r="I119" s="38" t="str">
        <f aca="true">IF(ISERROR(MATCH(LEFT(I$5,4)&amp;16,#REF!,)),"",INDIRECT("業種コード!j"&amp;MATCH(LEFT(I$5,4)&amp;16,#REF!)))</f>
        <v/>
      </c>
      <c r="K119" s="0"/>
      <c r="L119" s="0"/>
      <c r="M119" s="0"/>
      <c r="N119" s="0"/>
      <c r="O119" s="0"/>
      <c r="P119" s="0"/>
      <c r="Q119" s="0"/>
      <c r="R119" s="15" t="n">
        <v>2510</v>
      </c>
      <c r="S119" s="18" t="s">
        <v>17</v>
      </c>
      <c r="T119" s="14" t="s">
        <v>314</v>
      </c>
      <c r="U119" s="15" t="str">
        <f aca="false">R119&amp;S119</f>
        <v>251015</v>
      </c>
      <c r="V119" s="19"/>
      <c r="W119" s="20"/>
      <c r="X119" s="20"/>
      <c r="Y119" s="21"/>
    </row>
    <row r="120" customFormat="false" ht="18.8" hidden="false" customHeight="true" outlineLevel="0" collapsed="false">
      <c r="A120" s="34" t="s">
        <v>15</v>
      </c>
      <c r="B120" s="35" t="str">
        <f aca="true">IF(ISERROR(MATCH(LEFT(E$116,4)&amp;12,$U:$U,)),"",INDIRECT("T"&amp;MATCH(LEFT(E$116,4)&amp;12,$U:$U)))</f>
        <v/>
      </c>
      <c r="C120" s="35"/>
      <c r="D120" s="36" t="s">
        <v>15</v>
      </c>
      <c r="E120" s="37" t="str">
        <f aca="true">IF(ISERROR(MATCH(LEFT(E$116,4)&amp;18,$U:$U,)),"",INDIRECT("T"&amp;MATCH(LEFT(E$116,4)&amp;18,$U:$U)))</f>
        <v/>
      </c>
      <c r="F120" s="37"/>
      <c r="G120" s="36" t="s">
        <v>15</v>
      </c>
      <c r="H120" s="38" t="str">
        <f aca="true">IF(ISERROR(MATCH(LEFT(E$116,4)&amp;24,$U:$U,)),"",INDIRECT("T"&amp;MATCH(LEFT(E$116,4)&amp;24,$U:$U)))</f>
        <v/>
      </c>
      <c r="I120" s="38" t="str">
        <f aca="true">IF(ISERROR(MATCH(LEFT(I$5,4)&amp;16,#REF!,)),"",INDIRECT("業種コード!j"&amp;MATCH(LEFT(I$5,4)&amp;16,#REF!)))</f>
        <v/>
      </c>
      <c r="K120" s="0"/>
      <c r="L120" s="0"/>
      <c r="M120" s="0"/>
      <c r="N120" s="0"/>
      <c r="O120" s="0"/>
      <c r="P120" s="0"/>
      <c r="Q120" s="0"/>
      <c r="R120" s="15" t="n">
        <v>2510</v>
      </c>
      <c r="S120" s="18" t="s">
        <v>59</v>
      </c>
      <c r="T120" s="14" t="s">
        <v>315</v>
      </c>
      <c r="U120" s="15" t="str">
        <f aca="false">R120&amp;S120</f>
        <v>251016</v>
      </c>
      <c r="V120" s="19"/>
      <c r="W120" s="20"/>
      <c r="X120" s="20"/>
      <c r="Y120" s="21"/>
    </row>
    <row r="121" customFormat="false" ht="18.8" hidden="false" customHeight="true" outlineLevel="0" collapsed="false">
      <c r="A121" s="34" t="s">
        <v>15</v>
      </c>
      <c r="B121" s="35" t="str">
        <f aca="true">IF(ISERROR(MATCH(LEFT(E$116,4)&amp;13,$U:$U,)),"",INDIRECT("T"&amp;MATCH(LEFT(E$116,4)&amp;13,$U:$U)))</f>
        <v/>
      </c>
      <c r="C121" s="35"/>
      <c r="D121" s="36" t="s">
        <v>15</v>
      </c>
      <c r="E121" s="37" t="str">
        <f aca="true">IF(ISERROR(MATCH(LEFT(E$116,4)&amp;19,$U:$U,)),"",INDIRECT("T"&amp;MATCH(LEFT(E$116,4)&amp;19,$U:$U)))</f>
        <v/>
      </c>
      <c r="F121" s="37"/>
      <c r="G121" s="36" t="s">
        <v>15</v>
      </c>
      <c r="H121" s="38" t="str">
        <f aca="true">IF(ISERROR(MATCH(LEFT(E$116,4)&amp;25,$U:$U,)),"",INDIRECT("T"&amp;MATCH(LEFT(E$116,4)&amp;25,$U:$U)))</f>
        <v/>
      </c>
      <c r="I121" s="38" t="str">
        <f aca="true">IF(ISERROR(MATCH(LEFT(I$5,4)&amp;16,#REF!,)),"",INDIRECT("業種コード!j"&amp;MATCH(LEFT(I$5,4)&amp;16,#REF!)))</f>
        <v/>
      </c>
      <c r="K121" s="0"/>
      <c r="L121" s="0"/>
      <c r="M121" s="0"/>
      <c r="N121" s="0"/>
      <c r="O121" s="0"/>
      <c r="P121" s="0"/>
      <c r="Q121" s="0"/>
      <c r="R121" s="15" t="n">
        <v>2510</v>
      </c>
      <c r="S121" s="18" t="s">
        <v>127</v>
      </c>
      <c r="T121" s="14" t="s">
        <v>128</v>
      </c>
      <c r="U121" s="15" t="str">
        <f aca="false">R121&amp;S121</f>
        <v>251090</v>
      </c>
      <c r="V121" s="19"/>
      <c r="W121" s="20"/>
      <c r="X121" s="20"/>
      <c r="Y121" s="21"/>
    </row>
    <row r="122" customFormat="false" ht="18.8" hidden="false" customHeight="true" outlineLevel="0" collapsed="false">
      <c r="A122" s="34" t="s">
        <v>15</v>
      </c>
      <c r="B122" s="35" t="str">
        <f aca="true">IF(ISERROR(MATCH(LEFT(E$116,4)&amp;14,$U:$U,)),"",INDIRECT("T"&amp;MATCH(LEFT(E$116,4)&amp;14,$U:$U)))</f>
        <v/>
      </c>
      <c r="C122" s="35"/>
      <c r="D122" s="36" t="s">
        <v>15</v>
      </c>
      <c r="E122" s="37" t="str">
        <f aca="true">IF(ISERROR(MATCH(LEFT(E$116,4)&amp;20,$U:$U,)),"",INDIRECT("T"&amp;MATCH(LEFT(E$116,4)&amp;20,$U:$U)))</f>
        <v/>
      </c>
      <c r="F122" s="37"/>
      <c r="G122" s="36" t="s">
        <v>15</v>
      </c>
      <c r="H122" s="94"/>
      <c r="I122" s="95"/>
      <c r="K122" s="0"/>
      <c r="L122" s="0"/>
      <c r="M122" s="0"/>
      <c r="N122" s="0"/>
      <c r="O122" s="0"/>
      <c r="P122" s="0"/>
      <c r="Q122" s="0"/>
      <c r="R122" s="15" t="n">
        <v>2520</v>
      </c>
      <c r="S122" s="18" t="s">
        <v>10</v>
      </c>
      <c r="T122" s="14" t="s">
        <v>99</v>
      </c>
      <c r="U122" s="15" t="str">
        <f aca="false">R122&amp;S122</f>
        <v>252010</v>
      </c>
      <c r="V122" s="19"/>
      <c r="W122" s="20"/>
      <c r="X122" s="20"/>
      <c r="Y122" s="21"/>
    </row>
    <row r="123" customFormat="false" ht="18.8" hidden="false" customHeight="true" outlineLevel="0" collapsed="false">
      <c r="A123" s="39" t="s">
        <v>15</v>
      </c>
      <c r="B123" s="40" t="str">
        <f aca="true">IF(ISERROR(MATCH(LEFT(E$116,4)&amp;15,$U:$U,)),"",INDIRECT("T"&amp;MATCH(LEFT(E$116,4)&amp;15,$U:$U)))</f>
        <v/>
      </c>
      <c r="C123" s="40"/>
      <c r="D123" s="41" t="s">
        <v>15</v>
      </c>
      <c r="E123" s="42" t="str">
        <f aca="true">IF(ISERROR(MATCH(LEFT(E$116,4)&amp;21,$U:$U,)),"",INDIRECT("T"&amp;MATCH(LEFT(E$116,4)&amp;21,$U:$U)))</f>
        <v/>
      </c>
      <c r="F123" s="42"/>
      <c r="G123" s="43"/>
      <c r="H123" s="43"/>
      <c r="I123" s="43"/>
      <c r="K123" s="0"/>
      <c r="L123" s="0"/>
      <c r="M123" s="0"/>
      <c r="N123" s="0"/>
      <c r="O123" s="0"/>
      <c r="P123" s="0"/>
      <c r="Q123" s="0"/>
      <c r="R123" s="15" t="n">
        <v>2520</v>
      </c>
      <c r="S123" s="18" t="s">
        <v>22</v>
      </c>
      <c r="T123" s="14" t="s">
        <v>316</v>
      </c>
      <c r="U123" s="15" t="str">
        <f aca="false">R123&amp;S123</f>
        <v>252011</v>
      </c>
      <c r="V123" s="19"/>
      <c r="W123" s="20"/>
      <c r="X123" s="20"/>
      <c r="Y123" s="21"/>
    </row>
    <row r="124" customFormat="false" ht="18.8" hidden="false" customHeight="true" outlineLevel="0" collapsed="false">
      <c r="A124" s="44" t="s">
        <v>15</v>
      </c>
      <c r="B124" s="45" t="str">
        <f aca="true">IF(ISERROR(MATCH(LEFT(E$116,4)&amp;90,$U:$U,)),"",INDIRECT("T"&amp;MATCH(LEFT(E$116,4)&amp;90,$U:$U)))</f>
        <v/>
      </c>
      <c r="C124" s="45"/>
      <c r="D124" s="46"/>
      <c r="E124" s="47"/>
      <c r="F124" s="47"/>
      <c r="G124" s="48"/>
      <c r="H124" s="48"/>
      <c r="I124" s="49"/>
      <c r="K124" s="0"/>
      <c r="L124" s="0"/>
      <c r="M124" s="0"/>
      <c r="N124" s="0"/>
      <c r="O124" s="0"/>
      <c r="P124" s="0"/>
      <c r="Q124" s="0"/>
      <c r="R124" s="15" t="n">
        <v>2520</v>
      </c>
      <c r="S124" s="18" t="s">
        <v>32</v>
      </c>
      <c r="T124" s="14" t="s">
        <v>317</v>
      </c>
      <c r="U124" s="15" t="str">
        <f aca="false">R124&amp;S124</f>
        <v>252012</v>
      </c>
      <c r="V124" s="19"/>
      <c r="W124" s="20"/>
      <c r="X124" s="20"/>
      <c r="Y124" s="21"/>
    </row>
    <row r="125" customFormat="false" ht="18.8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K125" s="0"/>
      <c r="L125" s="0"/>
      <c r="M125" s="0"/>
      <c r="N125" s="0"/>
      <c r="O125" s="0"/>
      <c r="P125" s="0"/>
      <c r="Q125" s="0"/>
      <c r="R125" s="15" t="n">
        <v>2520</v>
      </c>
      <c r="S125" s="18" t="s">
        <v>127</v>
      </c>
      <c r="T125" s="14" t="s">
        <v>128</v>
      </c>
      <c r="U125" s="15" t="str">
        <f aca="false">R125&amp;S125</f>
        <v>252090</v>
      </c>
      <c r="V125" s="19"/>
      <c r="W125" s="20"/>
      <c r="X125" s="20"/>
      <c r="Y125" s="21"/>
    </row>
    <row r="126" customFormat="false" ht="32.25" hidden="false" customHeight="true" outlineLevel="0" collapsed="false">
      <c r="A126" s="51" t="s">
        <v>102</v>
      </c>
      <c r="B126" s="51"/>
      <c r="C126" s="51"/>
      <c r="D126" s="51"/>
      <c r="E126" s="51"/>
      <c r="F126" s="51"/>
      <c r="G126" s="51"/>
      <c r="H126" s="51"/>
      <c r="I126" s="51"/>
      <c r="K126" s="0"/>
      <c r="L126" s="0"/>
      <c r="M126" s="0"/>
      <c r="N126" s="0"/>
      <c r="O126" s="0"/>
      <c r="P126" s="0"/>
      <c r="Q126" s="0"/>
      <c r="R126" s="15" t="n">
        <v>2530</v>
      </c>
      <c r="S126" s="18" t="s">
        <v>10</v>
      </c>
      <c r="T126" s="14" t="s">
        <v>107</v>
      </c>
      <c r="U126" s="15" t="str">
        <f aca="false">R126&amp;S126</f>
        <v>253010</v>
      </c>
      <c r="V126" s="19"/>
      <c r="W126" s="20"/>
      <c r="X126" s="20"/>
      <c r="Y126" s="21"/>
    </row>
    <row r="127" customFormat="false" ht="21" hidden="false" customHeight="true" outlineLevel="0" collapsed="false">
      <c r="A127" s="52" t="s">
        <v>110</v>
      </c>
      <c r="B127" s="52"/>
      <c r="C127" s="52"/>
      <c r="D127" s="52"/>
      <c r="E127" s="52"/>
      <c r="F127" s="52"/>
      <c r="G127" s="52"/>
      <c r="H127" s="53" t="s">
        <v>111</v>
      </c>
      <c r="I127" s="25" t="s">
        <v>112</v>
      </c>
      <c r="K127" s="0"/>
      <c r="L127" s="0"/>
      <c r="M127" s="0"/>
      <c r="N127" s="0"/>
      <c r="O127" s="0"/>
      <c r="P127" s="0"/>
      <c r="Q127" s="0"/>
      <c r="R127" s="15" t="n">
        <v>2530</v>
      </c>
      <c r="S127" s="18" t="s">
        <v>127</v>
      </c>
      <c r="T127" s="14" t="s">
        <v>128</v>
      </c>
      <c r="U127" s="15" t="str">
        <f aca="false">R127&amp;S127</f>
        <v>253090</v>
      </c>
      <c r="V127" s="19"/>
      <c r="W127" s="20"/>
      <c r="X127" s="20"/>
      <c r="Y127" s="21"/>
    </row>
    <row r="128" customFormat="false" ht="21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5"/>
      <c r="I128" s="56"/>
      <c r="K128" s="0"/>
      <c r="L128" s="0"/>
      <c r="M128" s="0"/>
      <c r="N128" s="0"/>
      <c r="O128" s="0"/>
      <c r="P128" s="0"/>
      <c r="Q128" s="0"/>
      <c r="R128" s="15" t="n">
        <v>3010</v>
      </c>
      <c r="S128" s="18" t="s">
        <v>10</v>
      </c>
      <c r="T128" s="14" t="s">
        <v>318</v>
      </c>
      <c r="U128" s="15" t="str">
        <f aca="false">R128&amp;S128</f>
        <v>301010</v>
      </c>
      <c r="V128" s="19"/>
      <c r="W128" s="20"/>
      <c r="X128" s="20"/>
      <c r="Y128" s="21"/>
    </row>
    <row r="129" customFormat="false" ht="21" hidden="false" customHeight="true" outlineLevel="0" collapsed="false">
      <c r="A129" s="58"/>
      <c r="B129" s="58"/>
      <c r="C129" s="58"/>
      <c r="D129" s="58"/>
      <c r="E129" s="58"/>
      <c r="F129" s="58"/>
      <c r="G129" s="58"/>
      <c r="H129" s="59"/>
      <c r="I129" s="60"/>
      <c r="K129" s="0"/>
      <c r="L129" s="0"/>
      <c r="M129" s="0"/>
      <c r="N129" s="0"/>
      <c r="O129" s="0"/>
      <c r="P129" s="0"/>
      <c r="Q129" s="0"/>
      <c r="R129" s="15" t="n">
        <v>3010</v>
      </c>
      <c r="S129" s="18" t="s">
        <v>22</v>
      </c>
      <c r="T129" s="14" t="s">
        <v>319</v>
      </c>
      <c r="U129" s="15" t="str">
        <f aca="false">R129&amp;S129</f>
        <v>301011</v>
      </c>
      <c r="V129" s="19"/>
      <c r="W129" s="20"/>
      <c r="X129" s="20"/>
      <c r="Y129" s="21"/>
    </row>
    <row r="130" customFormat="false" ht="21" hidden="false" customHeight="true" outlineLevel="0" collapsed="false">
      <c r="A130" s="58"/>
      <c r="B130" s="58"/>
      <c r="C130" s="58"/>
      <c r="D130" s="58"/>
      <c r="E130" s="58"/>
      <c r="F130" s="58"/>
      <c r="G130" s="58"/>
      <c r="H130" s="59"/>
      <c r="I130" s="60"/>
      <c r="K130" s="0"/>
      <c r="L130" s="0"/>
      <c r="M130" s="0"/>
      <c r="N130" s="0"/>
      <c r="O130" s="0"/>
      <c r="P130" s="0"/>
      <c r="Q130" s="0"/>
      <c r="R130" s="15" t="n">
        <v>3010</v>
      </c>
      <c r="S130" s="18" t="s">
        <v>32</v>
      </c>
      <c r="T130" s="14" t="s">
        <v>320</v>
      </c>
      <c r="U130" s="15" t="str">
        <f aca="false">R130&amp;S130</f>
        <v>301012</v>
      </c>
      <c r="V130" s="19"/>
      <c r="W130" s="20"/>
      <c r="X130" s="20"/>
      <c r="Y130" s="21"/>
    </row>
    <row r="131" customFormat="false" ht="21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2"/>
      <c r="I131" s="63"/>
      <c r="K131" s="0"/>
      <c r="L131" s="0"/>
      <c r="M131" s="0"/>
      <c r="N131" s="0"/>
      <c r="O131" s="0"/>
      <c r="P131" s="0"/>
      <c r="Q131" s="0"/>
      <c r="R131" s="15" t="n">
        <v>3010</v>
      </c>
      <c r="S131" s="18" t="s">
        <v>39</v>
      </c>
      <c r="T131" s="14" t="s">
        <v>321</v>
      </c>
      <c r="U131" s="15" t="str">
        <f aca="false">R131&amp;S131</f>
        <v>301013</v>
      </c>
      <c r="V131" s="19"/>
      <c r="W131" s="20"/>
      <c r="X131" s="20"/>
      <c r="Y131" s="21"/>
    </row>
    <row r="132" customFormat="false" ht="18.8" hidden="false" customHeight="true" outlineLevel="0" collapsed="false">
      <c r="A132" s="51" t="str">
        <f aca="false">CONCATENATE("◎当該業種に係る直近の２事業年度の",IF(A116="M　不用品の買取","買取額","売上高"),"（決算額）及び主な業務実績を記載してください。【必須】")</f>
        <v>◎当該業種に係る直近の２事業年度の売上高（決算額）及び主な業務実績を記載してください。【必須】</v>
      </c>
      <c r="B132" s="51"/>
      <c r="C132" s="51"/>
      <c r="D132" s="51"/>
      <c r="E132" s="51"/>
      <c r="F132" s="51"/>
      <c r="G132" s="51"/>
      <c r="H132" s="51"/>
      <c r="I132" s="51"/>
      <c r="K132" s="0"/>
      <c r="L132" s="0"/>
      <c r="M132" s="0"/>
      <c r="N132" s="0"/>
      <c r="O132" s="0"/>
      <c r="P132" s="0"/>
      <c r="Q132" s="0"/>
      <c r="R132" s="15" t="n">
        <v>3010</v>
      </c>
      <c r="S132" s="18" t="s">
        <v>46</v>
      </c>
      <c r="T132" s="14" t="s">
        <v>322</v>
      </c>
      <c r="U132" s="15" t="str">
        <f aca="false">R132&amp;S132</f>
        <v>301014</v>
      </c>
      <c r="V132" s="19"/>
      <c r="W132" s="20"/>
      <c r="X132" s="20"/>
      <c r="Y132" s="21"/>
    </row>
    <row r="133" customFormat="false" ht="25.55" hidden="false" customHeight="true" outlineLevel="0" collapsed="false">
      <c r="A133" s="65"/>
      <c r="B133" s="65"/>
      <c r="C133" s="66" t="s">
        <v>137</v>
      </c>
      <c r="D133" s="66" t="s">
        <v>138</v>
      </c>
      <c r="E133" s="66"/>
      <c r="F133" s="66"/>
      <c r="G133" s="67" t="s">
        <v>139</v>
      </c>
      <c r="H133" s="67"/>
      <c r="I133" s="67"/>
      <c r="K133" s="0"/>
      <c r="L133" s="0"/>
      <c r="M133" s="0"/>
      <c r="N133" s="0"/>
      <c r="O133" s="0"/>
      <c r="P133" s="0"/>
      <c r="Q133" s="0"/>
      <c r="R133" s="15" t="n">
        <v>3010</v>
      </c>
      <c r="S133" s="18" t="s">
        <v>17</v>
      </c>
      <c r="T133" s="14" t="s">
        <v>323</v>
      </c>
      <c r="U133" s="15" t="str">
        <f aca="false">R133&amp;S133</f>
        <v>301015</v>
      </c>
      <c r="V133" s="19"/>
      <c r="W133" s="20"/>
      <c r="X133" s="20"/>
      <c r="Y133" s="21"/>
    </row>
    <row r="134" customFormat="false" ht="25.55" hidden="false" customHeight="true" outlineLevel="0" collapsed="false">
      <c r="A134" s="68" t="s">
        <v>143</v>
      </c>
      <c r="B134" s="68"/>
      <c r="C134" s="69"/>
      <c r="D134" s="69"/>
      <c r="E134" s="69"/>
      <c r="F134" s="69"/>
      <c r="G134" s="70" t="str">
        <f aca="false">IF(COUNTA(C134,D134)=0,"",ROUNDDOWN(AVERAGE(IF(C134="",0,C134),IF(D134="",0,D134)),0))</f>
        <v/>
      </c>
      <c r="H134" s="70"/>
      <c r="I134" s="70"/>
      <c r="K134" s="0"/>
      <c r="L134" s="0"/>
      <c r="M134" s="0"/>
      <c r="N134" s="0"/>
      <c r="O134" s="0"/>
      <c r="P134" s="0"/>
      <c r="Q134" s="0"/>
      <c r="R134" s="15" t="n">
        <v>3010</v>
      </c>
      <c r="S134" s="18" t="s">
        <v>59</v>
      </c>
      <c r="T134" s="14" t="s">
        <v>324</v>
      </c>
      <c r="U134" s="15" t="str">
        <f aca="false">R134&amp;S134</f>
        <v>301016</v>
      </c>
      <c r="V134" s="19"/>
      <c r="W134" s="20"/>
      <c r="X134" s="20"/>
      <c r="Y134" s="21"/>
    </row>
    <row r="135" customFormat="false" ht="24" hidden="false" customHeight="true" outlineLevel="0" collapsed="false">
      <c r="A135" s="71" t="s">
        <v>146</v>
      </c>
      <c r="B135" s="72" t="s">
        <v>147</v>
      </c>
      <c r="C135" s="73"/>
      <c r="D135" s="74"/>
      <c r="E135" s="74"/>
      <c r="F135" s="74"/>
      <c r="G135" s="75"/>
      <c r="H135" s="75"/>
      <c r="I135" s="75"/>
      <c r="K135" s="0"/>
      <c r="L135" s="0"/>
      <c r="M135" s="0"/>
      <c r="N135" s="0"/>
      <c r="O135" s="0"/>
      <c r="P135" s="0"/>
      <c r="Q135" s="0"/>
      <c r="R135" s="15" t="n">
        <v>3010</v>
      </c>
      <c r="S135" s="18" t="s">
        <v>66</v>
      </c>
      <c r="T135" s="14" t="s">
        <v>325</v>
      </c>
      <c r="U135" s="15" t="str">
        <f aca="false">R135&amp;S135</f>
        <v>301017</v>
      </c>
      <c r="V135" s="19"/>
      <c r="W135" s="20"/>
      <c r="X135" s="20"/>
      <c r="Y135" s="21"/>
    </row>
    <row r="136" customFormat="false" ht="28.5" hidden="false" customHeight="true" outlineLevel="0" collapsed="false">
      <c r="A136" s="71"/>
      <c r="B136" s="76" t="s">
        <v>150</v>
      </c>
      <c r="C136" s="77"/>
      <c r="D136" s="77"/>
      <c r="E136" s="77"/>
      <c r="F136" s="77"/>
      <c r="G136" s="78"/>
      <c r="H136" s="78"/>
      <c r="I136" s="78"/>
      <c r="K136" s="0"/>
      <c r="L136" s="0"/>
      <c r="M136" s="0"/>
      <c r="N136" s="0"/>
      <c r="O136" s="0"/>
      <c r="P136" s="0"/>
      <c r="Q136" s="0"/>
      <c r="R136" s="15" t="n">
        <v>3010</v>
      </c>
      <c r="S136" s="18" t="s">
        <v>73</v>
      </c>
      <c r="T136" s="14" t="s">
        <v>326</v>
      </c>
      <c r="U136" s="15" t="str">
        <f aca="false">R136&amp;S136</f>
        <v>301018</v>
      </c>
      <c r="V136" s="19"/>
      <c r="W136" s="20"/>
      <c r="X136" s="20"/>
      <c r="Y136" s="21"/>
    </row>
    <row r="137" customFormat="false" ht="28.5" hidden="false" customHeight="true" outlineLevel="0" collapsed="false">
      <c r="A137" s="71"/>
      <c r="B137" s="76" t="str">
        <f aca="false">IF(A116="M　不用品の買取","買取額（千円）","売上高（千円）")</f>
        <v>売上高（千円）</v>
      </c>
      <c r="C137" s="79"/>
      <c r="D137" s="79"/>
      <c r="E137" s="79"/>
      <c r="F137" s="79"/>
      <c r="G137" s="78"/>
      <c r="H137" s="78"/>
      <c r="I137" s="78"/>
      <c r="K137" s="0"/>
      <c r="L137" s="0"/>
      <c r="M137" s="0"/>
      <c r="N137" s="0"/>
      <c r="O137" s="0"/>
      <c r="P137" s="0"/>
      <c r="Q137" s="0"/>
      <c r="R137" s="15" t="n">
        <v>3010</v>
      </c>
      <c r="S137" s="18" t="s">
        <v>80</v>
      </c>
      <c r="T137" s="14" t="s">
        <v>327</v>
      </c>
      <c r="U137" s="15" t="str">
        <f aca="false">R137&amp;S137</f>
        <v>301019</v>
      </c>
      <c r="V137" s="19"/>
      <c r="W137" s="20"/>
      <c r="X137" s="20"/>
      <c r="Y137" s="21"/>
    </row>
    <row r="138" customFormat="false" ht="28.5" hidden="false" customHeight="true" outlineLevel="0" collapsed="false">
      <c r="A138" s="71"/>
      <c r="B138" s="80" t="s">
        <v>156</v>
      </c>
      <c r="C138" s="81"/>
      <c r="D138" s="82"/>
      <c r="E138" s="82"/>
      <c r="F138" s="82"/>
      <c r="G138" s="78"/>
      <c r="H138" s="78"/>
      <c r="I138" s="78"/>
      <c r="K138" s="0"/>
      <c r="L138" s="0"/>
      <c r="M138" s="0"/>
      <c r="N138" s="0"/>
      <c r="O138" s="0"/>
      <c r="P138" s="0"/>
      <c r="Q138" s="0"/>
      <c r="R138" s="15" t="n">
        <v>3010</v>
      </c>
      <c r="S138" s="18" t="s">
        <v>27</v>
      </c>
      <c r="T138" s="14" t="s">
        <v>328</v>
      </c>
      <c r="U138" s="15" t="str">
        <f aca="false">R138&amp;S138</f>
        <v>301020</v>
      </c>
      <c r="V138" s="19"/>
      <c r="W138" s="20"/>
      <c r="X138" s="20"/>
      <c r="Y138" s="21"/>
    </row>
    <row r="139" customFormat="false" ht="28.5" hidden="false" customHeight="true" outlineLevel="0" collapsed="false">
      <c r="A139" s="71"/>
      <c r="B139" s="83" t="s">
        <v>160</v>
      </c>
      <c r="C139" s="84"/>
      <c r="D139" s="84"/>
      <c r="E139" s="84"/>
      <c r="F139" s="84"/>
      <c r="G139" s="85"/>
      <c r="H139" s="85"/>
      <c r="I139" s="85"/>
      <c r="K139" s="0"/>
      <c r="L139" s="0"/>
      <c r="M139" s="0"/>
      <c r="N139" s="0"/>
      <c r="O139" s="0"/>
      <c r="P139" s="0"/>
      <c r="Q139" s="0"/>
      <c r="R139" s="15" t="n">
        <v>3010</v>
      </c>
      <c r="S139" s="18" t="s">
        <v>127</v>
      </c>
      <c r="T139" s="14" t="s">
        <v>128</v>
      </c>
      <c r="U139" s="15" t="str">
        <f aca="false">R139&amp;S139</f>
        <v>301090</v>
      </c>
      <c r="V139" s="19"/>
      <c r="W139" s="20"/>
      <c r="X139" s="20"/>
      <c r="Y139" s="21"/>
    </row>
    <row r="140" customFormat="false" ht="32.25" hidden="false" customHeight="true" outlineLevel="0" collapsed="false">
      <c r="A140" s="86" t="s">
        <v>164</v>
      </c>
      <c r="B140" s="86"/>
      <c r="C140" s="86"/>
      <c r="D140" s="86"/>
      <c r="E140" s="86"/>
      <c r="F140" s="86"/>
      <c r="G140" s="86"/>
      <c r="H140" s="86"/>
      <c r="I140" s="86"/>
      <c r="K140" s="0"/>
      <c r="L140" s="0"/>
      <c r="M140" s="0"/>
      <c r="N140" s="0"/>
      <c r="O140" s="0"/>
      <c r="P140" s="0"/>
      <c r="Q140" s="0"/>
      <c r="R140" s="15" t="n">
        <v>3020</v>
      </c>
      <c r="S140" s="18" t="s">
        <v>10</v>
      </c>
      <c r="T140" s="14" t="s">
        <v>329</v>
      </c>
      <c r="U140" s="15" t="str">
        <f aca="false">R140&amp;S140</f>
        <v>302010</v>
      </c>
      <c r="V140" s="19"/>
      <c r="W140" s="20"/>
      <c r="X140" s="20"/>
      <c r="Y140" s="21"/>
    </row>
    <row r="141" customFormat="false" ht="18.8" hidden="false" customHeight="true" outlineLevel="0" collapsed="false">
      <c r="A141" s="52" t="s">
        <v>168</v>
      </c>
      <c r="B141" s="52"/>
      <c r="C141" s="52"/>
      <c r="D141" s="52"/>
      <c r="E141" s="52"/>
      <c r="F141" s="52"/>
      <c r="G141" s="52"/>
      <c r="H141" s="25" t="s">
        <v>169</v>
      </c>
      <c r="I141" s="25"/>
      <c r="K141" s="0"/>
      <c r="L141" s="0"/>
      <c r="M141" s="0"/>
      <c r="N141" s="0"/>
      <c r="O141" s="0"/>
      <c r="P141" s="0"/>
      <c r="Q141" s="0"/>
      <c r="R141" s="15" t="n">
        <v>3020</v>
      </c>
      <c r="S141" s="18" t="s">
        <v>22</v>
      </c>
      <c r="T141" s="14" t="s">
        <v>330</v>
      </c>
      <c r="U141" s="15" t="str">
        <f aca="false">R141&amp;S141</f>
        <v>302011</v>
      </c>
      <c r="V141" s="19"/>
      <c r="W141" s="20"/>
      <c r="X141" s="20"/>
      <c r="Y141" s="21"/>
    </row>
    <row r="142" customFormat="false" ht="15.8" hidden="false" customHeight="true" outlineLevel="0" collapsed="false">
      <c r="A142" s="87"/>
      <c r="B142" s="87"/>
      <c r="C142" s="87"/>
      <c r="D142" s="87"/>
      <c r="E142" s="87"/>
      <c r="F142" s="87"/>
      <c r="G142" s="87"/>
      <c r="H142" s="88" t="s">
        <v>173</v>
      </c>
      <c r="I142" s="88"/>
      <c r="K142" s="0"/>
      <c r="L142" s="0"/>
      <c r="M142" s="0"/>
      <c r="N142" s="0"/>
      <c r="O142" s="0"/>
      <c r="P142" s="0"/>
      <c r="Q142" s="0"/>
      <c r="R142" s="15" t="n">
        <v>3020</v>
      </c>
      <c r="S142" s="18" t="s">
        <v>32</v>
      </c>
      <c r="T142" s="14" t="s">
        <v>331</v>
      </c>
      <c r="U142" s="15" t="str">
        <f aca="false">R142&amp;S142</f>
        <v>302012</v>
      </c>
      <c r="V142" s="19"/>
      <c r="W142" s="20"/>
      <c r="X142" s="20"/>
      <c r="Y142" s="21"/>
    </row>
    <row r="143" customFormat="false" ht="15.8" hidden="false" customHeight="true" outlineLevel="0" collapsed="false">
      <c r="A143" s="87"/>
      <c r="B143" s="87"/>
      <c r="C143" s="87"/>
      <c r="D143" s="87"/>
      <c r="E143" s="87"/>
      <c r="F143" s="87"/>
      <c r="G143" s="87"/>
      <c r="H143" s="88"/>
      <c r="I143" s="88"/>
      <c r="K143" s="0"/>
      <c r="L143" s="0"/>
      <c r="M143" s="0"/>
      <c r="N143" s="0"/>
      <c r="O143" s="0"/>
      <c r="P143" s="0"/>
      <c r="Q143" s="0"/>
      <c r="R143" s="15" t="n">
        <v>3020</v>
      </c>
      <c r="S143" s="18" t="s">
        <v>39</v>
      </c>
      <c r="T143" s="14" t="s">
        <v>332</v>
      </c>
      <c r="U143" s="15" t="str">
        <f aca="false">R143&amp;S143</f>
        <v>302013</v>
      </c>
      <c r="V143" s="19"/>
      <c r="W143" s="20"/>
      <c r="X143" s="20"/>
      <c r="Y143" s="21"/>
    </row>
    <row r="144" customFormat="false" ht="15.8" hidden="false" customHeight="true" outlineLevel="0" collapsed="false">
      <c r="A144" s="87"/>
      <c r="B144" s="87"/>
      <c r="C144" s="87"/>
      <c r="D144" s="87"/>
      <c r="E144" s="87"/>
      <c r="F144" s="87"/>
      <c r="G144" s="87"/>
      <c r="H144" s="88" t="s">
        <v>179</v>
      </c>
      <c r="I144" s="88"/>
      <c r="K144" s="0"/>
      <c r="L144" s="0"/>
      <c r="M144" s="0"/>
      <c r="N144" s="0"/>
      <c r="O144" s="0"/>
      <c r="P144" s="0"/>
      <c r="Q144" s="0"/>
      <c r="R144" s="15" t="n">
        <v>3020</v>
      </c>
      <c r="S144" s="18" t="s">
        <v>46</v>
      </c>
      <c r="T144" s="14" t="s">
        <v>333</v>
      </c>
      <c r="U144" s="15" t="str">
        <f aca="false">R144&amp;S144</f>
        <v>302014</v>
      </c>
      <c r="V144" s="19"/>
      <c r="W144" s="20"/>
      <c r="X144" s="20"/>
      <c r="Y144" s="21"/>
    </row>
    <row r="145" customFormat="false" ht="15.8" hidden="false" customHeight="true" outlineLevel="0" collapsed="false">
      <c r="A145" s="87"/>
      <c r="B145" s="87"/>
      <c r="C145" s="87"/>
      <c r="D145" s="87"/>
      <c r="E145" s="87"/>
      <c r="F145" s="87"/>
      <c r="G145" s="87"/>
      <c r="H145" s="88"/>
      <c r="I145" s="88"/>
      <c r="K145" s="0"/>
      <c r="L145" s="0"/>
      <c r="M145" s="0"/>
      <c r="N145" s="0"/>
      <c r="O145" s="0"/>
      <c r="P145" s="0"/>
      <c r="Q145" s="0"/>
      <c r="R145" s="15" t="n">
        <v>3020</v>
      </c>
      <c r="S145" s="18" t="s">
        <v>17</v>
      </c>
      <c r="T145" s="14" t="s">
        <v>334</v>
      </c>
      <c r="U145" s="15" t="str">
        <f aca="false">R145&amp;S145</f>
        <v>302015</v>
      </c>
      <c r="V145" s="19"/>
      <c r="W145" s="20"/>
      <c r="X145" s="20"/>
      <c r="Y145" s="21"/>
    </row>
    <row r="146" customFormat="false" ht="15.8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90" t="s">
        <v>186</v>
      </c>
      <c r="I146" s="90"/>
      <c r="K146" s="0"/>
      <c r="L146" s="0"/>
      <c r="M146" s="0"/>
      <c r="N146" s="0"/>
      <c r="O146" s="0"/>
      <c r="P146" s="0"/>
      <c r="Q146" s="0"/>
      <c r="R146" s="15" t="n">
        <v>3020</v>
      </c>
      <c r="S146" s="18" t="s">
        <v>59</v>
      </c>
      <c r="T146" s="14" t="s">
        <v>335</v>
      </c>
      <c r="U146" s="15" t="str">
        <f aca="false">R146&amp;S146</f>
        <v>302016</v>
      </c>
      <c r="V146" s="19"/>
      <c r="W146" s="20"/>
      <c r="X146" s="20"/>
      <c r="Y146" s="21"/>
    </row>
    <row r="147" customFormat="false" ht="15.8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90"/>
      <c r="I147" s="90"/>
      <c r="K147" s="0"/>
      <c r="L147" s="0"/>
      <c r="M147" s="0"/>
      <c r="N147" s="0"/>
      <c r="O147" s="0"/>
      <c r="P147" s="0"/>
      <c r="Q147" s="0"/>
      <c r="R147" s="15" t="n">
        <v>3020</v>
      </c>
      <c r="S147" s="18" t="s">
        <v>66</v>
      </c>
      <c r="T147" s="14" t="s">
        <v>336</v>
      </c>
      <c r="U147" s="15" t="str">
        <f aca="false">R147&amp;S147</f>
        <v>302017</v>
      </c>
      <c r="V147" s="19"/>
      <c r="W147" s="20"/>
      <c r="X147" s="20"/>
      <c r="Y147" s="21"/>
    </row>
    <row r="148" customFormat="false" ht="18.95" hidden="false" customHeight="tru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K148" s="0"/>
      <c r="L148" s="0"/>
      <c r="M148" s="0"/>
      <c r="N148" s="0"/>
      <c r="O148" s="0"/>
      <c r="P148" s="0"/>
      <c r="Q148" s="0"/>
      <c r="R148" s="15" t="n">
        <v>3020</v>
      </c>
      <c r="S148" s="18" t="s">
        <v>73</v>
      </c>
      <c r="T148" s="14" t="s">
        <v>337</v>
      </c>
      <c r="U148" s="15" t="str">
        <f aca="false">R148&amp;S148</f>
        <v>302018</v>
      </c>
      <c r="V148" s="19"/>
      <c r="W148" s="20"/>
      <c r="X148" s="20"/>
      <c r="Y148" s="21"/>
    </row>
    <row r="149" customFormat="false" ht="24.75" hidden="false" customHeight="true" outlineLevel="0" collapsed="false">
      <c r="A149" s="2" t="s">
        <v>338</v>
      </c>
      <c r="B149" s="2"/>
      <c r="C149" s="3"/>
      <c r="D149" s="3"/>
      <c r="E149" s="4" t="s">
        <v>1</v>
      </c>
      <c r="F149" s="3"/>
      <c r="G149" s="3"/>
      <c r="H149" s="3"/>
      <c r="I149" s="3"/>
      <c r="K149" s="0"/>
      <c r="L149" s="0"/>
      <c r="M149" s="0"/>
      <c r="N149" s="0"/>
      <c r="O149" s="0"/>
      <c r="P149" s="0"/>
      <c r="Q149" s="0"/>
      <c r="R149" s="15" t="n">
        <v>3020</v>
      </c>
      <c r="S149" s="18" t="s">
        <v>80</v>
      </c>
      <c r="T149" s="14" t="s">
        <v>339</v>
      </c>
      <c r="U149" s="15" t="str">
        <f aca="false">R149&amp;S149</f>
        <v>302019</v>
      </c>
      <c r="V149" s="19"/>
      <c r="W149" s="20"/>
      <c r="X149" s="20"/>
      <c r="Y149" s="21"/>
    </row>
    <row r="150" customFormat="false" ht="27.1" hidden="false" customHeight="true" outlineLevel="0" collapsed="false">
      <c r="A150" s="11" t="s">
        <v>9</v>
      </c>
      <c r="B150" s="11"/>
      <c r="C150" s="11"/>
      <c r="D150" s="92" t="str">
        <f aca="false">IF(D2="","",D2)</f>
        <v/>
      </c>
      <c r="E150" s="92"/>
      <c r="F150" s="92"/>
      <c r="G150" s="92"/>
      <c r="H150" s="92"/>
      <c r="I150" s="92"/>
      <c r="K150" s="0"/>
      <c r="L150" s="0"/>
      <c r="M150" s="0"/>
      <c r="N150" s="0"/>
      <c r="O150" s="0"/>
      <c r="P150" s="0"/>
      <c r="Q150" s="0"/>
      <c r="R150" s="15" t="n">
        <v>3020</v>
      </c>
      <c r="S150" s="18" t="s">
        <v>127</v>
      </c>
      <c r="T150" s="14" t="s">
        <v>128</v>
      </c>
      <c r="U150" s="15" t="str">
        <f aca="false">R150&amp;S150</f>
        <v>302090</v>
      </c>
      <c r="V150" s="19"/>
      <c r="W150" s="20"/>
      <c r="X150" s="20"/>
      <c r="Y150" s="21"/>
    </row>
    <row r="151" customFormat="false" ht="20.1" hidden="false" customHeight="true" outlineLevel="0" collapsed="false">
      <c r="A151" s="23" t="s">
        <v>16</v>
      </c>
      <c r="B151" s="23"/>
      <c r="C151" s="23"/>
      <c r="D151" s="23"/>
      <c r="E151" s="23"/>
      <c r="F151" s="23"/>
      <c r="G151" s="23"/>
      <c r="H151" s="23"/>
      <c r="I151" s="23"/>
      <c r="K151" s="0"/>
      <c r="L151" s="0"/>
      <c r="M151" s="0"/>
      <c r="N151" s="0"/>
      <c r="O151" s="0"/>
      <c r="P151" s="0"/>
      <c r="Q151" s="0"/>
      <c r="R151" s="15" t="n">
        <v>3510</v>
      </c>
      <c r="S151" s="18" t="s">
        <v>10</v>
      </c>
      <c r="T151" s="14" t="s">
        <v>340</v>
      </c>
      <c r="U151" s="15" t="str">
        <f aca="false">R151&amp;S151</f>
        <v>351010</v>
      </c>
      <c r="V151" s="19"/>
      <c r="W151" s="20"/>
      <c r="X151" s="20"/>
      <c r="Y151" s="21"/>
    </row>
    <row r="152" customFormat="false" ht="19.55" hidden="false" customHeight="true" outlineLevel="0" collapsed="false">
      <c r="A152" s="24" t="s">
        <v>25</v>
      </c>
      <c r="B152" s="24"/>
      <c r="C152" s="24"/>
      <c r="D152" s="24"/>
      <c r="E152" s="25" t="s">
        <v>26</v>
      </c>
      <c r="F152" s="25"/>
      <c r="G152" s="25"/>
      <c r="H152" s="25"/>
      <c r="I152" s="25"/>
      <c r="K152" s="0"/>
      <c r="L152" s="0"/>
      <c r="M152" s="0"/>
      <c r="N152" s="0"/>
      <c r="O152" s="0"/>
      <c r="P152" s="0"/>
      <c r="Q152" s="0"/>
      <c r="R152" s="15" t="n">
        <v>3510</v>
      </c>
      <c r="S152" s="18" t="s">
        <v>22</v>
      </c>
      <c r="T152" s="14" t="s">
        <v>341</v>
      </c>
      <c r="U152" s="15" t="str">
        <f aca="false">R152&amp;S152</f>
        <v>351011</v>
      </c>
      <c r="V152" s="19"/>
      <c r="W152" s="20"/>
      <c r="X152" s="20"/>
      <c r="Y152" s="21"/>
    </row>
    <row r="153" customFormat="false" ht="27.1" hidden="false" customHeight="true" outlineLevel="0" collapsed="false">
      <c r="A153" s="26"/>
      <c r="B153" s="26"/>
      <c r="C153" s="26"/>
      <c r="D153" s="26"/>
      <c r="E153" s="27"/>
      <c r="F153" s="27"/>
      <c r="G153" s="27"/>
      <c r="H153" s="27"/>
      <c r="I153" s="27"/>
      <c r="K153" s="0"/>
      <c r="L153" s="0"/>
      <c r="M153" s="0"/>
      <c r="N153" s="0"/>
      <c r="O153" s="0"/>
      <c r="P153" s="0"/>
      <c r="Q153" s="0"/>
      <c r="R153" s="15" t="n">
        <v>3510</v>
      </c>
      <c r="S153" s="18" t="s">
        <v>32</v>
      </c>
      <c r="T153" s="14" t="s">
        <v>342</v>
      </c>
      <c r="U153" s="15" t="str">
        <f aca="false">R153&amp;S153</f>
        <v>351012</v>
      </c>
      <c r="V153" s="19"/>
      <c r="W153" s="20"/>
      <c r="X153" s="20"/>
      <c r="Y153" s="21"/>
    </row>
    <row r="154" customFormat="false" ht="18.8" hidden="false" customHeight="true" outlineLevel="0" collapsed="false">
      <c r="A154" s="28" t="s">
        <v>6</v>
      </c>
      <c r="B154" s="28"/>
      <c r="C154" s="28"/>
      <c r="D154" s="28"/>
      <c r="E154" s="28"/>
      <c r="F154" s="28"/>
      <c r="G154" s="28"/>
      <c r="H154" s="28"/>
      <c r="I154" s="28"/>
      <c r="K154" s="0"/>
      <c r="L154" s="0"/>
      <c r="M154" s="0"/>
      <c r="N154" s="0"/>
      <c r="O154" s="0"/>
      <c r="P154" s="0"/>
      <c r="Q154" s="0"/>
      <c r="R154" s="15" t="n">
        <v>3510</v>
      </c>
      <c r="S154" s="18" t="s">
        <v>39</v>
      </c>
      <c r="T154" s="14" t="s">
        <v>343</v>
      </c>
      <c r="U154" s="15" t="str">
        <f aca="false">R154&amp;S154</f>
        <v>351013</v>
      </c>
      <c r="V154" s="19"/>
      <c r="W154" s="20"/>
      <c r="X154" s="20"/>
      <c r="Y154" s="21"/>
    </row>
    <row r="155" customFormat="false" ht="18.8" hidden="false" customHeight="true" outlineLevel="0" collapsed="false">
      <c r="A155" s="29" t="s">
        <v>15</v>
      </c>
      <c r="B155" s="30" t="str">
        <f aca="true">IF(ISERROR(MATCH(LEFT(E$153,4)&amp;10,$U:$U,)),"",INDIRECT("T"&amp;MATCH(LEFT(E$153,4)&amp;10,$U:$U)))</f>
        <v/>
      </c>
      <c r="C155" s="30"/>
      <c r="D155" s="31" t="s">
        <v>15</v>
      </c>
      <c r="E155" s="32" t="str">
        <f aca="true">IF(ISERROR(MATCH(LEFT(E$153,4)&amp;16,$U:$U,)),"",INDIRECT("T"&amp;MATCH(LEFT(E$153,4)&amp;16,$U:$U)))</f>
        <v/>
      </c>
      <c r="F155" s="32"/>
      <c r="G155" s="31" t="s">
        <v>15</v>
      </c>
      <c r="H155" s="33" t="str">
        <f aca="true">IF(ISERROR(MATCH(LEFT(E$153,4)&amp;22,$U:$U,)),"",INDIRECT("T"&amp;MATCH(LEFT(E$153,4)&amp;22,$U:$U)))</f>
        <v/>
      </c>
      <c r="I155" s="33" t="str">
        <f aca="true">IF(ISERROR(MATCH(LEFT(I$5,4)&amp;16,#REF!,)),"",INDIRECT("業種コード!j"&amp;MATCH(LEFT(I$5,4)&amp;16,#REF!)))</f>
        <v/>
      </c>
      <c r="K155" s="0"/>
      <c r="L155" s="0"/>
      <c r="M155" s="0"/>
      <c r="N155" s="0"/>
      <c r="O155" s="0"/>
      <c r="P155" s="0"/>
      <c r="Q155" s="0"/>
      <c r="R155" s="15" t="n">
        <v>3510</v>
      </c>
      <c r="S155" s="18" t="s">
        <v>46</v>
      </c>
      <c r="T155" s="14" t="s">
        <v>344</v>
      </c>
      <c r="U155" s="15" t="str">
        <f aca="false">R155&amp;S155</f>
        <v>351014</v>
      </c>
      <c r="V155" s="19"/>
      <c r="W155" s="20"/>
      <c r="X155" s="20"/>
      <c r="Y155" s="21"/>
    </row>
    <row r="156" customFormat="false" ht="18.8" hidden="false" customHeight="true" outlineLevel="0" collapsed="false">
      <c r="A156" s="34" t="s">
        <v>15</v>
      </c>
      <c r="B156" s="35" t="str">
        <f aca="true">IF(ISERROR(MATCH(LEFT(E$153,4)&amp;11,$U:$U,)),"",INDIRECT("T"&amp;MATCH(LEFT(E$153,4)&amp;11,$U:$U)))</f>
        <v/>
      </c>
      <c r="C156" s="35"/>
      <c r="D156" s="36" t="s">
        <v>15</v>
      </c>
      <c r="E156" s="37" t="str">
        <f aca="true">IF(ISERROR(MATCH(LEFT(E$153,4)&amp;17,$U:$U,)),"",INDIRECT("T"&amp;MATCH(LEFT(E$153,4)&amp;17,$U:$U)))</f>
        <v/>
      </c>
      <c r="F156" s="37"/>
      <c r="G156" s="36" t="s">
        <v>15</v>
      </c>
      <c r="H156" s="38" t="str">
        <f aca="true">IF(ISERROR(MATCH(LEFT(E$153,4)&amp;23,$U:$U,)),"",INDIRECT("T"&amp;MATCH(LEFT(E$153,4)&amp;23,$U:$U)))</f>
        <v/>
      </c>
      <c r="I156" s="38" t="str">
        <f aca="true">IF(ISERROR(MATCH(LEFT(I$5,4)&amp;16,#REF!,)),"",INDIRECT("業種コード!j"&amp;MATCH(LEFT(I$5,4)&amp;16,#REF!)))</f>
        <v/>
      </c>
      <c r="K156" s="0"/>
      <c r="L156" s="0"/>
      <c r="M156" s="0"/>
      <c r="N156" s="0"/>
      <c r="O156" s="0"/>
      <c r="P156" s="0"/>
      <c r="Q156" s="0"/>
      <c r="R156" s="15" t="n">
        <v>3510</v>
      </c>
      <c r="S156" s="18" t="s">
        <v>17</v>
      </c>
      <c r="T156" s="14" t="s">
        <v>345</v>
      </c>
      <c r="U156" s="15" t="str">
        <f aca="false">R156&amp;S156</f>
        <v>351015</v>
      </c>
      <c r="V156" s="19"/>
      <c r="W156" s="20"/>
      <c r="X156" s="20"/>
      <c r="Y156" s="21"/>
    </row>
    <row r="157" customFormat="false" ht="18.8" hidden="false" customHeight="true" outlineLevel="0" collapsed="false">
      <c r="A157" s="34" t="s">
        <v>15</v>
      </c>
      <c r="B157" s="35" t="str">
        <f aca="true">IF(ISERROR(MATCH(LEFT(E$153,4)&amp;12,$U:$U,)),"",INDIRECT("T"&amp;MATCH(LEFT(E$153,4)&amp;12,$U:$U)))</f>
        <v/>
      </c>
      <c r="C157" s="35"/>
      <c r="D157" s="36" t="s">
        <v>15</v>
      </c>
      <c r="E157" s="37" t="str">
        <f aca="true">IF(ISERROR(MATCH(LEFT(E$153,4)&amp;18,$U:$U,)),"",INDIRECT("T"&amp;MATCH(LEFT(E$153,4)&amp;18,$U:$U)))</f>
        <v/>
      </c>
      <c r="F157" s="37"/>
      <c r="G157" s="36" t="s">
        <v>15</v>
      </c>
      <c r="H157" s="38" t="str">
        <f aca="true">IF(ISERROR(MATCH(LEFT(E$153,4)&amp;24,$U:$U,)),"",INDIRECT("T"&amp;MATCH(LEFT(E$153,4)&amp;24,$U:$U)))</f>
        <v/>
      </c>
      <c r="I157" s="38" t="str">
        <f aca="true">IF(ISERROR(MATCH(LEFT(I$5,4)&amp;16,#REF!,)),"",INDIRECT("業種コード!j"&amp;MATCH(LEFT(I$5,4)&amp;16,#REF!)))</f>
        <v/>
      </c>
      <c r="K157" s="0"/>
      <c r="L157" s="0"/>
      <c r="M157" s="0"/>
      <c r="N157" s="0"/>
      <c r="O157" s="0"/>
      <c r="P157" s="0"/>
      <c r="Q157" s="0"/>
      <c r="R157" s="15" t="n">
        <v>3510</v>
      </c>
      <c r="S157" s="18" t="s">
        <v>59</v>
      </c>
      <c r="T157" s="14" t="s">
        <v>346</v>
      </c>
      <c r="U157" s="15" t="str">
        <f aca="false">R157&amp;S157</f>
        <v>351016</v>
      </c>
      <c r="V157" s="19"/>
      <c r="W157" s="20"/>
      <c r="X157" s="20"/>
      <c r="Y157" s="21"/>
    </row>
    <row r="158" customFormat="false" ht="18.8" hidden="false" customHeight="true" outlineLevel="0" collapsed="false">
      <c r="A158" s="34" t="s">
        <v>15</v>
      </c>
      <c r="B158" s="35" t="str">
        <f aca="true">IF(ISERROR(MATCH(LEFT(E$153,4)&amp;13,$U:$U,)),"",INDIRECT("T"&amp;MATCH(LEFT(E$153,4)&amp;13,$U:$U)))</f>
        <v/>
      </c>
      <c r="C158" s="35"/>
      <c r="D158" s="36" t="s">
        <v>15</v>
      </c>
      <c r="E158" s="37" t="str">
        <f aca="true">IF(ISERROR(MATCH(LEFT(E$153,4)&amp;19,$U:$U,)),"",INDIRECT("T"&amp;MATCH(LEFT(E$153,4)&amp;19,$U:$U)))</f>
        <v/>
      </c>
      <c r="F158" s="37"/>
      <c r="G158" s="36" t="s">
        <v>15</v>
      </c>
      <c r="H158" s="38" t="str">
        <f aca="true">IF(ISERROR(MATCH(LEFT(E$153,4)&amp;25,$U:$U,)),"",INDIRECT("T"&amp;MATCH(LEFT(E$153,4)&amp;25,$U:$U)))</f>
        <v/>
      </c>
      <c r="I158" s="38" t="str">
        <f aca="true">IF(ISERROR(MATCH(LEFT(I$5,4)&amp;16,#REF!,)),"",INDIRECT("業種コード!j"&amp;MATCH(LEFT(I$5,4)&amp;16,#REF!)))</f>
        <v/>
      </c>
      <c r="K158" s="0"/>
      <c r="L158" s="0"/>
      <c r="M158" s="0"/>
      <c r="N158" s="0"/>
      <c r="O158" s="0"/>
      <c r="P158" s="0"/>
      <c r="Q158" s="0"/>
      <c r="R158" s="15" t="n">
        <v>3510</v>
      </c>
      <c r="S158" s="18" t="s">
        <v>66</v>
      </c>
      <c r="T158" s="14" t="s">
        <v>347</v>
      </c>
      <c r="U158" s="15" t="str">
        <f aca="false">R158&amp;S158</f>
        <v>351017</v>
      </c>
      <c r="V158" s="19"/>
      <c r="W158" s="20"/>
      <c r="X158" s="20"/>
      <c r="Y158" s="21"/>
    </row>
    <row r="159" customFormat="false" ht="18.8" hidden="false" customHeight="true" outlineLevel="0" collapsed="false">
      <c r="A159" s="34" t="s">
        <v>15</v>
      </c>
      <c r="B159" s="35" t="str">
        <f aca="true">IF(ISERROR(MATCH(LEFT(E$153,4)&amp;14,$U:$U,)),"",INDIRECT("T"&amp;MATCH(LEFT(E$153,4)&amp;14,$U:$U)))</f>
        <v/>
      </c>
      <c r="C159" s="35"/>
      <c r="D159" s="36" t="s">
        <v>15</v>
      </c>
      <c r="E159" s="37" t="str">
        <f aca="true">IF(ISERROR(MATCH(LEFT(E$153,4)&amp;20,$U:$U,)),"",INDIRECT("T"&amp;MATCH(LEFT(E$153,4)&amp;20,$U:$U)))</f>
        <v/>
      </c>
      <c r="F159" s="37"/>
      <c r="G159" s="36" t="s">
        <v>15</v>
      </c>
      <c r="H159" s="94"/>
      <c r="I159" s="95"/>
      <c r="K159" s="0"/>
      <c r="L159" s="0"/>
      <c r="M159" s="0"/>
      <c r="N159" s="0"/>
      <c r="O159" s="0"/>
      <c r="P159" s="0"/>
      <c r="Q159" s="0"/>
      <c r="R159" s="15" t="n">
        <v>3510</v>
      </c>
      <c r="S159" s="18" t="s">
        <v>127</v>
      </c>
      <c r="T159" s="14" t="s">
        <v>128</v>
      </c>
      <c r="U159" s="15" t="str">
        <f aca="false">R159&amp;S159</f>
        <v>351090</v>
      </c>
      <c r="V159" s="19"/>
      <c r="W159" s="20"/>
      <c r="X159" s="20"/>
      <c r="Y159" s="21"/>
    </row>
    <row r="160" customFormat="false" ht="18.8" hidden="false" customHeight="true" outlineLevel="0" collapsed="false">
      <c r="A160" s="39" t="s">
        <v>15</v>
      </c>
      <c r="B160" s="40" t="str">
        <f aca="true">IF(ISERROR(MATCH(LEFT(E$153,4)&amp;15,$U:$U,)),"",INDIRECT("T"&amp;MATCH(LEFT(E$153,4)&amp;15,$U:$U)))</f>
        <v/>
      </c>
      <c r="C160" s="40"/>
      <c r="D160" s="41" t="s">
        <v>15</v>
      </c>
      <c r="E160" s="42" t="str">
        <f aca="true">IF(ISERROR(MATCH(LEFT(E$153,4)&amp;21,$U:$U,)),"",INDIRECT("T"&amp;MATCH(LEFT(E$153,4)&amp;21,$U:$U)))</f>
        <v/>
      </c>
      <c r="F160" s="42"/>
      <c r="G160" s="43"/>
      <c r="H160" s="43"/>
      <c r="I160" s="43"/>
      <c r="K160" s="0"/>
      <c r="L160" s="0"/>
      <c r="M160" s="0"/>
      <c r="N160" s="0"/>
      <c r="O160" s="0"/>
      <c r="P160" s="0"/>
      <c r="Q160" s="0"/>
      <c r="R160" s="15" t="n">
        <v>3520</v>
      </c>
      <c r="S160" s="18" t="s">
        <v>10</v>
      </c>
      <c r="T160" s="14" t="s">
        <v>348</v>
      </c>
      <c r="U160" s="15" t="str">
        <f aca="false">R160&amp;S160</f>
        <v>352010</v>
      </c>
      <c r="V160" s="19"/>
      <c r="W160" s="20"/>
      <c r="X160" s="20"/>
      <c r="Y160" s="21"/>
    </row>
    <row r="161" customFormat="false" ht="18.8" hidden="false" customHeight="true" outlineLevel="0" collapsed="false">
      <c r="A161" s="44" t="s">
        <v>15</v>
      </c>
      <c r="B161" s="45" t="str">
        <f aca="true">IF(ISERROR(MATCH(LEFT(E$153,4)&amp;90,$U:$U,)),"",INDIRECT("T"&amp;MATCH(LEFT(E$153,4)&amp;90,$U:$U)))</f>
        <v/>
      </c>
      <c r="C161" s="45"/>
      <c r="D161" s="46"/>
      <c r="E161" s="47"/>
      <c r="F161" s="47"/>
      <c r="G161" s="48"/>
      <c r="H161" s="48"/>
      <c r="I161" s="49"/>
      <c r="K161" s="0"/>
      <c r="L161" s="0"/>
      <c r="M161" s="0"/>
      <c r="N161" s="0"/>
      <c r="O161" s="0"/>
      <c r="P161" s="0"/>
      <c r="Q161" s="0"/>
      <c r="R161" s="15" t="n">
        <v>3520</v>
      </c>
      <c r="S161" s="18" t="s">
        <v>22</v>
      </c>
      <c r="T161" s="14" t="s">
        <v>349</v>
      </c>
      <c r="U161" s="15" t="str">
        <f aca="false">R161&amp;S161</f>
        <v>352011</v>
      </c>
      <c r="V161" s="19"/>
      <c r="W161" s="20"/>
      <c r="X161" s="20"/>
      <c r="Y161" s="21"/>
    </row>
    <row r="162" customFormat="false" ht="18.8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K162" s="0"/>
      <c r="L162" s="0"/>
      <c r="M162" s="0"/>
      <c r="N162" s="0"/>
      <c r="O162" s="0"/>
      <c r="P162" s="0"/>
      <c r="Q162" s="0"/>
      <c r="R162" s="15" t="n">
        <v>3520</v>
      </c>
      <c r="S162" s="18" t="s">
        <v>32</v>
      </c>
      <c r="T162" s="14" t="s">
        <v>350</v>
      </c>
      <c r="U162" s="15" t="str">
        <f aca="false">R162&amp;S162</f>
        <v>352012</v>
      </c>
      <c r="V162" s="19"/>
      <c r="W162" s="20"/>
      <c r="X162" s="20"/>
      <c r="Y162" s="21"/>
    </row>
    <row r="163" customFormat="false" ht="32.25" hidden="false" customHeight="true" outlineLevel="0" collapsed="false">
      <c r="A163" s="51" t="s">
        <v>102</v>
      </c>
      <c r="B163" s="51"/>
      <c r="C163" s="51"/>
      <c r="D163" s="51"/>
      <c r="E163" s="51"/>
      <c r="F163" s="51"/>
      <c r="G163" s="51"/>
      <c r="H163" s="51"/>
      <c r="I163" s="51"/>
      <c r="K163" s="0"/>
      <c r="L163" s="0"/>
      <c r="M163" s="0"/>
      <c r="N163" s="0"/>
      <c r="O163" s="0"/>
      <c r="P163" s="0"/>
      <c r="Q163" s="0"/>
      <c r="R163" s="15" t="n">
        <v>3520</v>
      </c>
      <c r="S163" s="18" t="s">
        <v>39</v>
      </c>
      <c r="T163" s="14" t="s">
        <v>351</v>
      </c>
      <c r="U163" s="15" t="str">
        <f aca="false">R163&amp;S163</f>
        <v>352013</v>
      </c>
      <c r="V163" s="19"/>
      <c r="W163" s="20"/>
      <c r="X163" s="20"/>
      <c r="Y163" s="21"/>
    </row>
    <row r="164" customFormat="false" ht="21" hidden="false" customHeight="true" outlineLevel="0" collapsed="false">
      <c r="A164" s="52" t="s">
        <v>110</v>
      </c>
      <c r="B164" s="52"/>
      <c r="C164" s="52"/>
      <c r="D164" s="52"/>
      <c r="E164" s="52"/>
      <c r="F164" s="52"/>
      <c r="G164" s="52"/>
      <c r="H164" s="53" t="s">
        <v>111</v>
      </c>
      <c r="I164" s="25" t="s">
        <v>112</v>
      </c>
      <c r="K164" s="0"/>
      <c r="L164" s="0"/>
      <c r="M164" s="0"/>
      <c r="N164" s="0"/>
      <c r="O164" s="0"/>
      <c r="P164" s="0"/>
      <c r="Q164" s="0"/>
      <c r="R164" s="15" t="n">
        <v>3520</v>
      </c>
      <c r="S164" s="18" t="s">
        <v>46</v>
      </c>
      <c r="T164" s="14" t="s">
        <v>352</v>
      </c>
      <c r="U164" s="15" t="str">
        <f aca="false">R164&amp;S164</f>
        <v>352014</v>
      </c>
      <c r="V164" s="19"/>
      <c r="W164" s="20"/>
      <c r="X164" s="20"/>
      <c r="Y164" s="21"/>
    </row>
    <row r="165" customFormat="false" ht="21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5"/>
      <c r="I165" s="56"/>
      <c r="K165" s="0"/>
      <c r="L165" s="0"/>
      <c r="M165" s="0"/>
      <c r="N165" s="0"/>
      <c r="O165" s="0"/>
      <c r="P165" s="0"/>
      <c r="Q165" s="0"/>
      <c r="R165" s="15" t="n">
        <v>3520</v>
      </c>
      <c r="S165" s="18" t="s">
        <v>17</v>
      </c>
      <c r="T165" s="14" t="s">
        <v>353</v>
      </c>
      <c r="U165" s="15" t="str">
        <f aca="false">R165&amp;S165</f>
        <v>352015</v>
      </c>
      <c r="V165" s="19"/>
      <c r="W165" s="20"/>
      <c r="X165" s="20"/>
      <c r="Y165" s="21"/>
    </row>
    <row r="166" customFormat="false" ht="21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9"/>
      <c r="I166" s="60"/>
      <c r="K166" s="0"/>
      <c r="L166" s="0"/>
      <c r="M166" s="0"/>
      <c r="N166" s="0"/>
      <c r="O166" s="0"/>
      <c r="P166" s="0"/>
      <c r="Q166" s="0"/>
      <c r="R166" s="15" t="n">
        <v>3520</v>
      </c>
      <c r="S166" s="18" t="s">
        <v>59</v>
      </c>
      <c r="T166" s="14" t="s">
        <v>354</v>
      </c>
      <c r="U166" s="15" t="str">
        <f aca="false">R166&amp;S166</f>
        <v>352016</v>
      </c>
      <c r="V166" s="19"/>
      <c r="W166" s="20"/>
      <c r="X166" s="20"/>
      <c r="Y166" s="21"/>
    </row>
    <row r="167" customFormat="false" ht="21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59"/>
      <c r="I167" s="60"/>
      <c r="K167" s="0"/>
      <c r="L167" s="0"/>
      <c r="M167" s="0"/>
      <c r="N167" s="0"/>
      <c r="O167" s="0"/>
      <c r="P167" s="0"/>
      <c r="Q167" s="0"/>
      <c r="R167" s="15" t="n">
        <v>3520</v>
      </c>
      <c r="S167" s="18" t="s">
        <v>66</v>
      </c>
      <c r="T167" s="14" t="s">
        <v>355</v>
      </c>
      <c r="U167" s="15" t="str">
        <f aca="false">R167&amp;S167</f>
        <v>352017</v>
      </c>
      <c r="V167" s="19"/>
      <c r="W167" s="20"/>
      <c r="X167" s="20"/>
      <c r="Y167" s="21"/>
    </row>
    <row r="168" customFormat="false" ht="21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2"/>
      <c r="I168" s="63"/>
      <c r="K168" s="0"/>
      <c r="L168" s="0"/>
      <c r="M168" s="0"/>
      <c r="N168" s="0"/>
      <c r="O168" s="0"/>
      <c r="P168" s="0"/>
      <c r="Q168" s="0"/>
      <c r="R168" s="15" t="n">
        <v>3520</v>
      </c>
      <c r="S168" s="18" t="s">
        <v>127</v>
      </c>
      <c r="T168" s="14" t="s">
        <v>128</v>
      </c>
      <c r="U168" s="15" t="str">
        <f aca="false">R168&amp;S168</f>
        <v>352090</v>
      </c>
      <c r="V168" s="19"/>
      <c r="W168" s="20"/>
      <c r="X168" s="20"/>
      <c r="Y168" s="21"/>
    </row>
    <row r="169" customFormat="false" ht="18.8" hidden="false" customHeight="true" outlineLevel="0" collapsed="false">
      <c r="A169" s="86" t="str">
        <f aca="false">CONCATENATE("◎当該業種に係る直近の２事業年度の",IF(A153="M　不用品の買取","買取額","売上高"),"（決算額）及び主な業務実績を記載してください。【必須】")</f>
        <v>◎当該業種に係る直近の２事業年度の売上高（決算額）及び主な業務実績を記載してください。【必須】</v>
      </c>
      <c r="B169" s="86"/>
      <c r="C169" s="86"/>
      <c r="D169" s="86"/>
      <c r="E169" s="86"/>
      <c r="F169" s="86"/>
      <c r="G169" s="86"/>
      <c r="H169" s="86"/>
      <c r="I169" s="86"/>
      <c r="K169" s="0"/>
      <c r="L169" s="0"/>
      <c r="M169" s="0"/>
      <c r="N169" s="0"/>
      <c r="O169" s="0"/>
      <c r="P169" s="0"/>
      <c r="Q169" s="0"/>
      <c r="R169" s="15" t="n">
        <v>3530</v>
      </c>
      <c r="S169" s="18" t="s">
        <v>10</v>
      </c>
      <c r="T169" s="14" t="s">
        <v>356</v>
      </c>
      <c r="U169" s="15" t="str">
        <f aca="false">R169&amp;S169</f>
        <v>353010</v>
      </c>
      <c r="V169" s="19"/>
      <c r="W169" s="20"/>
      <c r="X169" s="20"/>
      <c r="Y169" s="21"/>
    </row>
    <row r="170" customFormat="false" ht="25.55" hidden="false" customHeight="true" outlineLevel="0" collapsed="false">
      <c r="A170" s="65"/>
      <c r="B170" s="65"/>
      <c r="C170" s="66" t="s">
        <v>137</v>
      </c>
      <c r="D170" s="66" t="s">
        <v>138</v>
      </c>
      <c r="E170" s="66"/>
      <c r="F170" s="66"/>
      <c r="G170" s="67" t="s">
        <v>139</v>
      </c>
      <c r="H170" s="67"/>
      <c r="I170" s="67"/>
      <c r="K170" s="0"/>
      <c r="L170" s="0"/>
      <c r="M170" s="0"/>
      <c r="N170" s="0"/>
      <c r="O170" s="0"/>
      <c r="P170" s="0"/>
      <c r="Q170" s="0"/>
      <c r="R170" s="15" t="n">
        <v>3530</v>
      </c>
      <c r="S170" s="18" t="s">
        <v>22</v>
      </c>
      <c r="T170" s="14" t="s">
        <v>357</v>
      </c>
      <c r="U170" s="15" t="str">
        <f aca="false">R170&amp;S170</f>
        <v>353011</v>
      </c>
      <c r="V170" s="19"/>
      <c r="W170" s="20"/>
      <c r="X170" s="20"/>
      <c r="Y170" s="21"/>
    </row>
    <row r="171" customFormat="false" ht="25.55" hidden="false" customHeight="true" outlineLevel="0" collapsed="false">
      <c r="A171" s="68" t="s">
        <v>143</v>
      </c>
      <c r="B171" s="68"/>
      <c r="C171" s="69"/>
      <c r="D171" s="69"/>
      <c r="E171" s="69"/>
      <c r="F171" s="69"/>
      <c r="G171" s="70" t="str">
        <f aca="false">IF(COUNTA(C171,D171)=0,"",ROUNDDOWN(AVERAGE(IF(C171="",0,C171),IF(D171="",0,D171)),0))</f>
        <v/>
      </c>
      <c r="H171" s="70"/>
      <c r="I171" s="70"/>
      <c r="K171" s="0"/>
      <c r="L171" s="0"/>
      <c r="M171" s="0"/>
      <c r="N171" s="0"/>
      <c r="O171" s="0"/>
      <c r="P171" s="0"/>
      <c r="Q171" s="0"/>
      <c r="R171" s="15" t="n">
        <v>3530</v>
      </c>
      <c r="S171" s="18" t="s">
        <v>32</v>
      </c>
      <c r="T171" s="14" t="s">
        <v>358</v>
      </c>
      <c r="U171" s="15" t="str">
        <f aca="false">R171&amp;S171</f>
        <v>353012</v>
      </c>
      <c r="V171" s="19"/>
      <c r="W171" s="20"/>
      <c r="X171" s="20"/>
      <c r="Y171" s="21"/>
    </row>
    <row r="172" customFormat="false" ht="24" hidden="false" customHeight="true" outlineLevel="0" collapsed="false">
      <c r="A172" s="71" t="s">
        <v>146</v>
      </c>
      <c r="B172" s="72" t="s">
        <v>147</v>
      </c>
      <c r="C172" s="73"/>
      <c r="D172" s="74"/>
      <c r="E172" s="74"/>
      <c r="F172" s="74"/>
      <c r="G172" s="75"/>
      <c r="H172" s="75"/>
      <c r="I172" s="75"/>
      <c r="K172" s="0"/>
      <c r="L172" s="0"/>
      <c r="M172" s="0"/>
      <c r="N172" s="0"/>
      <c r="O172" s="0"/>
      <c r="P172" s="0"/>
      <c r="Q172" s="0"/>
      <c r="R172" s="15" t="n">
        <v>3530</v>
      </c>
      <c r="S172" s="18" t="s">
        <v>39</v>
      </c>
      <c r="T172" s="14" t="s">
        <v>359</v>
      </c>
      <c r="U172" s="15" t="str">
        <f aca="false">R172&amp;S172</f>
        <v>353013</v>
      </c>
      <c r="V172" s="19"/>
      <c r="W172" s="20"/>
      <c r="X172" s="20"/>
      <c r="Y172" s="21"/>
    </row>
    <row r="173" customFormat="false" ht="28.5" hidden="false" customHeight="true" outlineLevel="0" collapsed="false">
      <c r="A173" s="71"/>
      <c r="B173" s="76" t="s">
        <v>150</v>
      </c>
      <c r="C173" s="77"/>
      <c r="D173" s="77"/>
      <c r="E173" s="77"/>
      <c r="F173" s="77"/>
      <c r="G173" s="78"/>
      <c r="H173" s="78"/>
      <c r="I173" s="78"/>
      <c r="K173" s="0"/>
      <c r="L173" s="0"/>
      <c r="M173" s="0"/>
      <c r="N173" s="0"/>
      <c r="O173" s="0"/>
      <c r="P173" s="0"/>
      <c r="Q173" s="0"/>
      <c r="R173" s="15" t="n">
        <v>3530</v>
      </c>
      <c r="S173" s="18" t="s">
        <v>127</v>
      </c>
      <c r="T173" s="14" t="s">
        <v>128</v>
      </c>
      <c r="U173" s="15" t="str">
        <f aca="false">R173&amp;S173</f>
        <v>353090</v>
      </c>
      <c r="V173" s="19"/>
      <c r="W173" s="20"/>
      <c r="X173" s="20"/>
      <c r="Y173" s="21"/>
    </row>
    <row r="174" customFormat="false" ht="28.5" hidden="false" customHeight="true" outlineLevel="0" collapsed="false">
      <c r="A174" s="71"/>
      <c r="B174" s="76" t="str">
        <f aca="false">IF(A153="M　不用品の買取","買取額（千円）","売上高（千円）")</f>
        <v>売上高（千円）</v>
      </c>
      <c r="C174" s="79"/>
      <c r="D174" s="79"/>
      <c r="E174" s="79"/>
      <c r="F174" s="79"/>
      <c r="G174" s="78"/>
      <c r="H174" s="78"/>
      <c r="I174" s="78"/>
      <c r="K174" s="0"/>
      <c r="L174" s="0"/>
      <c r="M174" s="0"/>
      <c r="N174" s="0"/>
      <c r="O174" s="0"/>
      <c r="P174" s="0"/>
      <c r="Q174" s="0"/>
      <c r="R174" s="15" t="n">
        <v>3590</v>
      </c>
      <c r="S174" s="18" t="s">
        <v>127</v>
      </c>
      <c r="T174" s="14" t="s">
        <v>128</v>
      </c>
      <c r="U174" s="15" t="str">
        <f aca="false">R174&amp;S174</f>
        <v>359090</v>
      </c>
      <c r="V174" s="19"/>
      <c r="W174" s="20"/>
      <c r="X174" s="20"/>
      <c r="Y174" s="21"/>
    </row>
    <row r="175" customFormat="false" ht="28.5" hidden="false" customHeight="true" outlineLevel="0" collapsed="false">
      <c r="A175" s="71"/>
      <c r="B175" s="80" t="s">
        <v>156</v>
      </c>
      <c r="C175" s="81"/>
      <c r="D175" s="82"/>
      <c r="E175" s="82"/>
      <c r="F175" s="82"/>
      <c r="G175" s="78"/>
      <c r="H175" s="78"/>
      <c r="I175" s="78"/>
      <c r="K175" s="0"/>
      <c r="L175" s="0"/>
      <c r="M175" s="0"/>
      <c r="N175" s="0"/>
      <c r="O175" s="0"/>
      <c r="P175" s="0"/>
      <c r="Q175" s="0"/>
      <c r="R175" s="15" t="n">
        <v>4010</v>
      </c>
      <c r="S175" s="18" t="s">
        <v>10</v>
      </c>
      <c r="T175" s="14" t="s">
        <v>360</v>
      </c>
      <c r="U175" s="15" t="str">
        <f aca="false">R175&amp;S175</f>
        <v>401010</v>
      </c>
      <c r="V175" s="19"/>
      <c r="W175" s="20"/>
      <c r="X175" s="20"/>
      <c r="Y175" s="21"/>
    </row>
    <row r="176" customFormat="false" ht="28.5" hidden="false" customHeight="true" outlineLevel="0" collapsed="false">
      <c r="A176" s="71"/>
      <c r="B176" s="83" t="s">
        <v>160</v>
      </c>
      <c r="C176" s="84"/>
      <c r="D176" s="84"/>
      <c r="E176" s="84"/>
      <c r="F176" s="84"/>
      <c r="G176" s="85"/>
      <c r="H176" s="85"/>
      <c r="I176" s="85"/>
      <c r="K176" s="0"/>
      <c r="L176" s="0"/>
      <c r="M176" s="0"/>
      <c r="N176" s="0"/>
      <c r="O176" s="0"/>
      <c r="P176" s="0"/>
      <c r="Q176" s="0"/>
      <c r="R176" s="15" t="n">
        <v>4010</v>
      </c>
      <c r="S176" s="18" t="s">
        <v>22</v>
      </c>
      <c r="T176" s="14" t="s">
        <v>361</v>
      </c>
      <c r="U176" s="15" t="str">
        <f aca="false">R176&amp;S176</f>
        <v>401011</v>
      </c>
      <c r="V176" s="19"/>
      <c r="W176" s="20"/>
      <c r="X176" s="20"/>
      <c r="Y176" s="21"/>
    </row>
    <row r="177" customFormat="false" ht="32.25" hidden="false" customHeight="true" outlineLevel="0" collapsed="false">
      <c r="A177" s="86" t="s">
        <v>164</v>
      </c>
      <c r="B177" s="86"/>
      <c r="C177" s="86"/>
      <c r="D177" s="86"/>
      <c r="E177" s="86"/>
      <c r="F177" s="86"/>
      <c r="G177" s="86"/>
      <c r="H177" s="86"/>
      <c r="I177" s="86"/>
      <c r="K177" s="0"/>
      <c r="L177" s="0"/>
      <c r="M177" s="0"/>
      <c r="N177" s="0"/>
      <c r="O177" s="0"/>
      <c r="P177" s="0"/>
      <c r="Q177" s="0"/>
      <c r="R177" s="15" t="n">
        <v>4010</v>
      </c>
      <c r="S177" s="18" t="s">
        <v>32</v>
      </c>
      <c r="T177" s="14" t="s">
        <v>362</v>
      </c>
      <c r="U177" s="15" t="str">
        <f aca="false">R177&amp;S177</f>
        <v>401012</v>
      </c>
      <c r="V177" s="19"/>
      <c r="W177" s="20"/>
      <c r="X177" s="20"/>
      <c r="Y177" s="21"/>
    </row>
    <row r="178" customFormat="false" ht="18.8" hidden="false" customHeight="true" outlineLevel="0" collapsed="false">
      <c r="A178" s="52" t="s">
        <v>168</v>
      </c>
      <c r="B178" s="52"/>
      <c r="C178" s="52"/>
      <c r="D178" s="52"/>
      <c r="E178" s="52"/>
      <c r="F178" s="52"/>
      <c r="G178" s="52"/>
      <c r="H178" s="25" t="s">
        <v>169</v>
      </c>
      <c r="I178" s="25"/>
      <c r="K178" s="0"/>
      <c r="L178" s="0"/>
      <c r="M178" s="0"/>
      <c r="N178" s="0"/>
      <c r="O178" s="0"/>
      <c r="P178" s="0"/>
      <c r="Q178" s="0"/>
      <c r="R178" s="15" t="n">
        <v>4010</v>
      </c>
      <c r="S178" s="18" t="s">
        <v>39</v>
      </c>
      <c r="T178" s="14" t="s">
        <v>363</v>
      </c>
      <c r="U178" s="15" t="str">
        <f aca="false">R178&amp;S178</f>
        <v>401013</v>
      </c>
      <c r="V178" s="19"/>
      <c r="W178" s="20"/>
      <c r="X178" s="20"/>
      <c r="Y178" s="21"/>
    </row>
    <row r="179" customFormat="false" ht="15.8" hidden="false" customHeight="true" outlineLevel="0" collapsed="false">
      <c r="A179" s="87"/>
      <c r="B179" s="87"/>
      <c r="C179" s="87"/>
      <c r="D179" s="87"/>
      <c r="E179" s="87"/>
      <c r="F179" s="87"/>
      <c r="G179" s="87"/>
      <c r="H179" s="88" t="s">
        <v>173</v>
      </c>
      <c r="I179" s="88"/>
      <c r="K179" s="0"/>
      <c r="L179" s="0"/>
      <c r="M179" s="0"/>
      <c r="N179" s="0"/>
      <c r="O179" s="0"/>
      <c r="P179" s="0"/>
      <c r="Q179" s="0"/>
      <c r="R179" s="15" t="n">
        <v>4010</v>
      </c>
      <c r="S179" s="18" t="s">
        <v>46</v>
      </c>
      <c r="T179" s="14" t="s">
        <v>364</v>
      </c>
      <c r="U179" s="15" t="str">
        <f aca="false">R179&amp;S179</f>
        <v>401014</v>
      </c>
      <c r="V179" s="19"/>
      <c r="W179" s="20"/>
      <c r="X179" s="20"/>
      <c r="Y179" s="21"/>
    </row>
    <row r="180" customFormat="false" ht="15.8" hidden="false" customHeight="true" outlineLevel="0" collapsed="false">
      <c r="A180" s="87"/>
      <c r="B180" s="87"/>
      <c r="C180" s="87"/>
      <c r="D180" s="87"/>
      <c r="E180" s="87"/>
      <c r="F180" s="87"/>
      <c r="G180" s="87"/>
      <c r="H180" s="88"/>
      <c r="I180" s="88"/>
      <c r="K180" s="0"/>
      <c r="L180" s="0"/>
      <c r="M180" s="0"/>
      <c r="N180" s="0"/>
      <c r="O180" s="0"/>
      <c r="P180" s="0"/>
      <c r="Q180" s="0"/>
      <c r="R180" s="15" t="n">
        <v>4010</v>
      </c>
      <c r="S180" s="18" t="s">
        <v>17</v>
      </c>
      <c r="T180" s="14" t="s">
        <v>365</v>
      </c>
      <c r="U180" s="15" t="str">
        <f aca="false">R180&amp;S180</f>
        <v>401015</v>
      </c>
      <c r="V180" s="19"/>
      <c r="W180" s="20"/>
      <c r="X180" s="20"/>
      <c r="Y180" s="21"/>
    </row>
    <row r="181" customFormat="false" ht="15.8" hidden="false" customHeight="true" outlineLevel="0" collapsed="false">
      <c r="A181" s="87"/>
      <c r="B181" s="87"/>
      <c r="C181" s="87"/>
      <c r="D181" s="87"/>
      <c r="E181" s="87"/>
      <c r="F181" s="87"/>
      <c r="G181" s="87"/>
      <c r="H181" s="88" t="s">
        <v>179</v>
      </c>
      <c r="I181" s="88"/>
      <c r="K181" s="0"/>
      <c r="L181" s="0"/>
      <c r="M181" s="0"/>
      <c r="N181" s="0"/>
      <c r="O181" s="0"/>
      <c r="P181" s="0"/>
      <c r="Q181" s="0"/>
      <c r="R181" s="15" t="n">
        <v>4010</v>
      </c>
      <c r="S181" s="18" t="s">
        <v>127</v>
      </c>
      <c r="T181" s="14" t="s">
        <v>128</v>
      </c>
      <c r="U181" s="15" t="str">
        <f aca="false">R181&amp;S181</f>
        <v>401090</v>
      </c>
      <c r="V181" s="19"/>
      <c r="W181" s="20"/>
      <c r="X181" s="20"/>
      <c r="Y181" s="21"/>
    </row>
    <row r="182" customFormat="false" ht="15.8" hidden="false" customHeight="true" outlineLevel="0" collapsed="false">
      <c r="A182" s="87"/>
      <c r="B182" s="87"/>
      <c r="C182" s="87"/>
      <c r="D182" s="87"/>
      <c r="E182" s="87"/>
      <c r="F182" s="87"/>
      <c r="G182" s="87"/>
      <c r="H182" s="88"/>
      <c r="I182" s="88"/>
      <c r="K182" s="0"/>
      <c r="L182" s="0"/>
      <c r="M182" s="0"/>
      <c r="N182" s="0"/>
      <c r="O182" s="0"/>
      <c r="P182" s="0"/>
      <c r="Q182" s="0"/>
      <c r="R182" s="15" t="n">
        <v>4020</v>
      </c>
      <c r="S182" s="18" t="s">
        <v>10</v>
      </c>
      <c r="T182" s="14" t="s">
        <v>366</v>
      </c>
      <c r="U182" s="15" t="str">
        <f aca="false">R182&amp;S182</f>
        <v>402010</v>
      </c>
      <c r="V182" s="19"/>
      <c r="W182" s="20"/>
      <c r="X182" s="20"/>
      <c r="Y182" s="21"/>
    </row>
    <row r="183" customFormat="false" ht="15.8" hidden="false" customHeight="true" outlineLevel="0" collapsed="false">
      <c r="A183" s="89"/>
      <c r="B183" s="89"/>
      <c r="C183" s="89"/>
      <c r="D183" s="89"/>
      <c r="E183" s="89"/>
      <c r="F183" s="89"/>
      <c r="G183" s="89"/>
      <c r="H183" s="90" t="s">
        <v>186</v>
      </c>
      <c r="I183" s="90"/>
      <c r="K183" s="0"/>
      <c r="L183" s="0"/>
      <c r="M183" s="0"/>
      <c r="N183" s="0"/>
      <c r="O183" s="0"/>
      <c r="P183" s="0"/>
      <c r="Q183" s="0"/>
      <c r="R183" s="15" t="n">
        <v>4020</v>
      </c>
      <c r="S183" s="18" t="s">
        <v>22</v>
      </c>
      <c r="T183" s="14" t="s">
        <v>367</v>
      </c>
      <c r="U183" s="15" t="str">
        <f aca="false">R183&amp;S183</f>
        <v>402011</v>
      </c>
      <c r="V183" s="19"/>
      <c r="W183" s="20"/>
      <c r="X183" s="20"/>
      <c r="Y183" s="21"/>
    </row>
    <row r="184" customFormat="false" ht="15.8" hidden="false" customHeight="true" outlineLevel="0" collapsed="false">
      <c r="A184" s="89"/>
      <c r="B184" s="89"/>
      <c r="C184" s="89"/>
      <c r="D184" s="89"/>
      <c r="E184" s="89"/>
      <c r="F184" s="89"/>
      <c r="G184" s="89"/>
      <c r="H184" s="90"/>
      <c r="I184" s="90"/>
      <c r="K184" s="0"/>
      <c r="L184" s="0"/>
      <c r="M184" s="0"/>
      <c r="N184" s="0"/>
      <c r="O184" s="0"/>
      <c r="P184" s="0"/>
      <c r="Q184" s="0"/>
      <c r="R184" s="15" t="n">
        <v>4020</v>
      </c>
      <c r="S184" s="18" t="s">
        <v>32</v>
      </c>
      <c r="T184" s="14" t="s">
        <v>368</v>
      </c>
      <c r="U184" s="15" t="str">
        <f aca="false">R184&amp;S184</f>
        <v>402012</v>
      </c>
      <c r="V184" s="19"/>
      <c r="W184" s="20"/>
      <c r="X184" s="20"/>
      <c r="Y184" s="21"/>
    </row>
    <row r="185" customFormat="false" ht="18.95" hidden="false" customHeight="tru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K185" s="0"/>
      <c r="L185" s="0"/>
      <c r="M185" s="0"/>
      <c r="N185" s="0"/>
      <c r="O185" s="0"/>
      <c r="P185" s="0"/>
      <c r="Q185" s="0"/>
      <c r="R185" s="15" t="n">
        <v>4020</v>
      </c>
      <c r="S185" s="18" t="s">
        <v>39</v>
      </c>
      <c r="T185" s="14" t="s">
        <v>369</v>
      </c>
      <c r="U185" s="15" t="str">
        <f aca="false">R185&amp;S185</f>
        <v>402013</v>
      </c>
      <c r="V185" s="19"/>
      <c r="W185" s="20"/>
      <c r="X185" s="20"/>
      <c r="Y185" s="21"/>
    </row>
    <row r="186" customFormat="false" ht="18.95" hidden="false" customHeight="true" outlineLevel="0" collapsed="false">
      <c r="K186" s="0"/>
      <c r="L186" s="0"/>
      <c r="M186" s="0"/>
      <c r="N186" s="0"/>
      <c r="O186" s="0"/>
      <c r="P186" s="0"/>
      <c r="Q186" s="0"/>
      <c r="R186" s="15" t="n">
        <v>4020</v>
      </c>
      <c r="S186" s="18" t="s">
        <v>127</v>
      </c>
      <c r="T186" s="14" t="s">
        <v>128</v>
      </c>
      <c r="U186" s="15" t="str">
        <f aca="false">R186&amp;S186</f>
        <v>402090</v>
      </c>
      <c r="V186" s="19"/>
      <c r="W186" s="20"/>
      <c r="X186" s="20"/>
      <c r="Y186" s="21"/>
    </row>
    <row r="187" customFormat="false" ht="18.95" hidden="false" customHeight="true" outlineLevel="0" collapsed="false">
      <c r="K187" s="0"/>
      <c r="L187" s="0"/>
      <c r="M187" s="0"/>
      <c r="N187" s="0"/>
      <c r="O187" s="0"/>
      <c r="P187" s="0"/>
      <c r="Q187" s="0"/>
      <c r="R187" s="15" t="n">
        <v>4090</v>
      </c>
      <c r="S187" s="18" t="s">
        <v>127</v>
      </c>
      <c r="T187" s="14" t="s">
        <v>128</v>
      </c>
      <c r="U187" s="15" t="str">
        <f aca="false">R187&amp;S187</f>
        <v>409090</v>
      </c>
      <c r="V187" s="19"/>
      <c r="W187" s="20"/>
      <c r="X187" s="20"/>
      <c r="Y187" s="21"/>
    </row>
    <row r="188" customFormat="false" ht="18.95" hidden="false" customHeight="true" outlineLevel="0" collapsed="false">
      <c r="K188" s="0"/>
      <c r="L188" s="0"/>
      <c r="M188" s="0"/>
      <c r="N188" s="0"/>
      <c r="O188" s="0"/>
      <c r="P188" s="0"/>
      <c r="Q188" s="0"/>
      <c r="R188" s="15" t="n">
        <v>4510</v>
      </c>
      <c r="S188" s="18" t="s">
        <v>10</v>
      </c>
      <c r="T188" s="14" t="s">
        <v>370</v>
      </c>
      <c r="U188" s="15" t="str">
        <f aca="false">R188&amp;S188</f>
        <v>451010</v>
      </c>
      <c r="V188" s="19"/>
      <c r="W188" s="20"/>
      <c r="X188" s="20"/>
      <c r="Y188" s="21"/>
    </row>
    <row r="189" customFormat="false" ht="12.95" hidden="true" customHeight="false" outlineLevel="0" collapsed="false">
      <c r="K189" s="0"/>
      <c r="L189" s="0"/>
      <c r="M189" s="0"/>
      <c r="N189" s="0"/>
      <c r="O189" s="0"/>
      <c r="P189" s="0"/>
      <c r="Q189" s="0"/>
      <c r="R189" s="15" t="n">
        <v>4510</v>
      </c>
      <c r="S189" s="18" t="s">
        <v>22</v>
      </c>
      <c r="T189" s="14" t="s">
        <v>371</v>
      </c>
      <c r="U189" s="15" t="str">
        <f aca="false">R189&amp;S189</f>
        <v>451011</v>
      </c>
      <c r="V189" s="19"/>
      <c r="W189" s="20"/>
      <c r="X189" s="20"/>
      <c r="Y189" s="21"/>
    </row>
    <row r="190" customFormat="false" ht="12.95" hidden="true" customHeight="false" outlineLevel="0" collapsed="false">
      <c r="K190" s="0"/>
      <c r="L190" s="0"/>
      <c r="M190" s="0"/>
      <c r="N190" s="0"/>
      <c r="O190" s="0"/>
      <c r="P190" s="0"/>
      <c r="Q190" s="0"/>
      <c r="R190" s="15" t="n">
        <v>4510</v>
      </c>
      <c r="S190" s="18" t="s">
        <v>32</v>
      </c>
      <c r="T190" s="14" t="s">
        <v>372</v>
      </c>
      <c r="U190" s="15" t="str">
        <f aca="false">R190&amp;S190</f>
        <v>451012</v>
      </c>
      <c r="V190" s="19"/>
      <c r="W190" s="20"/>
      <c r="X190" s="20"/>
      <c r="Y190" s="21"/>
    </row>
    <row r="191" customFormat="false" ht="12.95" hidden="true" customHeight="false" outlineLevel="0" collapsed="false">
      <c r="K191" s="0"/>
      <c r="L191" s="0"/>
      <c r="M191" s="0"/>
      <c r="N191" s="0"/>
      <c r="O191" s="0"/>
      <c r="P191" s="0"/>
      <c r="Q191" s="0"/>
      <c r="R191" s="15" t="n">
        <v>4510</v>
      </c>
      <c r="S191" s="18" t="s">
        <v>39</v>
      </c>
      <c r="T191" s="14" t="s">
        <v>373</v>
      </c>
      <c r="U191" s="15" t="str">
        <f aca="false">R191&amp;S191</f>
        <v>451013</v>
      </c>
      <c r="V191" s="19"/>
      <c r="W191" s="20"/>
      <c r="X191" s="20"/>
      <c r="Y191" s="21"/>
    </row>
    <row r="192" customFormat="false" ht="12.95" hidden="true" customHeight="false" outlineLevel="0" collapsed="false">
      <c r="K192" s="0"/>
      <c r="L192" s="0"/>
      <c r="M192" s="0"/>
      <c r="N192" s="0"/>
      <c r="O192" s="0"/>
      <c r="P192" s="0"/>
      <c r="Q192" s="0"/>
      <c r="R192" s="15" t="n">
        <v>4510</v>
      </c>
      <c r="S192" s="18" t="s">
        <v>46</v>
      </c>
      <c r="T192" s="14" t="s">
        <v>374</v>
      </c>
      <c r="U192" s="15" t="str">
        <f aca="false">R192&amp;S192</f>
        <v>451014</v>
      </c>
      <c r="V192" s="19"/>
      <c r="W192" s="20"/>
      <c r="X192" s="20"/>
      <c r="Y192" s="21"/>
    </row>
    <row r="193" customFormat="false" ht="12.95" hidden="true" customHeight="false" outlineLevel="0" collapsed="false">
      <c r="K193" s="0"/>
      <c r="L193" s="0"/>
      <c r="M193" s="0"/>
      <c r="N193" s="0"/>
      <c r="O193" s="0"/>
      <c r="P193" s="0"/>
      <c r="Q193" s="0"/>
      <c r="R193" s="15" t="n">
        <v>4510</v>
      </c>
      <c r="S193" s="18" t="s">
        <v>17</v>
      </c>
      <c r="T193" s="14" t="s">
        <v>375</v>
      </c>
      <c r="U193" s="15" t="str">
        <f aca="false">R193&amp;S193</f>
        <v>451015</v>
      </c>
      <c r="V193" s="19"/>
      <c r="W193" s="20"/>
      <c r="X193" s="20"/>
      <c r="Y193" s="21"/>
    </row>
    <row r="194" customFormat="false" ht="12.95" hidden="true" customHeight="false" outlineLevel="0" collapsed="false">
      <c r="K194" s="0"/>
      <c r="L194" s="0"/>
      <c r="M194" s="0"/>
      <c r="N194" s="0"/>
      <c r="O194" s="0"/>
      <c r="P194" s="0"/>
      <c r="Q194" s="0"/>
      <c r="R194" s="15" t="n">
        <v>4510</v>
      </c>
      <c r="S194" s="18" t="s">
        <v>59</v>
      </c>
      <c r="T194" s="14" t="s">
        <v>376</v>
      </c>
      <c r="U194" s="15" t="str">
        <f aca="false">R194&amp;S194</f>
        <v>451016</v>
      </c>
      <c r="V194" s="19"/>
      <c r="W194" s="20"/>
      <c r="X194" s="20"/>
      <c r="Y194" s="21"/>
    </row>
    <row r="195" customFormat="false" ht="12.95" hidden="true" customHeight="false" outlineLevel="0" collapsed="false">
      <c r="K195" s="0"/>
      <c r="L195" s="0"/>
      <c r="M195" s="0"/>
      <c r="N195" s="0"/>
      <c r="O195" s="0"/>
      <c r="P195" s="0"/>
      <c r="Q195" s="0"/>
      <c r="R195" s="15" t="n">
        <v>4510</v>
      </c>
      <c r="S195" s="18" t="s">
        <v>66</v>
      </c>
      <c r="T195" s="14" t="s">
        <v>377</v>
      </c>
      <c r="U195" s="15" t="str">
        <f aca="false">R195&amp;S195</f>
        <v>451017</v>
      </c>
      <c r="V195" s="19"/>
      <c r="W195" s="20"/>
      <c r="X195" s="20"/>
      <c r="Y195" s="21"/>
    </row>
    <row r="196" customFormat="false" ht="12.95" hidden="true" customHeight="false" outlineLevel="0" collapsed="false">
      <c r="K196" s="0"/>
      <c r="L196" s="0"/>
      <c r="M196" s="0"/>
      <c r="N196" s="0"/>
      <c r="O196" s="0"/>
      <c r="P196" s="0"/>
      <c r="Q196" s="0"/>
      <c r="R196" s="15" t="n">
        <v>4510</v>
      </c>
      <c r="S196" s="18" t="s">
        <v>73</v>
      </c>
      <c r="T196" s="14" t="s">
        <v>378</v>
      </c>
      <c r="U196" s="15" t="str">
        <f aca="false">R196&amp;S196</f>
        <v>451018</v>
      </c>
      <c r="V196" s="19"/>
      <c r="W196" s="20"/>
      <c r="X196" s="20"/>
      <c r="Y196" s="21"/>
    </row>
    <row r="197" customFormat="false" ht="12.95" hidden="true" customHeight="false" outlineLevel="0" collapsed="false">
      <c r="K197" s="0"/>
      <c r="L197" s="0"/>
      <c r="M197" s="0"/>
      <c r="N197" s="0"/>
      <c r="O197" s="0"/>
      <c r="P197" s="0"/>
      <c r="Q197" s="0"/>
      <c r="R197" s="15" t="n">
        <v>4510</v>
      </c>
      <c r="S197" s="18" t="s">
        <v>80</v>
      </c>
      <c r="T197" s="14" t="s">
        <v>379</v>
      </c>
      <c r="U197" s="15" t="str">
        <f aca="false">R197&amp;S197</f>
        <v>451019</v>
      </c>
      <c r="V197" s="19"/>
      <c r="W197" s="20"/>
      <c r="X197" s="20"/>
      <c r="Y197" s="21"/>
    </row>
    <row r="198" customFormat="false" ht="12.95" hidden="true" customHeight="false" outlineLevel="0" collapsed="false">
      <c r="K198" s="0"/>
      <c r="L198" s="0"/>
      <c r="M198" s="0"/>
      <c r="N198" s="0"/>
      <c r="O198" s="0"/>
      <c r="P198" s="0"/>
      <c r="Q198" s="0"/>
      <c r="R198" s="15" t="n">
        <v>4510</v>
      </c>
      <c r="S198" s="18" t="s">
        <v>127</v>
      </c>
      <c r="T198" s="14" t="s">
        <v>128</v>
      </c>
      <c r="U198" s="15" t="str">
        <f aca="false">R198&amp;S198</f>
        <v>451090</v>
      </c>
      <c r="V198" s="19"/>
      <c r="W198" s="20"/>
      <c r="X198" s="20"/>
      <c r="Y198" s="21"/>
    </row>
    <row r="199" customFormat="false" ht="12.95" hidden="true" customHeight="false" outlineLevel="0" collapsed="false">
      <c r="K199" s="0"/>
      <c r="L199" s="0"/>
      <c r="M199" s="0"/>
      <c r="N199" s="0"/>
      <c r="O199" s="0"/>
      <c r="P199" s="0"/>
      <c r="Q199" s="0"/>
      <c r="R199" s="15" t="n">
        <v>4590</v>
      </c>
      <c r="S199" s="18" t="s">
        <v>127</v>
      </c>
      <c r="T199" s="14" t="s">
        <v>128</v>
      </c>
      <c r="U199" s="15" t="str">
        <f aca="false">R199&amp;S199</f>
        <v>459090</v>
      </c>
      <c r="V199" s="19"/>
      <c r="W199" s="20"/>
      <c r="X199" s="20"/>
      <c r="Y199" s="21"/>
    </row>
    <row r="200" customFormat="false" ht="12.95" hidden="true" customHeight="false" outlineLevel="0" collapsed="false">
      <c r="K200" s="0"/>
      <c r="L200" s="0"/>
      <c r="M200" s="0"/>
      <c r="N200" s="0"/>
      <c r="O200" s="0"/>
      <c r="P200" s="0"/>
      <c r="Q200" s="0"/>
      <c r="R200" s="15" t="n">
        <v>5010</v>
      </c>
      <c r="S200" s="18" t="s">
        <v>10</v>
      </c>
      <c r="T200" s="14" t="s">
        <v>380</v>
      </c>
      <c r="U200" s="15" t="str">
        <f aca="false">R200&amp;S200</f>
        <v>501010</v>
      </c>
      <c r="V200" s="19"/>
      <c r="W200" s="20"/>
      <c r="X200" s="20"/>
      <c r="Y200" s="21"/>
    </row>
    <row r="201" customFormat="false" ht="12.95" hidden="true" customHeight="false" outlineLevel="0" collapsed="false">
      <c r="K201" s="0"/>
      <c r="L201" s="0"/>
      <c r="M201" s="0"/>
      <c r="N201" s="0"/>
      <c r="O201" s="0"/>
      <c r="P201" s="0"/>
      <c r="Q201" s="0"/>
      <c r="R201" s="15" t="n">
        <v>5010</v>
      </c>
      <c r="S201" s="18" t="s">
        <v>22</v>
      </c>
      <c r="T201" s="14" t="s">
        <v>381</v>
      </c>
      <c r="U201" s="15" t="str">
        <f aca="false">R201&amp;S201</f>
        <v>501011</v>
      </c>
      <c r="V201" s="19"/>
      <c r="W201" s="20"/>
      <c r="X201" s="20"/>
      <c r="Y201" s="21"/>
    </row>
    <row r="202" customFormat="false" ht="12.95" hidden="true" customHeight="false" outlineLevel="0" collapsed="false">
      <c r="K202" s="0"/>
      <c r="L202" s="0"/>
      <c r="M202" s="0"/>
      <c r="N202" s="0"/>
      <c r="O202" s="0"/>
      <c r="P202" s="0"/>
      <c r="Q202" s="0"/>
      <c r="R202" s="15" t="n">
        <v>5010</v>
      </c>
      <c r="S202" s="18" t="s">
        <v>32</v>
      </c>
      <c r="T202" s="14" t="s">
        <v>382</v>
      </c>
      <c r="U202" s="15" t="str">
        <f aca="false">R202&amp;S202</f>
        <v>501012</v>
      </c>
      <c r="V202" s="19"/>
      <c r="W202" s="20"/>
      <c r="X202" s="20"/>
      <c r="Y202" s="21"/>
    </row>
    <row r="203" customFormat="false" ht="12.95" hidden="true" customHeight="false" outlineLevel="0" collapsed="false">
      <c r="K203" s="0"/>
      <c r="L203" s="0"/>
      <c r="M203" s="0"/>
      <c r="N203" s="0"/>
      <c r="O203" s="0"/>
      <c r="P203" s="0"/>
      <c r="Q203" s="0"/>
      <c r="R203" s="15" t="n">
        <v>5010</v>
      </c>
      <c r="S203" s="18" t="s">
        <v>127</v>
      </c>
      <c r="T203" s="14" t="s">
        <v>128</v>
      </c>
      <c r="U203" s="15" t="str">
        <f aca="false">R203&amp;S203</f>
        <v>501090</v>
      </c>
      <c r="V203" s="19"/>
      <c r="W203" s="20"/>
      <c r="X203" s="20"/>
      <c r="Y203" s="21"/>
    </row>
    <row r="204" customFormat="false" ht="12.95" hidden="true" customHeight="false" outlineLevel="0" collapsed="false">
      <c r="K204" s="0"/>
      <c r="L204" s="0"/>
      <c r="M204" s="0"/>
      <c r="N204" s="0"/>
      <c r="O204" s="0"/>
      <c r="P204" s="0"/>
      <c r="Q204" s="0"/>
      <c r="R204" s="15" t="n">
        <v>5020</v>
      </c>
      <c r="S204" s="18" t="s">
        <v>10</v>
      </c>
      <c r="T204" s="14" t="s">
        <v>383</v>
      </c>
      <c r="U204" s="15" t="str">
        <f aca="false">R204&amp;S204</f>
        <v>502010</v>
      </c>
      <c r="V204" s="19"/>
      <c r="W204" s="20"/>
      <c r="X204" s="20"/>
      <c r="Y204" s="21"/>
    </row>
    <row r="205" customFormat="false" ht="12.95" hidden="true" customHeight="false" outlineLevel="0" collapsed="false">
      <c r="K205" s="0"/>
      <c r="L205" s="0"/>
      <c r="M205" s="0"/>
      <c r="N205" s="0"/>
      <c r="O205" s="0"/>
      <c r="P205" s="0"/>
      <c r="Q205" s="0"/>
      <c r="R205" s="15" t="n">
        <v>5020</v>
      </c>
      <c r="S205" s="18" t="s">
        <v>22</v>
      </c>
      <c r="T205" s="14" t="s">
        <v>384</v>
      </c>
      <c r="U205" s="15" t="str">
        <f aca="false">R205&amp;S205</f>
        <v>502011</v>
      </c>
      <c r="V205" s="19"/>
      <c r="W205" s="20"/>
      <c r="X205" s="20"/>
      <c r="Y205" s="21"/>
    </row>
    <row r="206" customFormat="false" ht="12.95" hidden="true" customHeight="false" outlineLevel="0" collapsed="false">
      <c r="K206" s="0"/>
      <c r="L206" s="0"/>
      <c r="M206" s="0"/>
      <c r="N206" s="0"/>
      <c r="O206" s="0"/>
      <c r="P206" s="0"/>
      <c r="Q206" s="0"/>
      <c r="R206" s="15" t="n">
        <v>5020</v>
      </c>
      <c r="S206" s="18" t="s">
        <v>32</v>
      </c>
      <c r="T206" s="14" t="s">
        <v>385</v>
      </c>
      <c r="U206" s="15" t="str">
        <f aca="false">R206&amp;S206</f>
        <v>502012</v>
      </c>
      <c r="V206" s="19"/>
      <c r="W206" s="20"/>
      <c r="X206" s="20"/>
      <c r="Y206" s="21"/>
    </row>
    <row r="207" customFormat="false" ht="12.95" hidden="true" customHeight="false" outlineLevel="0" collapsed="false">
      <c r="K207" s="0"/>
      <c r="L207" s="0"/>
      <c r="M207" s="0"/>
      <c r="N207" s="0"/>
      <c r="O207" s="0"/>
      <c r="P207" s="0"/>
      <c r="Q207" s="0"/>
      <c r="R207" s="15" t="n">
        <v>5020</v>
      </c>
      <c r="S207" s="18" t="s">
        <v>39</v>
      </c>
      <c r="T207" s="14" t="s">
        <v>386</v>
      </c>
      <c r="U207" s="15" t="str">
        <f aca="false">R207&amp;S207</f>
        <v>502013</v>
      </c>
      <c r="V207" s="19"/>
      <c r="W207" s="20"/>
      <c r="X207" s="20"/>
      <c r="Y207" s="21"/>
    </row>
    <row r="208" customFormat="false" ht="12.95" hidden="true" customHeight="false" outlineLevel="0" collapsed="false">
      <c r="K208" s="0"/>
      <c r="L208" s="0"/>
      <c r="M208" s="0"/>
      <c r="N208" s="0"/>
      <c r="O208" s="0"/>
      <c r="P208" s="0"/>
      <c r="Q208" s="0"/>
      <c r="R208" s="15" t="n">
        <v>5020</v>
      </c>
      <c r="S208" s="18" t="s">
        <v>46</v>
      </c>
      <c r="T208" s="14" t="s">
        <v>387</v>
      </c>
      <c r="U208" s="15" t="str">
        <f aca="false">R208&amp;S208</f>
        <v>502014</v>
      </c>
      <c r="V208" s="19"/>
      <c r="W208" s="20"/>
      <c r="X208" s="20"/>
      <c r="Y208" s="21"/>
    </row>
    <row r="209" customFormat="false" ht="12.95" hidden="true" customHeight="false" outlineLevel="0" collapsed="false">
      <c r="K209" s="0"/>
      <c r="L209" s="0"/>
      <c r="M209" s="0"/>
      <c r="N209" s="0"/>
      <c r="O209" s="0"/>
      <c r="P209" s="0"/>
      <c r="Q209" s="0"/>
      <c r="R209" s="15" t="n">
        <v>5020</v>
      </c>
      <c r="S209" s="18" t="s">
        <v>127</v>
      </c>
      <c r="T209" s="14" t="s">
        <v>128</v>
      </c>
      <c r="U209" s="15" t="str">
        <f aca="false">R209&amp;S209</f>
        <v>502090</v>
      </c>
      <c r="V209" s="19"/>
      <c r="W209" s="20"/>
      <c r="X209" s="20"/>
      <c r="Y209" s="21"/>
    </row>
    <row r="210" customFormat="false" ht="12.95" hidden="true" customHeight="false" outlineLevel="0" collapsed="false">
      <c r="K210" s="0"/>
      <c r="L210" s="0"/>
      <c r="M210" s="0"/>
      <c r="N210" s="0"/>
      <c r="O210" s="0"/>
      <c r="P210" s="0"/>
      <c r="Q210" s="0"/>
      <c r="R210" s="15" t="n">
        <v>5030</v>
      </c>
      <c r="S210" s="18" t="s">
        <v>10</v>
      </c>
      <c r="T210" s="14" t="s">
        <v>388</v>
      </c>
      <c r="U210" s="15" t="str">
        <f aca="false">R210&amp;S210</f>
        <v>503010</v>
      </c>
      <c r="V210" s="19"/>
      <c r="W210" s="20"/>
      <c r="X210" s="20"/>
      <c r="Y210" s="21"/>
    </row>
    <row r="211" customFormat="false" ht="12.95" hidden="true" customHeight="false" outlineLevel="0" collapsed="false">
      <c r="K211" s="0"/>
      <c r="L211" s="0"/>
      <c r="M211" s="0"/>
      <c r="N211" s="0"/>
      <c r="O211" s="0"/>
      <c r="P211" s="0"/>
      <c r="Q211" s="0"/>
      <c r="R211" s="15" t="n">
        <v>5030</v>
      </c>
      <c r="S211" s="18" t="s">
        <v>22</v>
      </c>
      <c r="T211" s="14" t="s">
        <v>389</v>
      </c>
      <c r="U211" s="15" t="str">
        <f aca="false">R211&amp;S211</f>
        <v>503011</v>
      </c>
      <c r="V211" s="19"/>
      <c r="W211" s="20"/>
      <c r="X211" s="20"/>
      <c r="Y211" s="21"/>
    </row>
    <row r="212" customFormat="false" ht="12.95" hidden="true" customHeight="false" outlineLevel="0" collapsed="false">
      <c r="K212" s="0"/>
      <c r="L212" s="0"/>
      <c r="M212" s="0"/>
      <c r="N212" s="0"/>
      <c r="O212" s="0"/>
      <c r="P212" s="0"/>
      <c r="Q212" s="0"/>
      <c r="R212" s="15" t="n">
        <v>5030</v>
      </c>
      <c r="S212" s="18" t="s">
        <v>32</v>
      </c>
      <c r="T212" s="14" t="s">
        <v>390</v>
      </c>
      <c r="U212" s="15" t="str">
        <f aca="false">R212&amp;S212</f>
        <v>503012</v>
      </c>
      <c r="V212" s="19"/>
      <c r="W212" s="20"/>
      <c r="X212" s="20"/>
      <c r="Y212" s="21"/>
    </row>
    <row r="213" customFormat="false" ht="12.95" hidden="true" customHeight="false" outlineLevel="0" collapsed="false">
      <c r="K213" s="0"/>
      <c r="L213" s="0"/>
      <c r="M213" s="0"/>
      <c r="N213" s="0"/>
      <c r="O213" s="0"/>
      <c r="P213" s="0"/>
      <c r="Q213" s="0"/>
      <c r="R213" s="15" t="n">
        <v>5030</v>
      </c>
      <c r="S213" s="18" t="s">
        <v>39</v>
      </c>
      <c r="T213" s="14" t="s">
        <v>391</v>
      </c>
      <c r="U213" s="15" t="str">
        <f aca="false">R213&amp;S213</f>
        <v>503013</v>
      </c>
      <c r="V213" s="19"/>
      <c r="W213" s="20"/>
      <c r="X213" s="20"/>
      <c r="Y213" s="21"/>
    </row>
    <row r="214" customFormat="false" ht="12.95" hidden="true" customHeight="false" outlineLevel="0" collapsed="false">
      <c r="K214" s="0"/>
      <c r="L214" s="0"/>
      <c r="M214" s="0"/>
      <c r="N214" s="0"/>
      <c r="O214" s="0"/>
      <c r="P214" s="0"/>
      <c r="Q214" s="0"/>
      <c r="R214" s="15" t="n">
        <v>5030</v>
      </c>
      <c r="S214" s="18" t="s">
        <v>46</v>
      </c>
      <c r="T214" s="14" t="s">
        <v>392</v>
      </c>
      <c r="U214" s="15" t="str">
        <f aca="false">R214&amp;S214</f>
        <v>503014</v>
      </c>
      <c r="V214" s="19"/>
      <c r="W214" s="20"/>
      <c r="X214" s="20"/>
      <c r="Y214" s="21"/>
    </row>
    <row r="215" customFormat="false" ht="12.95" hidden="true" customHeight="false" outlineLevel="0" collapsed="false">
      <c r="K215" s="0"/>
      <c r="L215" s="0"/>
      <c r="M215" s="0"/>
      <c r="N215" s="0"/>
      <c r="O215" s="0"/>
      <c r="P215" s="0"/>
      <c r="Q215" s="0"/>
      <c r="R215" s="15" t="n">
        <v>5030</v>
      </c>
      <c r="S215" s="18" t="s">
        <v>17</v>
      </c>
      <c r="T215" s="14" t="s">
        <v>393</v>
      </c>
      <c r="U215" s="15" t="str">
        <f aca="false">R215&amp;S215</f>
        <v>503015</v>
      </c>
      <c r="V215" s="19"/>
      <c r="W215" s="20"/>
      <c r="X215" s="20"/>
      <c r="Y215" s="21"/>
    </row>
    <row r="216" customFormat="false" ht="12.95" hidden="true" customHeight="false" outlineLevel="0" collapsed="false">
      <c r="K216" s="0"/>
      <c r="L216" s="0"/>
      <c r="M216" s="0"/>
      <c r="N216" s="0"/>
      <c r="O216" s="0"/>
      <c r="P216" s="0"/>
      <c r="Q216" s="0"/>
      <c r="R216" s="15" t="n">
        <v>5030</v>
      </c>
      <c r="S216" s="18" t="s">
        <v>59</v>
      </c>
      <c r="T216" s="14" t="s">
        <v>394</v>
      </c>
      <c r="U216" s="15" t="str">
        <f aca="false">R216&amp;S216</f>
        <v>503016</v>
      </c>
      <c r="V216" s="19"/>
      <c r="W216" s="20"/>
      <c r="X216" s="20"/>
      <c r="Y216" s="21"/>
    </row>
    <row r="217" customFormat="false" ht="12.95" hidden="true" customHeight="false" outlineLevel="0" collapsed="false">
      <c r="K217" s="0"/>
      <c r="L217" s="0"/>
      <c r="M217" s="0"/>
      <c r="N217" s="0"/>
      <c r="O217" s="0"/>
      <c r="P217" s="0"/>
      <c r="Q217" s="0"/>
      <c r="R217" s="15" t="n">
        <v>5030</v>
      </c>
      <c r="S217" s="18" t="s">
        <v>66</v>
      </c>
      <c r="T217" s="14" t="s">
        <v>395</v>
      </c>
      <c r="U217" s="15" t="str">
        <f aca="false">R217&amp;S217</f>
        <v>503017</v>
      </c>
      <c r="V217" s="19"/>
      <c r="W217" s="20"/>
      <c r="X217" s="20"/>
      <c r="Y217" s="21"/>
    </row>
    <row r="218" customFormat="false" ht="12.95" hidden="true" customHeight="false" outlineLevel="0" collapsed="false">
      <c r="K218" s="0"/>
      <c r="L218" s="0"/>
      <c r="M218" s="0"/>
      <c r="N218" s="0"/>
      <c r="O218" s="0"/>
      <c r="P218" s="0"/>
      <c r="Q218" s="0"/>
      <c r="R218" s="15" t="n">
        <v>5030</v>
      </c>
      <c r="S218" s="18" t="s">
        <v>73</v>
      </c>
      <c r="T218" s="14" t="s">
        <v>396</v>
      </c>
      <c r="U218" s="15" t="str">
        <f aca="false">R218&amp;S218</f>
        <v>503018</v>
      </c>
      <c r="V218" s="19"/>
      <c r="W218" s="20"/>
      <c r="X218" s="20"/>
      <c r="Y218" s="21"/>
    </row>
    <row r="219" customFormat="false" ht="12.95" hidden="true" customHeight="false" outlineLevel="0" collapsed="false">
      <c r="K219" s="0"/>
      <c r="L219" s="0"/>
      <c r="M219" s="0"/>
      <c r="N219" s="0"/>
      <c r="O219" s="0"/>
      <c r="P219" s="0"/>
      <c r="Q219" s="0"/>
      <c r="R219" s="15" t="n">
        <v>5030</v>
      </c>
      <c r="S219" s="18" t="s">
        <v>80</v>
      </c>
      <c r="T219" s="14" t="s">
        <v>397</v>
      </c>
      <c r="U219" s="15" t="str">
        <f aca="false">R219&amp;S219</f>
        <v>503019</v>
      </c>
      <c r="V219" s="19"/>
      <c r="W219" s="20"/>
      <c r="X219" s="20"/>
      <c r="Y219" s="21"/>
    </row>
    <row r="220" customFormat="false" ht="12.95" hidden="true" customHeight="false" outlineLevel="0" collapsed="false">
      <c r="K220" s="0"/>
      <c r="L220" s="0"/>
      <c r="M220" s="0"/>
      <c r="N220" s="0"/>
      <c r="O220" s="0"/>
      <c r="P220" s="0"/>
      <c r="Q220" s="0"/>
      <c r="R220" s="15" t="n">
        <v>5030</v>
      </c>
      <c r="S220" s="18" t="s">
        <v>27</v>
      </c>
      <c r="T220" s="14" t="s">
        <v>398</v>
      </c>
      <c r="U220" s="15" t="str">
        <f aca="false">R220&amp;S220</f>
        <v>503020</v>
      </c>
      <c r="V220" s="19"/>
      <c r="W220" s="20"/>
      <c r="X220" s="20"/>
      <c r="Y220" s="21"/>
    </row>
    <row r="221" customFormat="false" ht="12.95" hidden="true" customHeight="false" outlineLevel="0" collapsed="false">
      <c r="K221" s="0"/>
      <c r="L221" s="0"/>
      <c r="M221" s="0"/>
      <c r="N221" s="0"/>
      <c r="O221" s="0"/>
      <c r="P221" s="0"/>
      <c r="Q221" s="0"/>
      <c r="R221" s="15" t="n">
        <v>5030</v>
      </c>
      <c r="S221" s="18" t="s">
        <v>93</v>
      </c>
      <c r="T221" s="14" t="s">
        <v>399</v>
      </c>
      <c r="U221" s="15" t="str">
        <f aca="false">R221&amp;S221</f>
        <v>503021</v>
      </c>
      <c r="V221" s="19"/>
      <c r="W221" s="20"/>
      <c r="X221" s="20"/>
      <c r="Y221" s="21"/>
    </row>
    <row r="222" customFormat="false" ht="12.95" hidden="true" customHeight="false" outlineLevel="0" collapsed="false">
      <c r="K222" s="0"/>
      <c r="L222" s="0"/>
      <c r="M222" s="0"/>
      <c r="N222" s="0"/>
      <c r="O222" s="0"/>
      <c r="P222" s="0"/>
      <c r="Q222" s="0"/>
      <c r="R222" s="15" t="n">
        <v>5030</v>
      </c>
      <c r="S222" s="18" t="s">
        <v>100</v>
      </c>
      <c r="T222" s="14" t="s">
        <v>400</v>
      </c>
      <c r="U222" s="15" t="str">
        <f aca="false">R222&amp;S222</f>
        <v>503022</v>
      </c>
      <c r="V222" s="19"/>
      <c r="W222" s="20"/>
      <c r="X222" s="20"/>
      <c r="Y222" s="21"/>
    </row>
    <row r="223" customFormat="false" ht="12.95" hidden="true" customHeight="false" outlineLevel="0" collapsed="false">
      <c r="K223" s="0"/>
      <c r="L223" s="0"/>
      <c r="M223" s="0"/>
      <c r="N223" s="0"/>
      <c r="O223" s="0"/>
      <c r="P223" s="0"/>
      <c r="Q223" s="0"/>
      <c r="R223" s="15" t="n">
        <v>5030</v>
      </c>
      <c r="S223" s="18" t="s">
        <v>108</v>
      </c>
      <c r="T223" s="14" t="s">
        <v>401</v>
      </c>
      <c r="U223" s="15" t="str">
        <f aca="false">R223&amp;S223</f>
        <v>503023</v>
      </c>
      <c r="V223" s="19"/>
      <c r="W223" s="20"/>
      <c r="X223" s="20"/>
      <c r="Y223" s="21"/>
    </row>
    <row r="224" customFormat="false" ht="12.95" hidden="true" customHeight="false" outlineLevel="0" collapsed="false">
      <c r="K224" s="0"/>
      <c r="L224" s="0"/>
      <c r="M224" s="0"/>
      <c r="N224" s="0"/>
      <c r="O224" s="0"/>
      <c r="P224" s="0"/>
      <c r="Q224" s="0"/>
      <c r="R224" s="15" t="n">
        <v>5030</v>
      </c>
      <c r="S224" s="18" t="s">
        <v>118</v>
      </c>
      <c r="T224" s="14" t="s">
        <v>402</v>
      </c>
      <c r="U224" s="15" t="str">
        <f aca="false">R224&amp;S224</f>
        <v>503024</v>
      </c>
      <c r="V224" s="19"/>
      <c r="W224" s="20"/>
      <c r="X224" s="20"/>
      <c r="Y224" s="21"/>
    </row>
    <row r="225" customFormat="false" ht="12.95" hidden="true" customHeight="false" outlineLevel="0" collapsed="false">
      <c r="K225" s="0"/>
      <c r="L225" s="0"/>
      <c r="M225" s="0"/>
      <c r="N225" s="0"/>
      <c r="O225" s="0"/>
      <c r="P225" s="0"/>
      <c r="Q225" s="0"/>
      <c r="R225" s="15" t="n">
        <v>5030</v>
      </c>
      <c r="S225" s="18" t="s">
        <v>34</v>
      </c>
      <c r="T225" s="14" t="s">
        <v>403</v>
      </c>
      <c r="U225" s="15" t="str">
        <f aca="false">R225&amp;S225</f>
        <v>503025</v>
      </c>
      <c r="V225" s="19"/>
      <c r="W225" s="20"/>
      <c r="X225" s="20"/>
      <c r="Y225" s="21"/>
    </row>
    <row r="226" customFormat="false" ht="12.95" hidden="true" customHeight="false" outlineLevel="0" collapsed="false">
      <c r="K226" s="0"/>
      <c r="L226" s="0"/>
      <c r="M226" s="0"/>
      <c r="N226" s="0"/>
      <c r="O226" s="0"/>
      <c r="P226" s="0"/>
      <c r="Q226" s="0"/>
      <c r="R226" s="15" t="n">
        <v>5030</v>
      </c>
      <c r="S226" s="18" t="s">
        <v>127</v>
      </c>
      <c r="T226" s="14" t="s">
        <v>128</v>
      </c>
      <c r="U226" s="15" t="str">
        <f aca="false">R226&amp;S226</f>
        <v>503090</v>
      </c>
      <c r="V226" s="19"/>
      <c r="W226" s="20"/>
      <c r="X226" s="20"/>
      <c r="Y226" s="21"/>
    </row>
    <row r="227" customFormat="false" ht="12.95" hidden="true" customHeight="false" outlineLevel="0" collapsed="false">
      <c r="K227" s="0"/>
      <c r="L227" s="0"/>
      <c r="M227" s="0"/>
      <c r="N227" s="0"/>
      <c r="O227" s="0"/>
      <c r="P227" s="0"/>
      <c r="Q227" s="0"/>
      <c r="R227" s="15" t="n">
        <v>5090</v>
      </c>
      <c r="S227" s="18" t="s">
        <v>127</v>
      </c>
      <c r="T227" s="14" t="s">
        <v>128</v>
      </c>
      <c r="U227" s="15" t="str">
        <f aca="false">R227&amp;S227</f>
        <v>509090</v>
      </c>
      <c r="V227" s="19"/>
      <c r="W227" s="20"/>
      <c r="X227" s="20"/>
      <c r="Y227" s="21"/>
    </row>
    <row r="228" customFormat="false" ht="12.95" hidden="true" customHeight="false" outlineLevel="0" collapsed="false">
      <c r="K228" s="0"/>
      <c r="L228" s="0"/>
      <c r="M228" s="0"/>
      <c r="N228" s="0"/>
      <c r="O228" s="0"/>
      <c r="P228" s="0"/>
      <c r="Q228" s="0"/>
      <c r="R228" s="15" t="n">
        <v>5510</v>
      </c>
      <c r="S228" s="18" t="s">
        <v>10</v>
      </c>
      <c r="T228" s="14" t="s">
        <v>404</v>
      </c>
      <c r="U228" s="15" t="str">
        <f aca="false">R228&amp;S228</f>
        <v>551010</v>
      </c>
      <c r="V228" s="19"/>
      <c r="W228" s="20"/>
      <c r="X228" s="20"/>
      <c r="Y228" s="21"/>
    </row>
    <row r="229" customFormat="false" ht="12.95" hidden="true" customHeight="false" outlineLevel="0" collapsed="false">
      <c r="K229" s="0"/>
      <c r="L229" s="0"/>
      <c r="M229" s="0"/>
      <c r="N229" s="0"/>
      <c r="O229" s="0"/>
      <c r="P229" s="0"/>
      <c r="Q229" s="0"/>
      <c r="R229" s="15" t="n">
        <v>5510</v>
      </c>
      <c r="S229" s="18" t="s">
        <v>22</v>
      </c>
      <c r="T229" s="14" t="s">
        <v>405</v>
      </c>
      <c r="U229" s="15" t="str">
        <f aca="false">R229&amp;S229</f>
        <v>551011</v>
      </c>
      <c r="V229" s="19"/>
      <c r="W229" s="20"/>
      <c r="X229" s="20"/>
      <c r="Y229" s="21"/>
    </row>
    <row r="230" customFormat="false" ht="12.95" hidden="true" customHeight="false" outlineLevel="0" collapsed="false">
      <c r="K230" s="0"/>
      <c r="L230" s="0"/>
      <c r="M230" s="0"/>
      <c r="N230" s="0"/>
      <c r="O230" s="0"/>
      <c r="P230" s="0"/>
      <c r="Q230" s="0"/>
      <c r="R230" s="15" t="n">
        <v>5510</v>
      </c>
      <c r="S230" s="18" t="s">
        <v>32</v>
      </c>
      <c r="T230" s="14" t="s">
        <v>406</v>
      </c>
      <c r="U230" s="15" t="str">
        <f aca="false">R230&amp;S230</f>
        <v>551012</v>
      </c>
      <c r="V230" s="19"/>
      <c r="W230" s="20"/>
      <c r="X230" s="20"/>
      <c r="Y230" s="21"/>
    </row>
    <row r="231" customFormat="false" ht="12.95" hidden="true" customHeight="false" outlineLevel="0" collapsed="false">
      <c r="K231" s="0"/>
      <c r="L231" s="0"/>
      <c r="M231" s="0"/>
      <c r="N231" s="0"/>
      <c r="O231" s="0"/>
      <c r="P231" s="0"/>
      <c r="Q231" s="0"/>
      <c r="R231" s="15" t="n">
        <v>5510</v>
      </c>
      <c r="S231" s="18" t="s">
        <v>39</v>
      </c>
      <c r="T231" s="14" t="s">
        <v>407</v>
      </c>
      <c r="U231" s="15" t="str">
        <f aca="false">R231&amp;S231</f>
        <v>551013</v>
      </c>
      <c r="V231" s="19"/>
      <c r="W231" s="20"/>
      <c r="X231" s="20"/>
      <c r="Y231" s="21"/>
    </row>
    <row r="232" customFormat="false" ht="12.95" hidden="true" customHeight="false" outlineLevel="0" collapsed="false">
      <c r="K232" s="0"/>
      <c r="L232" s="0"/>
      <c r="M232" s="0"/>
      <c r="N232" s="0"/>
      <c r="O232" s="0"/>
      <c r="P232" s="0"/>
      <c r="Q232" s="0"/>
      <c r="R232" s="15" t="n">
        <v>5510</v>
      </c>
      <c r="S232" s="18" t="s">
        <v>46</v>
      </c>
      <c r="T232" s="14" t="s">
        <v>408</v>
      </c>
      <c r="U232" s="15" t="str">
        <f aca="false">R232&amp;S232</f>
        <v>551014</v>
      </c>
      <c r="V232" s="19"/>
      <c r="W232" s="20"/>
      <c r="X232" s="20"/>
      <c r="Y232" s="21"/>
    </row>
    <row r="233" customFormat="false" ht="12.95" hidden="true" customHeight="false" outlineLevel="0" collapsed="false">
      <c r="K233" s="0"/>
      <c r="L233" s="0"/>
      <c r="M233" s="0"/>
      <c r="N233" s="0"/>
      <c r="O233" s="0"/>
      <c r="P233" s="0"/>
      <c r="Q233" s="0"/>
      <c r="R233" s="15" t="n">
        <v>5510</v>
      </c>
      <c r="S233" s="18" t="s">
        <v>17</v>
      </c>
      <c r="T233" s="14" t="s">
        <v>409</v>
      </c>
      <c r="U233" s="15" t="str">
        <f aca="false">R233&amp;S233</f>
        <v>551015</v>
      </c>
      <c r="V233" s="19"/>
      <c r="W233" s="20"/>
      <c r="X233" s="20"/>
      <c r="Y233" s="21"/>
    </row>
    <row r="234" customFormat="false" ht="12.95" hidden="true" customHeight="false" outlineLevel="0" collapsed="false">
      <c r="K234" s="0"/>
      <c r="L234" s="0"/>
      <c r="M234" s="0"/>
      <c r="N234" s="0"/>
      <c r="O234" s="0"/>
      <c r="P234" s="0"/>
      <c r="Q234" s="0"/>
      <c r="R234" s="15" t="n">
        <v>5510</v>
      </c>
      <c r="S234" s="18" t="s">
        <v>59</v>
      </c>
      <c r="T234" s="14" t="s">
        <v>410</v>
      </c>
      <c r="U234" s="15" t="str">
        <f aca="false">R234&amp;S234</f>
        <v>551016</v>
      </c>
      <c r="V234" s="19"/>
      <c r="W234" s="20"/>
      <c r="X234" s="20"/>
      <c r="Y234" s="21"/>
    </row>
    <row r="235" customFormat="false" ht="12.95" hidden="true" customHeight="false" outlineLevel="0" collapsed="false">
      <c r="K235" s="0"/>
      <c r="L235" s="0"/>
      <c r="M235" s="0"/>
      <c r="N235" s="0"/>
      <c r="O235" s="0"/>
      <c r="P235" s="0"/>
      <c r="Q235" s="0"/>
      <c r="R235" s="15" t="n">
        <v>5510</v>
      </c>
      <c r="S235" s="18" t="s">
        <v>66</v>
      </c>
      <c r="T235" s="14" t="s">
        <v>411</v>
      </c>
      <c r="U235" s="15" t="str">
        <f aca="false">R235&amp;S235</f>
        <v>551017</v>
      </c>
      <c r="V235" s="19"/>
      <c r="W235" s="20"/>
      <c r="X235" s="20"/>
      <c r="Y235" s="21"/>
    </row>
    <row r="236" customFormat="false" ht="12.95" hidden="true" customHeight="false" outlineLevel="0" collapsed="false">
      <c r="K236" s="0"/>
      <c r="L236" s="0"/>
      <c r="M236" s="0"/>
      <c r="N236" s="0"/>
      <c r="O236" s="0"/>
      <c r="P236" s="0"/>
      <c r="Q236" s="0"/>
      <c r="R236" s="15" t="n">
        <v>5510</v>
      </c>
      <c r="S236" s="18" t="s">
        <v>73</v>
      </c>
      <c r="T236" s="14" t="s">
        <v>412</v>
      </c>
      <c r="U236" s="15" t="str">
        <f aca="false">R236&amp;S236</f>
        <v>551018</v>
      </c>
      <c r="V236" s="19"/>
      <c r="W236" s="20"/>
      <c r="X236" s="20"/>
      <c r="Y236" s="21"/>
    </row>
    <row r="237" customFormat="false" ht="12.95" hidden="true" customHeight="false" outlineLevel="0" collapsed="false">
      <c r="K237" s="0"/>
      <c r="L237" s="0"/>
      <c r="M237" s="0"/>
      <c r="N237" s="0"/>
      <c r="O237" s="0"/>
      <c r="P237" s="0"/>
      <c r="Q237" s="0"/>
      <c r="R237" s="15" t="n">
        <v>5510</v>
      </c>
      <c r="S237" s="18" t="s">
        <v>127</v>
      </c>
      <c r="T237" s="14" t="s">
        <v>128</v>
      </c>
      <c r="U237" s="15" t="str">
        <f aca="false">R237&amp;S237</f>
        <v>551090</v>
      </c>
      <c r="V237" s="19"/>
      <c r="W237" s="20"/>
      <c r="X237" s="20"/>
      <c r="Y237" s="21"/>
    </row>
    <row r="238" customFormat="false" ht="12.95" hidden="true" customHeight="false" outlineLevel="0" collapsed="false">
      <c r="K238" s="0"/>
      <c r="L238" s="0"/>
      <c r="M238" s="0"/>
      <c r="N238" s="0"/>
      <c r="O238" s="0"/>
      <c r="P238" s="0"/>
      <c r="Q238" s="0"/>
      <c r="R238" s="15" t="n">
        <v>5520</v>
      </c>
      <c r="S238" s="18" t="s">
        <v>10</v>
      </c>
      <c r="T238" s="14" t="s">
        <v>413</v>
      </c>
      <c r="U238" s="15" t="str">
        <f aca="false">R238&amp;S238</f>
        <v>552010</v>
      </c>
      <c r="V238" s="19"/>
      <c r="W238" s="20"/>
      <c r="X238" s="20"/>
      <c r="Y238" s="21"/>
    </row>
    <row r="239" customFormat="false" ht="12.95" hidden="true" customHeight="false" outlineLevel="0" collapsed="false">
      <c r="K239" s="0"/>
      <c r="L239" s="0"/>
      <c r="M239" s="0"/>
      <c r="N239" s="0"/>
      <c r="O239" s="0"/>
      <c r="P239" s="0"/>
      <c r="Q239" s="0"/>
      <c r="R239" s="15" t="n">
        <v>5520</v>
      </c>
      <c r="S239" s="18" t="s">
        <v>22</v>
      </c>
      <c r="T239" s="14" t="s">
        <v>414</v>
      </c>
      <c r="U239" s="15" t="str">
        <f aca="false">R239&amp;S239</f>
        <v>552011</v>
      </c>
      <c r="V239" s="19"/>
      <c r="W239" s="20"/>
      <c r="X239" s="20"/>
      <c r="Y239" s="21"/>
    </row>
    <row r="240" customFormat="false" ht="12.95" hidden="true" customHeight="false" outlineLevel="0" collapsed="false">
      <c r="K240" s="0"/>
      <c r="L240" s="0"/>
      <c r="M240" s="0"/>
      <c r="N240" s="0"/>
      <c r="O240" s="0"/>
      <c r="P240" s="0"/>
      <c r="Q240" s="0"/>
      <c r="R240" s="15" t="n">
        <v>5520</v>
      </c>
      <c r="S240" s="18" t="s">
        <v>32</v>
      </c>
      <c r="T240" s="14" t="s">
        <v>415</v>
      </c>
      <c r="U240" s="15" t="str">
        <f aca="false">R240&amp;S240</f>
        <v>552012</v>
      </c>
      <c r="V240" s="19"/>
      <c r="W240" s="20"/>
      <c r="X240" s="20"/>
      <c r="Y240" s="21"/>
    </row>
    <row r="241" customFormat="false" ht="12.95" hidden="true" customHeight="false" outlineLevel="0" collapsed="false">
      <c r="K241" s="0"/>
      <c r="L241" s="0"/>
      <c r="M241" s="0"/>
      <c r="N241" s="0"/>
      <c r="O241" s="0"/>
      <c r="P241" s="0"/>
      <c r="Q241" s="0"/>
      <c r="R241" s="15" t="n">
        <v>5520</v>
      </c>
      <c r="S241" s="18" t="s">
        <v>39</v>
      </c>
      <c r="T241" s="14" t="s">
        <v>416</v>
      </c>
      <c r="U241" s="15" t="str">
        <f aca="false">R241&amp;S241</f>
        <v>552013</v>
      </c>
      <c r="V241" s="19"/>
      <c r="W241" s="20"/>
      <c r="X241" s="20"/>
      <c r="Y241" s="21"/>
    </row>
    <row r="242" customFormat="false" ht="12.95" hidden="true" customHeight="false" outlineLevel="0" collapsed="false">
      <c r="K242" s="0"/>
      <c r="L242" s="0"/>
      <c r="M242" s="0"/>
      <c r="N242" s="0"/>
      <c r="O242" s="0"/>
      <c r="P242" s="0"/>
      <c r="Q242" s="0"/>
      <c r="R242" s="15" t="n">
        <v>5520</v>
      </c>
      <c r="S242" s="18" t="s">
        <v>46</v>
      </c>
      <c r="T242" s="14" t="s">
        <v>417</v>
      </c>
      <c r="U242" s="15" t="str">
        <f aca="false">R242&amp;S242</f>
        <v>552014</v>
      </c>
      <c r="V242" s="19"/>
      <c r="W242" s="20"/>
      <c r="X242" s="20"/>
      <c r="Y242" s="21"/>
    </row>
    <row r="243" customFormat="false" ht="12.95" hidden="true" customHeight="false" outlineLevel="0" collapsed="false">
      <c r="K243" s="0"/>
      <c r="L243" s="0"/>
      <c r="M243" s="0"/>
      <c r="N243" s="0"/>
      <c r="O243" s="0"/>
      <c r="P243" s="0"/>
      <c r="Q243" s="0"/>
      <c r="R243" s="15" t="n">
        <v>5520</v>
      </c>
      <c r="S243" s="18" t="s">
        <v>127</v>
      </c>
      <c r="T243" s="14" t="s">
        <v>128</v>
      </c>
      <c r="U243" s="15" t="str">
        <f aca="false">R243&amp;S243</f>
        <v>552090</v>
      </c>
      <c r="V243" s="19"/>
      <c r="W243" s="20"/>
      <c r="X243" s="20"/>
      <c r="Y243" s="21"/>
    </row>
    <row r="244" customFormat="false" ht="12.95" hidden="true" customHeight="false" outlineLevel="0" collapsed="false">
      <c r="K244" s="0"/>
      <c r="L244" s="0"/>
      <c r="M244" s="0"/>
      <c r="N244" s="0"/>
      <c r="O244" s="0"/>
      <c r="P244" s="0"/>
      <c r="Q244" s="0"/>
      <c r="R244" s="15" t="n">
        <v>5530</v>
      </c>
      <c r="S244" s="18" t="s">
        <v>10</v>
      </c>
      <c r="T244" s="14" t="s">
        <v>418</v>
      </c>
      <c r="U244" s="15" t="str">
        <f aca="false">R244&amp;S244</f>
        <v>553010</v>
      </c>
      <c r="V244" s="19"/>
      <c r="W244" s="20"/>
      <c r="X244" s="20"/>
      <c r="Y244" s="21"/>
    </row>
    <row r="245" customFormat="false" ht="12.95" hidden="true" customHeight="false" outlineLevel="0" collapsed="false">
      <c r="K245" s="0"/>
      <c r="L245" s="0"/>
      <c r="M245" s="0"/>
      <c r="N245" s="0"/>
      <c r="O245" s="0"/>
      <c r="P245" s="0"/>
      <c r="Q245" s="0"/>
      <c r="R245" s="15" t="n">
        <v>5530</v>
      </c>
      <c r="S245" s="18" t="s">
        <v>22</v>
      </c>
      <c r="T245" s="14" t="s">
        <v>419</v>
      </c>
      <c r="U245" s="15" t="str">
        <f aca="false">R245&amp;S245</f>
        <v>553011</v>
      </c>
      <c r="V245" s="19"/>
      <c r="W245" s="20"/>
      <c r="X245" s="20"/>
      <c r="Y245" s="21"/>
    </row>
    <row r="246" customFormat="false" ht="12.95" hidden="true" customHeight="false" outlineLevel="0" collapsed="false">
      <c r="K246" s="0"/>
      <c r="L246" s="0"/>
      <c r="M246" s="0"/>
      <c r="N246" s="0"/>
      <c r="O246" s="0"/>
      <c r="P246" s="0"/>
      <c r="Q246" s="0"/>
      <c r="R246" s="15" t="n">
        <v>5530</v>
      </c>
      <c r="S246" s="18" t="s">
        <v>32</v>
      </c>
      <c r="T246" s="14" t="s">
        <v>420</v>
      </c>
      <c r="U246" s="15" t="str">
        <f aca="false">R246&amp;S246</f>
        <v>553012</v>
      </c>
      <c r="V246" s="19"/>
      <c r="W246" s="20"/>
      <c r="X246" s="20"/>
      <c r="Y246" s="21"/>
    </row>
    <row r="247" customFormat="false" ht="12.95" hidden="true" customHeight="false" outlineLevel="0" collapsed="false">
      <c r="K247" s="0"/>
      <c r="L247" s="0"/>
      <c r="M247" s="0"/>
      <c r="N247" s="0"/>
      <c r="O247" s="0"/>
      <c r="P247" s="0"/>
      <c r="Q247" s="0"/>
      <c r="R247" s="15" t="n">
        <v>5530</v>
      </c>
      <c r="S247" s="18" t="s">
        <v>39</v>
      </c>
      <c r="T247" s="14" t="s">
        <v>421</v>
      </c>
      <c r="U247" s="15" t="str">
        <f aca="false">R247&amp;S247</f>
        <v>553013</v>
      </c>
      <c r="V247" s="19"/>
      <c r="W247" s="20"/>
      <c r="X247" s="20"/>
      <c r="Y247" s="21"/>
    </row>
    <row r="248" customFormat="false" ht="12.95" hidden="true" customHeight="false" outlineLevel="0" collapsed="false">
      <c r="K248" s="0"/>
      <c r="L248" s="0"/>
      <c r="M248" s="0"/>
      <c r="N248" s="0"/>
      <c r="O248" s="0"/>
      <c r="P248" s="0"/>
      <c r="Q248" s="0"/>
      <c r="R248" s="15" t="n">
        <v>5530</v>
      </c>
      <c r="S248" s="18" t="s">
        <v>46</v>
      </c>
      <c r="T248" s="14" t="s">
        <v>422</v>
      </c>
      <c r="U248" s="15" t="str">
        <f aca="false">R248&amp;S248</f>
        <v>553014</v>
      </c>
      <c r="V248" s="19"/>
      <c r="W248" s="20"/>
      <c r="X248" s="20"/>
      <c r="Y248" s="21"/>
    </row>
    <row r="249" customFormat="false" ht="12.95" hidden="true" customHeight="false" outlineLevel="0" collapsed="false">
      <c r="K249" s="0"/>
      <c r="L249" s="0"/>
      <c r="M249" s="0"/>
      <c r="N249" s="0"/>
      <c r="O249" s="0"/>
      <c r="P249" s="0"/>
      <c r="Q249" s="0"/>
      <c r="R249" s="15" t="n">
        <v>5530</v>
      </c>
      <c r="S249" s="18" t="s">
        <v>17</v>
      </c>
      <c r="T249" s="14" t="s">
        <v>423</v>
      </c>
      <c r="U249" s="15" t="str">
        <f aca="false">R249&amp;S249</f>
        <v>553015</v>
      </c>
      <c r="V249" s="19"/>
      <c r="W249" s="20"/>
      <c r="X249" s="20"/>
      <c r="Y249" s="21"/>
    </row>
    <row r="250" customFormat="false" ht="12.95" hidden="true" customHeight="false" outlineLevel="0" collapsed="false">
      <c r="K250" s="0"/>
      <c r="L250" s="0"/>
      <c r="M250" s="0"/>
      <c r="N250" s="0"/>
      <c r="O250" s="0"/>
      <c r="P250" s="0"/>
      <c r="Q250" s="0"/>
      <c r="R250" s="15" t="n">
        <v>5530</v>
      </c>
      <c r="S250" s="18" t="s">
        <v>59</v>
      </c>
      <c r="T250" s="14" t="s">
        <v>424</v>
      </c>
      <c r="U250" s="15" t="str">
        <f aca="false">R250&amp;S250</f>
        <v>553016</v>
      </c>
      <c r="V250" s="19"/>
      <c r="W250" s="20"/>
      <c r="X250" s="20"/>
      <c r="Y250" s="21"/>
    </row>
    <row r="251" customFormat="false" ht="12.95" hidden="true" customHeight="false" outlineLevel="0" collapsed="false">
      <c r="K251" s="0"/>
      <c r="L251" s="0"/>
      <c r="M251" s="0"/>
      <c r="N251" s="0"/>
      <c r="O251" s="0"/>
      <c r="P251" s="0"/>
      <c r="Q251" s="0"/>
      <c r="R251" s="15" t="n">
        <v>5530</v>
      </c>
      <c r="S251" s="18" t="s">
        <v>127</v>
      </c>
      <c r="T251" s="14" t="s">
        <v>128</v>
      </c>
      <c r="U251" s="15" t="str">
        <f aca="false">R251&amp;S251</f>
        <v>553090</v>
      </c>
      <c r="V251" s="19"/>
      <c r="W251" s="20"/>
      <c r="X251" s="20"/>
      <c r="Y251" s="21"/>
    </row>
    <row r="252" customFormat="false" ht="12.95" hidden="true" customHeight="false" outlineLevel="0" collapsed="false">
      <c r="K252" s="0"/>
      <c r="L252" s="0"/>
      <c r="M252" s="0"/>
      <c r="N252" s="0"/>
      <c r="O252" s="0"/>
      <c r="P252" s="0"/>
      <c r="Q252" s="0"/>
      <c r="R252" s="15" t="n">
        <v>5540</v>
      </c>
      <c r="S252" s="18" t="s">
        <v>10</v>
      </c>
      <c r="T252" s="14" t="s">
        <v>425</v>
      </c>
      <c r="U252" s="15" t="str">
        <f aca="false">R252&amp;S252</f>
        <v>554010</v>
      </c>
      <c r="V252" s="19"/>
      <c r="W252" s="20"/>
      <c r="X252" s="20"/>
      <c r="Y252" s="21"/>
    </row>
    <row r="253" customFormat="false" ht="12.95" hidden="true" customHeight="false" outlineLevel="0" collapsed="false">
      <c r="K253" s="0"/>
      <c r="L253" s="0"/>
      <c r="M253" s="0"/>
      <c r="N253" s="0"/>
      <c r="O253" s="0"/>
      <c r="P253" s="0"/>
      <c r="Q253" s="0"/>
      <c r="R253" s="15" t="n">
        <v>5540</v>
      </c>
      <c r="S253" s="18" t="s">
        <v>127</v>
      </c>
      <c r="T253" s="14" t="s">
        <v>128</v>
      </c>
      <c r="U253" s="15" t="str">
        <f aca="false">R253&amp;S253</f>
        <v>554090</v>
      </c>
      <c r="V253" s="19"/>
      <c r="W253" s="20"/>
      <c r="X253" s="20"/>
      <c r="Y253" s="21"/>
    </row>
    <row r="254" customFormat="false" ht="12.95" hidden="true" customHeight="false" outlineLevel="0" collapsed="false">
      <c r="K254" s="0"/>
      <c r="L254" s="0"/>
      <c r="M254" s="0"/>
      <c r="N254" s="0"/>
      <c r="O254" s="0"/>
      <c r="P254" s="0"/>
      <c r="Q254" s="0"/>
      <c r="R254" s="15" t="n">
        <v>5590</v>
      </c>
      <c r="S254" s="18" t="s">
        <v>127</v>
      </c>
      <c r="T254" s="14" t="s">
        <v>128</v>
      </c>
      <c r="U254" s="15" t="str">
        <f aca="false">R254&amp;S254</f>
        <v>559090</v>
      </c>
      <c r="V254" s="19"/>
      <c r="W254" s="20"/>
      <c r="X254" s="20"/>
      <c r="Y254" s="21"/>
    </row>
    <row r="255" customFormat="false" ht="12.95" hidden="true" customHeight="false" outlineLevel="0" collapsed="false">
      <c r="K255" s="0"/>
      <c r="L255" s="0"/>
      <c r="M255" s="0"/>
      <c r="N255" s="0"/>
      <c r="O255" s="0"/>
      <c r="P255" s="0"/>
      <c r="Q255" s="0"/>
      <c r="R255" s="15" t="n">
        <v>6010</v>
      </c>
      <c r="S255" s="18" t="s">
        <v>10</v>
      </c>
      <c r="T255" s="14" t="s">
        <v>426</v>
      </c>
      <c r="U255" s="15" t="str">
        <f aca="false">R255&amp;S255</f>
        <v>601010</v>
      </c>
      <c r="V255" s="19"/>
      <c r="W255" s="20"/>
      <c r="X255" s="20"/>
      <c r="Y255" s="21"/>
    </row>
    <row r="256" customFormat="false" ht="12.95" hidden="true" customHeight="false" outlineLevel="0" collapsed="false">
      <c r="K256" s="0"/>
      <c r="L256" s="0"/>
      <c r="M256" s="0"/>
      <c r="N256" s="0"/>
      <c r="O256" s="0"/>
      <c r="P256" s="0"/>
      <c r="Q256" s="0"/>
      <c r="R256" s="15" t="n">
        <v>6010</v>
      </c>
      <c r="S256" s="18" t="s">
        <v>22</v>
      </c>
      <c r="T256" s="14" t="s">
        <v>427</v>
      </c>
      <c r="U256" s="15" t="str">
        <f aca="false">R256&amp;S256</f>
        <v>601011</v>
      </c>
      <c r="V256" s="19"/>
      <c r="W256" s="20"/>
      <c r="X256" s="20"/>
      <c r="Y256" s="21"/>
    </row>
    <row r="257" customFormat="false" ht="12.95" hidden="true" customHeight="false" outlineLevel="0" collapsed="false">
      <c r="K257" s="0"/>
      <c r="L257" s="0"/>
      <c r="M257" s="0"/>
      <c r="N257" s="0"/>
      <c r="O257" s="0"/>
      <c r="P257" s="0"/>
      <c r="Q257" s="0"/>
      <c r="R257" s="15" t="n">
        <v>6010</v>
      </c>
      <c r="S257" s="18" t="s">
        <v>32</v>
      </c>
      <c r="T257" s="14" t="s">
        <v>428</v>
      </c>
      <c r="U257" s="15" t="str">
        <f aca="false">R257&amp;S257</f>
        <v>601012</v>
      </c>
      <c r="V257" s="19"/>
      <c r="W257" s="20"/>
      <c r="X257" s="20"/>
      <c r="Y257" s="21"/>
    </row>
    <row r="258" customFormat="false" ht="12.95" hidden="true" customHeight="false" outlineLevel="0" collapsed="false">
      <c r="K258" s="0"/>
      <c r="L258" s="0"/>
      <c r="M258" s="0"/>
      <c r="N258" s="0"/>
      <c r="O258" s="0"/>
      <c r="P258" s="0"/>
      <c r="Q258" s="0"/>
      <c r="R258" s="15" t="n">
        <v>6010</v>
      </c>
      <c r="S258" s="18" t="s">
        <v>39</v>
      </c>
      <c r="T258" s="14" t="s">
        <v>429</v>
      </c>
      <c r="U258" s="15" t="str">
        <f aca="false">R258&amp;S258</f>
        <v>601013</v>
      </c>
      <c r="V258" s="19"/>
      <c r="W258" s="20"/>
      <c r="X258" s="20"/>
      <c r="Y258" s="21"/>
    </row>
    <row r="259" customFormat="false" ht="12.95" hidden="true" customHeight="false" outlineLevel="0" collapsed="false">
      <c r="K259" s="0"/>
      <c r="L259" s="0"/>
      <c r="M259" s="0"/>
      <c r="N259" s="0"/>
      <c r="O259" s="0"/>
      <c r="P259" s="0"/>
      <c r="Q259" s="0"/>
      <c r="R259" s="15" t="n">
        <v>6010</v>
      </c>
      <c r="S259" s="18" t="s">
        <v>46</v>
      </c>
      <c r="T259" s="14" t="s">
        <v>430</v>
      </c>
      <c r="U259" s="15" t="str">
        <f aca="false">R259&amp;S259</f>
        <v>601014</v>
      </c>
      <c r="V259" s="19"/>
      <c r="W259" s="20"/>
      <c r="X259" s="20"/>
      <c r="Y259" s="21"/>
    </row>
    <row r="260" customFormat="false" ht="12.95" hidden="true" customHeight="false" outlineLevel="0" collapsed="false">
      <c r="K260" s="0"/>
      <c r="L260" s="0"/>
      <c r="M260" s="0"/>
      <c r="N260" s="0"/>
      <c r="O260" s="0"/>
      <c r="P260" s="0"/>
      <c r="Q260" s="0"/>
      <c r="R260" s="15" t="n">
        <v>6010</v>
      </c>
      <c r="S260" s="18" t="s">
        <v>17</v>
      </c>
      <c r="T260" s="14" t="s">
        <v>431</v>
      </c>
      <c r="U260" s="15" t="str">
        <f aca="false">R260&amp;S260</f>
        <v>601015</v>
      </c>
      <c r="V260" s="19"/>
      <c r="W260" s="20"/>
      <c r="X260" s="20"/>
      <c r="Y260" s="21"/>
    </row>
    <row r="261" customFormat="false" ht="12.95" hidden="true" customHeight="false" outlineLevel="0" collapsed="false">
      <c r="K261" s="0"/>
      <c r="L261" s="0"/>
      <c r="M261" s="0"/>
      <c r="N261" s="0"/>
      <c r="O261" s="0"/>
      <c r="P261" s="0"/>
      <c r="Q261" s="0"/>
      <c r="R261" s="15" t="n">
        <v>6010</v>
      </c>
      <c r="S261" s="18" t="s">
        <v>59</v>
      </c>
      <c r="T261" s="14" t="s">
        <v>432</v>
      </c>
      <c r="U261" s="15" t="str">
        <f aca="false">R261&amp;S261</f>
        <v>601016</v>
      </c>
      <c r="V261" s="19"/>
      <c r="W261" s="20"/>
      <c r="X261" s="20"/>
      <c r="Y261" s="21"/>
    </row>
    <row r="262" customFormat="false" ht="12.95" hidden="true" customHeight="false" outlineLevel="0" collapsed="false">
      <c r="K262" s="0"/>
      <c r="L262" s="0"/>
      <c r="M262" s="0"/>
      <c r="N262" s="0"/>
      <c r="O262" s="0"/>
      <c r="P262" s="0"/>
      <c r="Q262" s="0"/>
      <c r="R262" s="15" t="n">
        <v>6010</v>
      </c>
      <c r="S262" s="18" t="s">
        <v>66</v>
      </c>
      <c r="T262" s="14" t="s">
        <v>433</v>
      </c>
      <c r="U262" s="15" t="str">
        <f aca="false">R262&amp;S262</f>
        <v>601017</v>
      </c>
      <c r="V262" s="19"/>
      <c r="W262" s="20"/>
      <c r="X262" s="20"/>
      <c r="Y262" s="21"/>
    </row>
    <row r="263" customFormat="false" ht="12.95" hidden="true" customHeight="false" outlineLevel="0" collapsed="false">
      <c r="K263" s="0"/>
      <c r="L263" s="0"/>
      <c r="M263" s="0"/>
      <c r="N263" s="0"/>
      <c r="O263" s="0"/>
      <c r="P263" s="0"/>
      <c r="Q263" s="0"/>
      <c r="R263" s="15" t="n">
        <v>6010</v>
      </c>
      <c r="S263" s="18" t="s">
        <v>127</v>
      </c>
      <c r="T263" s="14" t="s">
        <v>128</v>
      </c>
      <c r="U263" s="15" t="str">
        <f aca="false">R263&amp;S263</f>
        <v>601090</v>
      </c>
      <c r="V263" s="19"/>
      <c r="W263" s="20"/>
      <c r="X263" s="20"/>
      <c r="Y263" s="21"/>
    </row>
    <row r="264" customFormat="false" ht="12.95" hidden="true" customHeight="false" outlineLevel="0" collapsed="false">
      <c r="K264" s="0"/>
      <c r="L264" s="0"/>
      <c r="M264" s="0"/>
      <c r="N264" s="0"/>
      <c r="O264" s="0"/>
      <c r="P264" s="0"/>
      <c r="Q264" s="0"/>
      <c r="R264" s="15" t="n">
        <v>6020</v>
      </c>
      <c r="S264" s="18" t="s">
        <v>10</v>
      </c>
      <c r="T264" s="14" t="s">
        <v>175</v>
      </c>
      <c r="U264" s="15" t="str">
        <f aca="false">R264&amp;S264</f>
        <v>602010</v>
      </c>
      <c r="V264" s="19"/>
      <c r="W264" s="20"/>
      <c r="X264" s="20"/>
      <c r="Y264" s="21"/>
    </row>
    <row r="265" customFormat="false" ht="12.95" hidden="true" customHeight="false" outlineLevel="0" collapsed="false">
      <c r="K265" s="0"/>
      <c r="L265" s="0"/>
      <c r="M265" s="0"/>
      <c r="N265" s="0"/>
      <c r="O265" s="0"/>
      <c r="P265" s="0"/>
      <c r="Q265" s="0"/>
      <c r="R265" s="15" t="n">
        <v>6020</v>
      </c>
      <c r="S265" s="18" t="s">
        <v>127</v>
      </c>
      <c r="T265" s="14" t="s">
        <v>128</v>
      </c>
      <c r="U265" s="15" t="str">
        <f aca="false">R265&amp;S265</f>
        <v>602090</v>
      </c>
      <c r="V265" s="19"/>
      <c r="W265" s="20"/>
      <c r="X265" s="20"/>
      <c r="Y265" s="21"/>
    </row>
    <row r="266" customFormat="false" ht="12.95" hidden="true" customHeight="false" outlineLevel="0" collapsed="false">
      <c r="K266" s="0"/>
      <c r="L266" s="0"/>
      <c r="M266" s="0"/>
      <c r="N266" s="0"/>
      <c r="O266" s="0"/>
      <c r="P266" s="0"/>
      <c r="Q266" s="0"/>
      <c r="R266" s="15" t="n">
        <v>6090</v>
      </c>
      <c r="S266" s="18" t="s">
        <v>127</v>
      </c>
      <c r="T266" s="14" t="s">
        <v>128</v>
      </c>
      <c r="U266" s="15" t="str">
        <f aca="false">R266&amp;S266</f>
        <v>609090</v>
      </c>
      <c r="V266" s="19"/>
      <c r="W266" s="20"/>
      <c r="X266" s="20"/>
      <c r="Y266" s="21"/>
    </row>
    <row r="267" customFormat="false" ht="12.95" hidden="true" customHeight="false" outlineLevel="0" collapsed="false">
      <c r="K267" s="0"/>
      <c r="L267" s="0"/>
      <c r="M267" s="0"/>
      <c r="N267" s="0"/>
      <c r="O267" s="0"/>
      <c r="P267" s="0"/>
      <c r="Q267" s="0"/>
      <c r="R267" s="15" t="n">
        <v>6510</v>
      </c>
      <c r="S267" s="18" t="s">
        <v>10</v>
      </c>
      <c r="T267" s="14" t="s">
        <v>434</v>
      </c>
      <c r="U267" s="15" t="str">
        <f aca="false">R267&amp;S267</f>
        <v>651010</v>
      </c>
      <c r="V267" s="19"/>
      <c r="W267" s="20"/>
      <c r="X267" s="20"/>
      <c r="Y267" s="21"/>
    </row>
    <row r="268" customFormat="false" ht="12.95" hidden="true" customHeight="false" outlineLevel="0" collapsed="false">
      <c r="K268" s="0"/>
      <c r="L268" s="0"/>
      <c r="M268" s="0"/>
      <c r="N268" s="0"/>
      <c r="O268" s="0"/>
      <c r="P268" s="0"/>
      <c r="Q268" s="0"/>
      <c r="R268" s="15" t="n">
        <v>6510</v>
      </c>
      <c r="S268" s="18" t="s">
        <v>22</v>
      </c>
      <c r="T268" s="14" t="s">
        <v>435</v>
      </c>
      <c r="U268" s="15" t="str">
        <f aca="false">R268&amp;S268</f>
        <v>651011</v>
      </c>
      <c r="V268" s="97" t="s">
        <v>436</v>
      </c>
      <c r="W268" s="20"/>
      <c r="X268" s="20"/>
      <c r="Y268" s="21"/>
    </row>
    <row r="269" customFormat="false" ht="12.95" hidden="true" customHeight="false" outlineLevel="0" collapsed="false">
      <c r="K269" s="0"/>
      <c r="L269" s="0"/>
      <c r="M269" s="0"/>
      <c r="N269" s="0"/>
      <c r="O269" s="0"/>
      <c r="P269" s="0"/>
      <c r="Q269" s="0"/>
      <c r="R269" s="15" t="n">
        <v>6510</v>
      </c>
      <c r="S269" s="18" t="s">
        <v>32</v>
      </c>
      <c r="T269" s="14" t="s">
        <v>437</v>
      </c>
      <c r="U269" s="15" t="str">
        <f aca="false">R269&amp;S269</f>
        <v>651012</v>
      </c>
      <c r="V269" s="97"/>
      <c r="W269" s="20"/>
      <c r="X269" s="20"/>
      <c r="Y269" s="21"/>
    </row>
    <row r="270" customFormat="false" ht="12.95" hidden="true" customHeight="false" outlineLevel="0" collapsed="false">
      <c r="K270" s="0"/>
      <c r="L270" s="0"/>
      <c r="M270" s="0"/>
      <c r="N270" s="0"/>
      <c r="O270" s="0"/>
      <c r="P270" s="0"/>
      <c r="Q270" s="0"/>
      <c r="R270" s="15" t="n">
        <v>6510</v>
      </c>
      <c r="S270" s="18" t="s">
        <v>39</v>
      </c>
      <c r="T270" s="14" t="s">
        <v>438</v>
      </c>
      <c r="U270" s="15" t="str">
        <f aca="false">R270&amp;S270</f>
        <v>651013</v>
      </c>
      <c r="V270" s="97"/>
      <c r="W270" s="20"/>
      <c r="X270" s="20"/>
      <c r="Y270" s="21"/>
    </row>
    <row r="271" customFormat="false" ht="12.95" hidden="true" customHeight="false" outlineLevel="0" collapsed="false">
      <c r="K271" s="0"/>
      <c r="L271" s="0"/>
      <c r="M271" s="0"/>
      <c r="N271" s="0"/>
      <c r="O271" s="0"/>
      <c r="P271" s="0"/>
      <c r="Q271" s="0"/>
      <c r="R271" s="15" t="n">
        <v>6510</v>
      </c>
      <c r="S271" s="18" t="s">
        <v>46</v>
      </c>
      <c r="T271" s="14" t="s">
        <v>439</v>
      </c>
      <c r="U271" s="15" t="str">
        <f aca="false">R271&amp;S271</f>
        <v>651014</v>
      </c>
      <c r="V271" s="97"/>
      <c r="W271" s="20"/>
      <c r="X271" s="20"/>
      <c r="Y271" s="21"/>
    </row>
    <row r="272" customFormat="false" ht="12.95" hidden="true" customHeight="false" outlineLevel="0" collapsed="false">
      <c r="K272" s="0"/>
      <c r="L272" s="0"/>
      <c r="M272" s="0"/>
      <c r="N272" s="0"/>
      <c r="O272" s="0"/>
      <c r="P272" s="0"/>
      <c r="Q272" s="0"/>
      <c r="R272" s="15" t="n">
        <v>6510</v>
      </c>
      <c r="S272" s="18" t="s">
        <v>17</v>
      </c>
      <c r="T272" s="14" t="s">
        <v>440</v>
      </c>
      <c r="U272" s="15" t="str">
        <f aca="false">R272&amp;S272</f>
        <v>651015</v>
      </c>
      <c r="V272" s="97"/>
      <c r="W272" s="20"/>
      <c r="X272" s="20"/>
      <c r="Y272" s="21"/>
    </row>
    <row r="273" customFormat="false" ht="12.95" hidden="true" customHeight="false" outlineLevel="0" collapsed="false">
      <c r="K273" s="0"/>
      <c r="L273" s="0"/>
      <c r="M273" s="0"/>
      <c r="N273" s="0"/>
      <c r="O273" s="0"/>
      <c r="P273" s="0"/>
      <c r="Q273" s="0"/>
      <c r="R273" s="15" t="n">
        <v>6510</v>
      </c>
      <c r="S273" s="18" t="s">
        <v>59</v>
      </c>
      <c r="T273" s="14" t="s">
        <v>441</v>
      </c>
      <c r="U273" s="15" t="str">
        <f aca="false">R273&amp;S273</f>
        <v>651016</v>
      </c>
      <c r="V273" s="97"/>
      <c r="W273" s="20"/>
      <c r="X273" s="20"/>
      <c r="Y273" s="21"/>
    </row>
    <row r="274" customFormat="false" ht="12.95" hidden="true" customHeight="false" outlineLevel="0" collapsed="false">
      <c r="K274" s="0"/>
      <c r="L274" s="0"/>
      <c r="M274" s="0"/>
      <c r="N274" s="0"/>
      <c r="O274" s="0"/>
      <c r="P274" s="0"/>
      <c r="Q274" s="0"/>
      <c r="R274" s="15" t="n">
        <v>6510</v>
      </c>
      <c r="S274" s="18" t="s">
        <v>66</v>
      </c>
      <c r="T274" s="14" t="s">
        <v>442</v>
      </c>
      <c r="U274" s="15" t="str">
        <f aca="false">R274&amp;S274</f>
        <v>651017</v>
      </c>
      <c r="V274" s="97"/>
      <c r="W274" s="20"/>
      <c r="X274" s="20"/>
      <c r="Y274" s="21"/>
    </row>
    <row r="275" customFormat="false" ht="12.95" hidden="true" customHeight="false" outlineLevel="0" collapsed="false">
      <c r="K275" s="0"/>
      <c r="L275" s="0"/>
      <c r="M275" s="0"/>
      <c r="N275" s="0"/>
      <c r="O275" s="0"/>
      <c r="P275" s="0"/>
      <c r="Q275" s="0"/>
      <c r="R275" s="15" t="n">
        <v>6510</v>
      </c>
      <c r="S275" s="18" t="s">
        <v>73</v>
      </c>
      <c r="T275" s="14" t="s">
        <v>443</v>
      </c>
      <c r="U275" s="15" t="str">
        <f aca="false">R275&amp;S275</f>
        <v>651018</v>
      </c>
      <c r="V275" s="97"/>
      <c r="W275" s="20"/>
      <c r="X275" s="20"/>
      <c r="Y275" s="21"/>
    </row>
    <row r="276" customFormat="false" ht="12.95" hidden="true" customHeight="false" outlineLevel="0" collapsed="false">
      <c r="K276" s="0"/>
      <c r="L276" s="0"/>
      <c r="M276" s="0"/>
      <c r="N276" s="0"/>
      <c r="O276" s="0"/>
      <c r="P276" s="0"/>
      <c r="Q276" s="0"/>
      <c r="R276" s="15" t="n">
        <v>6510</v>
      </c>
      <c r="S276" s="18" t="s">
        <v>127</v>
      </c>
      <c r="T276" s="14" t="s">
        <v>128</v>
      </c>
      <c r="U276" s="15" t="str">
        <f aca="false">R276&amp;S276</f>
        <v>651090</v>
      </c>
      <c r="V276" s="97"/>
      <c r="W276" s="20"/>
      <c r="X276" s="20"/>
      <c r="Y276" s="21"/>
    </row>
    <row r="277" customFormat="false" ht="12.95" hidden="true" customHeight="false" outlineLevel="0" collapsed="false">
      <c r="K277" s="0"/>
      <c r="L277" s="0"/>
      <c r="M277" s="0"/>
      <c r="N277" s="0"/>
      <c r="O277" s="0"/>
      <c r="P277" s="0"/>
      <c r="Q277" s="0"/>
      <c r="R277" s="15" t="n">
        <v>6590</v>
      </c>
      <c r="S277" s="18" t="s">
        <v>127</v>
      </c>
      <c r="T277" s="14" t="s">
        <v>128</v>
      </c>
      <c r="U277" s="15" t="str">
        <f aca="false">R277&amp;S277</f>
        <v>659090</v>
      </c>
      <c r="V277" s="97"/>
      <c r="W277" s="20"/>
      <c r="X277" s="20"/>
      <c r="Y277" s="21"/>
    </row>
    <row r="278" customFormat="false" ht="12.95" hidden="true" customHeight="false" outlineLevel="0" collapsed="false">
      <c r="K278" s="0"/>
      <c r="L278" s="0"/>
      <c r="M278" s="0"/>
      <c r="N278" s="0"/>
      <c r="O278" s="0"/>
      <c r="P278" s="0"/>
      <c r="Q278" s="0"/>
      <c r="R278" s="15" t="n">
        <v>7010</v>
      </c>
      <c r="S278" s="18" t="s">
        <v>10</v>
      </c>
      <c r="T278" s="14" t="s">
        <v>444</v>
      </c>
      <c r="U278" s="15" t="str">
        <f aca="false">R278&amp;S278</f>
        <v>701010</v>
      </c>
      <c r="V278" s="97"/>
      <c r="W278" s="20"/>
      <c r="X278" s="20"/>
      <c r="Y278" s="21"/>
    </row>
    <row r="279" customFormat="false" ht="12.95" hidden="true" customHeight="false" outlineLevel="0" collapsed="false">
      <c r="K279" s="0"/>
      <c r="L279" s="0"/>
      <c r="M279" s="0"/>
      <c r="N279" s="0"/>
      <c r="O279" s="0"/>
      <c r="P279" s="0"/>
      <c r="Q279" s="0"/>
      <c r="R279" s="15" t="n">
        <v>7010</v>
      </c>
      <c r="S279" s="18" t="s">
        <v>22</v>
      </c>
      <c r="T279" s="14" t="s">
        <v>445</v>
      </c>
      <c r="U279" s="15" t="str">
        <f aca="false">R279&amp;S279</f>
        <v>701011</v>
      </c>
      <c r="V279" s="97"/>
      <c r="W279" s="20"/>
      <c r="X279" s="20"/>
      <c r="Y279" s="21"/>
    </row>
    <row r="280" customFormat="false" ht="12.95" hidden="true" customHeight="false" outlineLevel="0" collapsed="false">
      <c r="K280" s="0"/>
      <c r="L280" s="0"/>
      <c r="M280" s="0"/>
      <c r="N280" s="0"/>
      <c r="O280" s="0"/>
      <c r="P280" s="0"/>
      <c r="Q280" s="0"/>
      <c r="R280" s="15" t="n">
        <v>7010</v>
      </c>
      <c r="S280" s="18" t="s">
        <v>32</v>
      </c>
      <c r="T280" s="14" t="s">
        <v>446</v>
      </c>
      <c r="U280" s="15" t="str">
        <f aca="false">R280&amp;S280</f>
        <v>701012</v>
      </c>
      <c r="V280" s="97"/>
      <c r="W280" s="20"/>
      <c r="X280" s="20"/>
      <c r="Y280" s="21"/>
    </row>
    <row r="281" customFormat="false" ht="12.95" hidden="true" customHeight="false" outlineLevel="0" collapsed="false">
      <c r="K281" s="0"/>
      <c r="L281" s="0"/>
      <c r="M281" s="0"/>
      <c r="N281" s="0"/>
      <c r="O281" s="0"/>
      <c r="P281" s="0"/>
      <c r="Q281" s="0"/>
      <c r="R281" s="15" t="n">
        <v>7010</v>
      </c>
      <c r="S281" s="18" t="s">
        <v>39</v>
      </c>
      <c r="T281" s="14" t="s">
        <v>410</v>
      </c>
      <c r="U281" s="15" t="str">
        <f aca="false">R281&amp;S281</f>
        <v>701013</v>
      </c>
      <c r="V281" s="97"/>
      <c r="W281" s="20"/>
      <c r="X281" s="20"/>
      <c r="Y281" s="21"/>
    </row>
    <row r="282" customFormat="false" ht="12.95" hidden="true" customHeight="false" outlineLevel="0" collapsed="false">
      <c r="K282" s="0"/>
      <c r="L282" s="0"/>
      <c r="M282" s="0"/>
      <c r="N282" s="0"/>
      <c r="O282" s="0"/>
      <c r="P282" s="0"/>
      <c r="Q282" s="0"/>
      <c r="R282" s="15" t="n">
        <v>7010</v>
      </c>
      <c r="S282" s="18" t="s">
        <v>46</v>
      </c>
      <c r="T282" s="14" t="s">
        <v>411</v>
      </c>
      <c r="U282" s="15" t="str">
        <f aca="false">R282&amp;S282</f>
        <v>701014</v>
      </c>
      <c r="V282" s="97"/>
      <c r="W282" s="20"/>
      <c r="X282" s="20"/>
      <c r="Y282" s="21"/>
    </row>
    <row r="283" customFormat="false" ht="12.95" hidden="true" customHeight="false" outlineLevel="0" collapsed="false">
      <c r="K283" s="0"/>
      <c r="L283" s="0"/>
      <c r="M283" s="0"/>
      <c r="N283" s="0"/>
      <c r="O283" s="0"/>
      <c r="P283" s="0"/>
      <c r="Q283" s="0"/>
      <c r="R283" s="15" t="n">
        <v>7010</v>
      </c>
      <c r="S283" s="18" t="s">
        <v>17</v>
      </c>
      <c r="T283" s="14" t="s">
        <v>447</v>
      </c>
      <c r="U283" s="15" t="str">
        <f aca="false">R283&amp;S283</f>
        <v>701015</v>
      </c>
      <c r="V283" s="97"/>
      <c r="W283" s="20"/>
      <c r="X283" s="20"/>
      <c r="Y283" s="21"/>
    </row>
    <row r="284" customFormat="false" ht="12.95" hidden="true" customHeight="false" outlineLevel="0" collapsed="false">
      <c r="K284" s="0"/>
      <c r="L284" s="0"/>
      <c r="M284" s="0"/>
      <c r="N284" s="0"/>
      <c r="O284" s="0"/>
      <c r="P284" s="0"/>
      <c r="Q284" s="0"/>
      <c r="R284" s="15" t="n">
        <v>7010</v>
      </c>
      <c r="S284" s="18" t="s">
        <v>59</v>
      </c>
      <c r="T284" s="14" t="s">
        <v>448</v>
      </c>
      <c r="U284" s="15" t="str">
        <f aca="false">R284&amp;S284</f>
        <v>701016</v>
      </c>
      <c r="V284" s="97"/>
      <c r="W284" s="20"/>
      <c r="X284" s="20"/>
      <c r="Y284" s="21"/>
    </row>
    <row r="285" customFormat="false" ht="12.95" hidden="true" customHeight="false" outlineLevel="0" collapsed="false">
      <c r="K285" s="0"/>
      <c r="L285" s="0"/>
      <c r="M285" s="0"/>
      <c r="N285" s="0"/>
      <c r="O285" s="0"/>
      <c r="P285" s="0"/>
      <c r="Q285" s="0"/>
      <c r="R285" s="15" t="n">
        <v>7010</v>
      </c>
      <c r="S285" s="18" t="s">
        <v>127</v>
      </c>
      <c r="T285" s="14" t="s">
        <v>128</v>
      </c>
      <c r="U285" s="15" t="str">
        <f aca="false">R285&amp;S285</f>
        <v>701090</v>
      </c>
      <c r="V285" s="97"/>
      <c r="W285" s="20"/>
      <c r="X285" s="20"/>
      <c r="Y285" s="21"/>
    </row>
    <row r="286" customFormat="false" ht="12.95" hidden="true" customHeight="false" outlineLevel="0" collapsed="false">
      <c r="K286" s="0"/>
      <c r="L286" s="0"/>
      <c r="M286" s="0"/>
      <c r="N286" s="0"/>
      <c r="O286" s="0"/>
      <c r="P286" s="0"/>
      <c r="Q286" s="0"/>
      <c r="R286" s="15" t="n">
        <v>7090</v>
      </c>
      <c r="S286" s="18" t="s">
        <v>127</v>
      </c>
      <c r="T286" s="14" t="s">
        <v>128</v>
      </c>
      <c r="U286" s="15" t="str">
        <f aca="false">R286&amp;S286</f>
        <v>709090</v>
      </c>
      <c r="V286" s="97"/>
      <c r="W286" s="20"/>
      <c r="X286" s="20"/>
      <c r="Y286" s="21"/>
    </row>
    <row r="287" customFormat="false" ht="12.95" hidden="true" customHeight="false" outlineLevel="0" collapsed="false">
      <c r="K287" s="0"/>
      <c r="L287" s="0"/>
      <c r="M287" s="0"/>
      <c r="N287" s="0"/>
      <c r="O287" s="0"/>
      <c r="P287" s="0"/>
      <c r="Q287" s="0"/>
      <c r="R287" s="15" t="n">
        <v>7510</v>
      </c>
      <c r="S287" s="18" t="s">
        <v>10</v>
      </c>
      <c r="T287" s="14" t="s">
        <v>449</v>
      </c>
      <c r="U287" s="15" t="str">
        <f aca="false">R287&amp;S287</f>
        <v>751010</v>
      </c>
      <c r="V287" s="97"/>
      <c r="W287" s="20"/>
      <c r="X287" s="20"/>
      <c r="Y287" s="21"/>
    </row>
    <row r="288" customFormat="false" ht="12.95" hidden="true" customHeight="false" outlineLevel="0" collapsed="false">
      <c r="K288" s="0"/>
      <c r="L288" s="0"/>
      <c r="M288" s="0"/>
      <c r="N288" s="0"/>
      <c r="O288" s="0"/>
      <c r="P288" s="0"/>
      <c r="Q288" s="0"/>
      <c r="R288" s="15" t="n">
        <v>7510</v>
      </c>
      <c r="S288" s="18" t="s">
        <v>22</v>
      </c>
      <c r="T288" s="14" t="s">
        <v>450</v>
      </c>
      <c r="U288" s="15" t="str">
        <f aca="false">R288&amp;S288</f>
        <v>751011</v>
      </c>
      <c r="V288" s="97"/>
      <c r="W288" s="20"/>
      <c r="X288" s="20"/>
      <c r="Y288" s="21"/>
    </row>
    <row r="289" customFormat="false" ht="12.95" hidden="true" customHeight="false" outlineLevel="0" collapsed="false">
      <c r="K289" s="0"/>
      <c r="L289" s="0"/>
      <c r="M289" s="0"/>
      <c r="N289" s="0"/>
      <c r="O289" s="0"/>
      <c r="P289" s="0"/>
      <c r="Q289" s="0"/>
      <c r="R289" s="15" t="n">
        <v>7510</v>
      </c>
      <c r="S289" s="18" t="s">
        <v>32</v>
      </c>
      <c r="T289" s="14" t="s">
        <v>451</v>
      </c>
      <c r="U289" s="15" t="str">
        <f aca="false">R289&amp;S289</f>
        <v>751012</v>
      </c>
      <c r="V289" s="97"/>
      <c r="W289" s="20"/>
      <c r="X289" s="20"/>
      <c r="Y289" s="21"/>
    </row>
    <row r="290" customFormat="false" ht="12.95" hidden="true" customHeight="false" outlineLevel="0" collapsed="false">
      <c r="K290" s="0"/>
      <c r="L290" s="0"/>
      <c r="M290" s="0"/>
      <c r="N290" s="0"/>
      <c r="O290" s="0"/>
      <c r="P290" s="0"/>
      <c r="Q290" s="0"/>
      <c r="R290" s="15" t="n">
        <v>7510</v>
      </c>
      <c r="S290" s="18" t="s">
        <v>39</v>
      </c>
      <c r="T290" s="14" t="s">
        <v>452</v>
      </c>
      <c r="U290" s="15" t="str">
        <f aca="false">R290&amp;S290</f>
        <v>751013</v>
      </c>
      <c r="V290" s="97"/>
      <c r="W290" s="20"/>
      <c r="X290" s="20"/>
      <c r="Y290" s="21"/>
    </row>
    <row r="291" customFormat="false" ht="12.95" hidden="true" customHeight="false" outlineLevel="0" collapsed="false">
      <c r="K291" s="0"/>
      <c r="L291" s="0"/>
      <c r="M291" s="0"/>
      <c r="N291" s="0"/>
      <c r="O291" s="0"/>
      <c r="P291" s="0"/>
      <c r="Q291" s="0"/>
      <c r="R291" s="15" t="n">
        <v>7510</v>
      </c>
      <c r="S291" s="18" t="s">
        <v>46</v>
      </c>
      <c r="T291" s="14" t="s">
        <v>453</v>
      </c>
      <c r="U291" s="15" t="str">
        <f aca="false">R291&amp;S291</f>
        <v>751014</v>
      </c>
      <c r="V291" s="97"/>
      <c r="W291" s="20"/>
      <c r="X291" s="20"/>
      <c r="Y291" s="21"/>
    </row>
    <row r="292" customFormat="false" ht="12.95" hidden="true" customHeight="false" outlineLevel="0" collapsed="false">
      <c r="K292" s="0"/>
      <c r="L292" s="0"/>
      <c r="M292" s="0"/>
      <c r="N292" s="0"/>
      <c r="O292" s="0"/>
      <c r="P292" s="0"/>
      <c r="Q292" s="0"/>
      <c r="R292" s="15" t="n">
        <v>7510</v>
      </c>
      <c r="S292" s="18" t="s">
        <v>17</v>
      </c>
      <c r="T292" s="14" t="s">
        <v>454</v>
      </c>
      <c r="U292" s="15" t="str">
        <f aca="false">R292&amp;S292</f>
        <v>751015</v>
      </c>
      <c r="V292" s="97"/>
      <c r="W292" s="20"/>
      <c r="X292" s="20"/>
      <c r="Y292" s="21"/>
    </row>
    <row r="293" customFormat="false" ht="12.95" hidden="true" customHeight="false" outlineLevel="0" collapsed="false">
      <c r="K293" s="0"/>
      <c r="L293" s="0"/>
      <c r="M293" s="0"/>
      <c r="N293" s="0"/>
      <c r="O293" s="0"/>
      <c r="P293" s="0"/>
      <c r="Q293" s="0"/>
      <c r="R293" s="15" t="n">
        <v>7510</v>
      </c>
      <c r="S293" s="18" t="s">
        <v>59</v>
      </c>
      <c r="T293" s="14" t="s">
        <v>455</v>
      </c>
      <c r="U293" s="15" t="str">
        <f aca="false">R293&amp;S293</f>
        <v>751016</v>
      </c>
      <c r="V293" s="97"/>
      <c r="W293" s="20"/>
      <c r="X293" s="20"/>
      <c r="Y293" s="21"/>
    </row>
    <row r="294" customFormat="false" ht="12.95" hidden="true" customHeight="false" outlineLevel="0" collapsed="false">
      <c r="K294" s="0"/>
      <c r="L294" s="0"/>
      <c r="M294" s="0"/>
      <c r="N294" s="0"/>
      <c r="O294" s="0"/>
      <c r="P294" s="0"/>
      <c r="Q294" s="0"/>
      <c r="R294" s="15" t="n">
        <v>7510</v>
      </c>
      <c r="S294" s="18" t="s">
        <v>127</v>
      </c>
      <c r="T294" s="14" t="s">
        <v>128</v>
      </c>
      <c r="U294" s="15" t="str">
        <f aca="false">R294&amp;S294</f>
        <v>751090</v>
      </c>
      <c r="V294" s="97"/>
      <c r="W294" s="20"/>
      <c r="X294" s="20"/>
      <c r="Y294" s="21"/>
    </row>
    <row r="295" customFormat="false" ht="12.95" hidden="true" customHeight="false" outlineLevel="0" collapsed="false">
      <c r="K295" s="0"/>
      <c r="L295" s="0"/>
      <c r="M295" s="0"/>
      <c r="N295" s="0"/>
      <c r="O295" s="0"/>
      <c r="P295" s="0"/>
      <c r="Q295" s="0"/>
      <c r="R295" s="15" t="n">
        <v>7520</v>
      </c>
      <c r="S295" s="18" t="s">
        <v>10</v>
      </c>
      <c r="T295" s="14" t="s">
        <v>456</v>
      </c>
      <c r="U295" s="15" t="str">
        <f aca="false">R295&amp;S295</f>
        <v>752010</v>
      </c>
      <c r="V295" s="97"/>
      <c r="W295" s="20"/>
      <c r="X295" s="20"/>
      <c r="Y295" s="21"/>
    </row>
    <row r="296" customFormat="false" ht="12.95" hidden="true" customHeight="false" outlineLevel="0" collapsed="false">
      <c r="K296" s="0"/>
      <c r="L296" s="0"/>
      <c r="M296" s="0"/>
      <c r="N296" s="0"/>
      <c r="O296" s="0"/>
      <c r="P296" s="0"/>
      <c r="Q296" s="0"/>
      <c r="R296" s="15" t="n">
        <v>7520</v>
      </c>
      <c r="S296" s="18" t="s">
        <v>22</v>
      </c>
      <c r="T296" s="14" t="s">
        <v>457</v>
      </c>
      <c r="U296" s="15" t="str">
        <f aca="false">R296&amp;S296</f>
        <v>752011</v>
      </c>
      <c r="V296" s="97"/>
      <c r="W296" s="20"/>
      <c r="X296" s="20"/>
      <c r="Y296" s="21"/>
    </row>
    <row r="297" customFormat="false" ht="12.95" hidden="true" customHeight="false" outlineLevel="0" collapsed="false">
      <c r="K297" s="0"/>
      <c r="L297" s="0"/>
      <c r="M297" s="0"/>
      <c r="N297" s="0"/>
      <c r="O297" s="0"/>
      <c r="P297" s="0"/>
      <c r="Q297" s="0"/>
      <c r="R297" s="15" t="n">
        <v>7520</v>
      </c>
      <c r="S297" s="18" t="s">
        <v>32</v>
      </c>
      <c r="T297" s="14" t="s">
        <v>458</v>
      </c>
      <c r="U297" s="15" t="str">
        <f aca="false">R297&amp;S297</f>
        <v>752012</v>
      </c>
      <c r="V297" s="97"/>
      <c r="W297" s="20"/>
      <c r="X297" s="20"/>
      <c r="Y297" s="21"/>
    </row>
    <row r="298" customFormat="false" ht="12.95" hidden="true" customHeight="false" outlineLevel="0" collapsed="false">
      <c r="K298" s="0"/>
      <c r="L298" s="0"/>
      <c r="M298" s="0"/>
      <c r="N298" s="0"/>
      <c r="O298" s="0"/>
      <c r="P298" s="0"/>
      <c r="Q298" s="0"/>
      <c r="R298" s="15" t="n">
        <v>7520</v>
      </c>
      <c r="S298" s="18" t="s">
        <v>39</v>
      </c>
      <c r="T298" s="14" t="s">
        <v>459</v>
      </c>
      <c r="U298" s="15" t="str">
        <f aca="false">R298&amp;S298</f>
        <v>752013</v>
      </c>
      <c r="V298" s="97"/>
      <c r="W298" s="20"/>
      <c r="X298" s="20"/>
      <c r="Y298" s="21"/>
    </row>
    <row r="299" customFormat="false" ht="12.95" hidden="true" customHeight="false" outlineLevel="0" collapsed="false">
      <c r="K299" s="0"/>
      <c r="L299" s="0"/>
      <c r="M299" s="0"/>
      <c r="N299" s="0"/>
      <c r="O299" s="0"/>
      <c r="P299" s="0"/>
      <c r="Q299" s="0"/>
      <c r="R299" s="15" t="n">
        <v>7520</v>
      </c>
      <c r="S299" s="18" t="s">
        <v>46</v>
      </c>
      <c r="T299" s="14" t="s">
        <v>460</v>
      </c>
      <c r="U299" s="15" t="str">
        <f aca="false">R299&amp;S299</f>
        <v>752014</v>
      </c>
      <c r="V299" s="97"/>
      <c r="W299" s="20"/>
      <c r="X299" s="20"/>
      <c r="Y299" s="21"/>
    </row>
    <row r="300" customFormat="false" ht="12.95" hidden="true" customHeight="false" outlineLevel="0" collapsed="false">
      <c r="K300" s="0"/>
      <c r="L300" s="0"/>
      <c r="M300" s="0"/>
      <c r="N300" s="0"/>
      <c r="O300" s="0"/>
      <c r="P300" s="0"/>
      <c r="Q300" s="0"/>
      <c r="R300" s="15" t="n">
        <v>7520</v>
      </c>
      <c r="S300" s="18" t="s">
        <v>127</v>
      </c>
      <c r="T300" s="14" t="s">
        <v>128</v>
      </c>
      <c r="U300" s="15" t="str">
        <f aca="false">R300&amp;S300</f>
        <v>752090</v>
      </c>
      <c r="V300" s="97"/>
      <c r="W300" s="20"/>
      <c r="X300" s="20"/>
      <c r="Y300" s="21"/>
    </row>
    <row r="301" customFormat="false" ht="12.95" hidden="true" customHeight="false" outlineLevel="0" collapsed="false">
      <c r="K301" s="0"/>
      <c r="L301" s="0"/>
      <c r="M301" s="0"/>
      <c r="N301" s="0"/>
      <c r="O301" s="0"/>
      <c r="P301" s="0"/>
      <c r="Q301" s="0"/>
      <c r="R301" s="15" t="n">
        <v>7530</v>
      </c>
      <c r="S301" s="18" t="s">
        <v>10</v>
      </c>
      <c r="T301" s="14" t="s">
        <v>461</v>
      </c>
      <c r="U301" s="15" t="str">
        <f aca="false">R301&amp;S301</f>
        <v>753010</v>
      </c>
      <c r="V301" s="97"/>
      <c r="W301" s="20"/>
      <c r="X301" s="20"/>
      <c r="Y301" s="21"/>
    </row>
    <row r="302" customFormat="false" ht="12.95" hidden="true" customHeight="false" outlineLevel="0" collapsed="false">
      <c r="K302" s="0"/>
      <c r="L302" s="0"/>
      <c r="M302" s="0"/>
      <c r="N302" s="0"/>
      <c r="O302" s="0"/>
      <c r="P302" s="0"/>
      <c r="Q302" s="0"/>
      <c r="R302" s="15" t="n">
        <v>7530</v>
      </c>
      <c r="S302" s="18" t="s">
        <v>22</v>
      </c>
      <c r="T302" s="14" t="s">
        <v>462</v>
      </c>
      <c r="U302" s="15" t="str">
        <f aca="false">R302&amp;S302</f>
        <v>753011</v>
      </c>
      <c r="V302" s="97"/>
      <c r="W302" s="20"/>
      <c r="X302" s="20"/>
      <c r="Y302" s="21"/>
    </row>
    <row r="303" customFormat="false" ht="12.95" hidden="true" customHeight="false" outlineLevel="0" collapsed="false">
      <c r="K303" s="0"/>
      <c r="L303" s="0"/>
      <c r="M303" s="0"/>
      <c r="N303" s="0"/>
      <c r="O303" s="0"/>
      <c r="P303" s="0"/>
      <c r="Q303" s="0"/>
      <c r="R303" s="15" t="n">
        <v>7530</v>
      </c>
      <c r="S303" s="18" t="s">
        <v>32</v>
      </c>
      <c r="T303" s="14" t="s">
        <v>463</v>
      </c>
      <c r="U303" s="15" t="str">
        <f aca="false">R303&amp;S303</f>
        <v>753012</v>
      </c>
      <c r="V303" s="97"/>
      <c r="W303" s="20"/>
      <c r="X303" s="20"/>
      <c r="Y303" s="21"/>
    </row>
    <row r="304" customFormat="false" ht="12.95" hidden="true" customHeight="false" outlineLevel="0" collapsed="false">
      <c r="K304" s="0"/>
      <c r="L304" s="0"/>
      <c r="M304" s="0"/>
      <c r="N304" s="0"/>
      <c r="O304" s="0"/>
      <c r="P304" s="0"/>
      <c r="Q304" s="0"/>
      <c r="R304" s="15" t="n">
        <v>7530</v>
      </c>
      <c r="S304" s="18" t="s">
        <v>39</v>
      </c>
      <c r="T304" s="14" t="s">
        <v>464</v>
      </c>
      <c r="U304" s="15" t="str">
        <f aca="false">R304&amp;S304</f>
        <v>753013</v>
      </c>
      <c r="V304" s="97"/>
      <c r="W304" s="20"/>
      <c r="X304" s="20"/>
      <c r="Y304" s="21"/>
    </row>
    <row r="305" customFormat="false" ht="12.95" hidden="true" customHeight="false" outlineLevel="0" collapsed="false">
      <c r="K305" s="0"/>
      <c r="L305" s="0"/>
      <c r="M305" s="0"/>
      <c r="N305" s="0"/>
      <c r="O305" s="0"/>
      <c r="P305" s="0"/>
      <c r="Q305" s="0"/>
      <c r="R305" s="15" t="n">
        <v>7530</v>
      </c>
      <c r="S305" s="18" t="s">
        <v>127</v>
      </c>
      <c r="T305" s="14" t="s">
        <v>128</v>
      </c>
      <c r="U305" s="15" t="str">
        <f aca="false">R305&amp;S305</f>
        <v>753090</v>
      </c>
      <c r="V305" s="97"/>
      <c r="W305" s="20"/>
      <c r="X305" s="20"/>
      <c r="Y305" s="21"/>
    </row>
    <row r="306" customFormat="false" ht="12.95" hidden="true" customHeight="false" outlineLevel="0" collapsed="false">
      <c r="K306" s="0"/>
      <c r="L306" s="0"/>
      <c r="M306" s="0"/>
      <c r="N306" s="0"/>
      <c r="O306" s="0"/>
      <c r="P306" s="0"/>
      <c r="Q306" s="0"/>
      <c r="R306" s="15" t="n">
        <v>7540</v>
      </c>
      <c r="S306" s="18" t="s">
        <v>10</v>
      </c>
      <c r="T306" s="14" t="s">
        <v>465</v>
      </c>
      <c r="U306" s="15" t="str">
        <f aca="false">R306&amp;S306</f>
        <v>754010</v>
      </c>
      <c r="V306" s="97"/>
      <c r="W306" s="20"/>
      <c r="X306" s="20"/>
      <c r="Y306" s="21"/>
    </row>
    <row r="307" customFormat="false" ht="12.95" hidden="true" customHeight="false" outlineLevel="0" collapsed="false">
      <c r="K307" s="0"/>
      <c r="L307" s="0"/>
      <c r="M307" s="0"/>
      <c r="N307" s="0"/>
      <c r="O307" s="0"/>
      <c r="P307" s="0"/>
      <c r="Q307" s="0"/>
      <c r="R307" s="15" t="n">
        <v>7540</v>
      </c>
      <c r="S307" s="18" t="s">
        <v>22</v>
      </c>
      <c r="T307" s="14" t="s">
        <v>466</v>
      </c>
      <c r="U307" s="15" t="str">
        <f aca="false">R307&amp;S307</f>
        <v>754011</v>
      </c>
      <c r="V307" s="97"/>
      <c r="W307" s="20"/>
      <c r="X307" s="20"/>
      <c r="Y307" s="21"/>
    </row>
    <row r="308" customFormat="false" ht="12.95" hidden="true" customHeight="false" outlineLevel="0" collapsed="false">
      <c r="K308" s="0"/>
      <c r="L308" s="0"/>
      <c r="M308" s="0"/>
      <c r="N308" s="0"/>
      <c r="O308" s="0"/>
      <c r="P308" s="0"/>
      <c r="Q308" s="0"/>
      <c r="R308" s="15" t="n">
        <v>7540</v>
      </c>
      <c r="S308" s="18" t="s">
        <v>32</v>
      </c>
      <c r="T308" s="14" t="s">
        <v>467</v>
      </c>
      <c r="U308" s="15" t="str">
        <f aca="false">R308&amp;S308</f>
        <v>754012</v>
      </c>
      <c r="V308" s="97"/>
      <c r="W308" s="20"/>
      <c r="X308" s="20"/>
      <c r="Y308" s="21"/>
    </row>
    <row r="309" customFormat="false" ht="12.95" hidden="true" customHeight="false" outlineLevel="0" collapsed="false">
      <c r="K309" s="0"/>
      <c r="L309" s="0"/>
      <c r="M309" s="0"/>
      <c r="N309" s="0"/>
      <c r="O309" s="0"/>
      <c r="P309" s="0"/>
      <c r="Q309" s="0"/>
      <c r="R309" s="15" t="n">
        <v>7540</v>
      </c>
      <c r="S309" s="18" t="s">
        <v>127</v>
      </c>
      <c r="T309" s="14" t="s">
        <v>128</v>
      </c>
      <c r="U309" s="15" t="str">
        <f aca="false">R309&amp;S309</f>
        <v>754090</v>
      </c>
      <c r="V309" s="97"/>
      <c r="W309" s="20"/>
      <c r="X309" s="20"/>
      <c r="Y309" s="21"/>
    </row>
    <row r="310" customFormat="false" ht="12.95" hidden="true" customHeight="false" outlineLevel="0" collapsed="false">
      <c r="K310" s="0"/>
      <c r="L310" s="0"/>
      <c r="M310" s="0"/>
      <c r="N310" s="0"/>
      <c r="O310" s="0"/>
      <c r="P310" s="0"/>
      <c r="Q310" s="0"/>
      <c r="R310" s="15" t="n">
        <v>7550</v>
      </c>
      <c r="S310" s="18" t="s">
        <v>10</v>
      </c>
      <c r="T310" s="14" t="s">
        <v>468</v>
      </c>
      <c r="U310" s="15" t="str">
        <f aca="false">R310&amp;S310</f>
        <v>755010</v>
      </c>
      <c r="V310" s="97"/>
      <c r="W310" s="20"/>
      <c r="X310" s="20"/>
      <c r="Y310" s="21"/>
    </row>
    <row r="311" customFormat="false" ht="12.95" hidden="true" customHeight="false" outlineLevel="0" collapsed="false">
      <c r="K311" s="0"/>
      <c r="L311" s="0"/>
      <c r="M311" s="0"/>
      <c r="N311" s="0"/>
      <c r="O311" s="0"/>
      <c r="P311" s="0"/>
      <c r="Q311" s="0"/>
      <c r="R311" s="15" t="n">
        <v>7550</v>
      </c>
      <c r="S311" s="18" t="s">
        <v>22</v>
      </c>
      <c r="T311" s="14" t="s">
        <v>469</v>
      </c>
      <c r="U311" s="15" t="str">
        <f aca="false">R311&amp;S311</f>
        <v>755011</v>
      </c>
      <c r="V311" s="97"/>
      <c r="W311" s="20"/>
      <c r="X311" s="20"/>
      <c r="Y311" s="21"/>
    </row>
    <row r="312" customFormat="false" ht="12.95" hidden="true" customHeight="false" outlineLevel="0" collapsed="false">
      <c r="K312" s="0"/>
      <c r="L312" s="0"/>
      <c r="M312" s="0"/>
      <c r="N312" s="0"/>
      <c r="O312" s="0"/>
      <c r="P312" s="0"/>
      <c r="Q312" s="0"/>
      <c r="R312" s="15" t="n">
        <v>7550</v>
      </c>
      <c r="S312" s="18" t="s">
        <v>32</v>
      </c>
      <c r="T312" s="14" t="s">
        <v>470</v>
      </c>
      <c r="U312" s="15" t="str">
        <f aca="false">R312&amp;S312</f>
        <v>755012</v>
      </c>
      <c r="V312" s="97"/>
      <c r="W312" s="20"/>
      <c r="X312" s="20"/>
      <c r="Y312" s="21"/>
    </row>
    <row r="313" customFormat="false" ht="12.95" hidden="true" customHeight="false" outlineLevel="0" collapsed="false">
      <c r="K313" s="0"/>
      <c r="L313" s="0"/>
      <c r="M313" s="0"/>
      <c r="N313" s="0"/>
      <c r="O313" s="0"/>
      <c r="P313" s="0"/>
      <c r="Q313" s="0"/>
      <c r="R313" s="15" t="n">
        <v>7550</v>
      </c>
      <c r="S313" s="18" t="s">
        <v>39</v>
      </c>
      <c r="T313" s="14" t="s">
        <v>471</v>
      </c>
      <c r="U313" s="15" t="str">
        <f aca="false">R313&amp;S313</f>
        <v>755013</v>
      </c>
      <c r="V313" s="97"/>
      <c r="W313" s="20"/>
      <c r="X313" s="20"/>
      <c r="Y313" s="21"/>
    </row>
    <row r="314" customFormat="false" ht="12.95" hidden="true" customHeight="false" outlineLevel="0" collapsed="false">
      <c r="K314" s="0"/>
      <c r="L314" s="0"/>
      <c r="M314" s="0"/>
      <c r="N314" s="0"/>
      <c r="O314" s="0"/>
      <c r="P314" s="0"/>
      <c r="Q314" s="0"/>
      <c r="R314" s="15" t="n">
        <v>7550</v>
      </c>
      <c r="S314" s="18" t="s">
        <v>46</v>
      </c>
      <c r="T314" s="14" t="s">
        <v>472</v>
      </c>
      <c r="U314" s="15" t="str">
        <f aca="false">R314&amp;S314</f>
        <v>755014</v>
      </c>
      <c r="V314" s="97"/>
      <c r="W314" s="20"/>
      <c r="X314" s="20"/>
      <c r="Y314" s="21"/>
    </row>
    <row r="315" customFormat="false" ht="12.95" hidden="true" customHeight="false" outlineLevel="0" collapsed="false">
      <c r="K315" s="0"/>
      <c r="L315" s="0"/>
      <c r="M315" s="0"/>
      <c r="N315" s="0"/>
      <c r="O315" s="0"/>
      <c r="P315" s="0"/>
      <c r="Q315" s="0"/>
      <c r="R315" s="15" t="n">
        <v>7550</v>
      </c>
      <c r="S315" s="18" t="s">
        <v>17</v>
      </c>
      <c r="T315" s="14" t="s">
        <v>473</v>
      </c>
      <c r="U315" s="15" t="str">
        <f aca="false">R315&amp;S315</f>
        <v>755015</v>
      </c>
      <c r="V315" s="97"/>
      <c r="W315" s="20"/>
      <c r="X315" s="20"/>
      <c r="Y315" s="21"/>
    </row>
    <row r="316" customFormat="false" ht="12.95" hidden="true" customHeight="false" outlineLevel="0" collapsed="false">
      <c r="K316" s="0"/>
      <c r="L316" s="0"/>
      <c r="M316" s="0"/>
      <c r="N316" s="0"/>
      <c r="O316" s="0"/>
      <c r="P316" s="0"/>
      <c r="Q316" s="0"/>
      <c r="R316" s="15" t="n">
        <v>7550</v>
      </c>
      <c r="S316" s="18" t="s">
        <v>59</v>
      </c>
      <c r="T316" s="14" t="s">
        <v>474</v>
      </c>
      <c r="U316" s="15" t="str">
        <f aca="false">R316&amp;S316</f>
        <v>755016</v>
      </c>
      <c r="V316" s="97"/>
      <c r="W316" s="20"/>
      <c r="X316" s="20"/>
      <c r="Y316" s="21"/>
    </row>
    <row r="317" customFormat="false" ht="12.95" hidden="true" customHeight="false" outlineLevel="0" collapsed="false">
      <c r="K317" s="0"/>
      <c r="L317" s="0"/>
      <c r="M317" s="0"/>
      <c r="N317" s="0"/>
      <c r="O317" s="0"/>
      <c r="P317" s="0"/>
      <c r="Q317" s="0"/>
      <c r="R317" s="15" t="n">
        <v>7550</v>
      </c>
      <c r="S317" s="18" t="s">
        <v>66</v>
      </c>
      <c r="T317" s="14" t="s">
        <v>475</v>
      </c>
      <c r="U317" s="15" t="str">
        <f aca="false">R317&amp;S317</f>
        <v>755017</v>
      </c>
      <c r="V317" s="97"/>
      <c r="W317" s="20"/>
      <c r="X317" s="20"/>
      <c r="Y317" s="21"/>
    </row>
    <row r="318" customFormat="false" ht="12.95" hidden="true" customHeight="false" outlineLevel="0" collapsed="false">
      <c r="K318" s="0"/>
      <c r="L318" s="0"/>
      <c r="M318" s="0"/>
      <c r="N318" s="0"/>
      <c r="O318" s="0"/>
      <c r="P318" s="0"/>
      <c r="Q318" s="0"/>
      <c r="R318" s="15" t="n">
        <v>7550</v>
      </c>
      <c r="S318" s="18" t="s">
        <v>73</v>
      </c>
      <c r="T318" s="14" t="s">
        <v>476</v>
      </c>
      <c r="U318" s="15" t="str">
        <f aca="false">R318&amp;S318</f>
        <v>755018</v>
      </c>
      <c r="V318" s="97"/>
      <c r="W318" s="20"/>
      <c r="X318" s="20"/>
      <c r="Y318" s="21"/>
    </row>
    <row r="319" customFormat="false" ht="12.95" hidden="true" customHeight="false" outlineLevel="0" collapsed="false">
      <c r="K319" s="0"/>
      <c r="L319" s="0"/>
      <c r="M319" s="0"/>
      <c r="N319" s="0"/>
      <c r="O319" s="0"/>
      <c r="P319" s="0"/>
      <c r="Q319" s="0"/>
      <c r="R319" s="15" t="n">
        <v>7550</v>
      </c>
      <c r="S319" s="18" t="s">
        <v>127</v>
      </c>
      <c r="T319" s="14" t="s">
        <v>128</v>
      </c>
      <c r="U319" s="15" t="str">
        <f aca="false">R319&amp;S319</f>
        <v>755090</v>
      </c>
      <c r="V319" s="97"/>
      <c r="W319" s="20"/>
      <c r="X319" s="20"/>
      <c r="Y319" s="21"/>
    </row>
    <row r="320" customFormat="false" ht="12.95" hidden="true" customHeight="false" outlineLevel="0" collapsed="false">
      <c r="K320" s="0"/>
      <c r="L320" s="0"/>
      <c r="M320" s="0"/>
      <c r="N320" s="0"/>
      <c r="O320" s="0"/>
      <c r="P320" s="0"/>
      <c r="Q320" s="0"/>
      <c r="R320" s="15" t="n">
        <v>7560</v>
      </c>
      <c r="S320" s="18" t="s">
        <v>10</v>
      </c>
      <c r="T320" s="14" t="s">
        <v>477</v>
      </c>
      <c r="U320" s="15" t="str">
        <f aca="false">R320&amp;S320</f>
        <v>756010</v>
      </c>
      <c r="V320" s="97"/>
      <c r="W320" s="20"/>
      <c r="X320" s="20"/>
      <c r="Y320" s="21"/>
    </row>
    <row r="321" customFormat="false" ht="12.95" hidden="true" customHeight="false" outlineLevel="0" collapsed="false">
      <c r="K321" s="0"/>
      <c r="L321" s="0"/>
      <c r="M321" s="0"/>
      <c r="N321" s="0"/>
      <c r="O321" s="0"/>
      <c r="P321" s="0"/>
      <c r="Q321" s="0"/>
      <c r="R321" s="15" t="n">
        <v>7560</v>
      </c>
      <c r="S321" s="18" t="s">
        <v>22</v>
      </c>
      <c r="T321" s="14" t="s">
        <v>478</v>
      </c>
      <c r="U321" s="15" t="str">
        <f aca="false">R321&amp;S321</f>
        <v>756011</v>
      </c>
      <c r="V321" s="97"/>
      <c r="W321" s="20"/>
      <c r="X321" s="20"/>
      <c r="Y321" s="21"/>
    </row>
    <row r="322" customFormat="false" ht="12.95" hidden="true" customHeight="false" outlineLevel="0" collapsed="false">
      <c r="K322" s="0"/>
      <c r="L322" s="0"/>
      <c r="M322" s="0"/>
      <c r="N322" s="0"/>
      <c r="O322" s="0"/>
      <c r="P322" s="0"/>
      <c r="Q322" s="0"/>
      <c r="R322" s="15" t="n">
        <v>7560</v>
      </c>
      <c r="S322" s="18" t="s">
        <v>32</v>
      </c>
      <c r="T322" s="14" t="s">
        <v>479</v>
      </c>
      <c r="U322" s="15" t="str">
        <f aca="false">R322&amp;S322</f>
        <v>756012</v>
      </c>
      <c r="V322" s="97"/>
      <c r="W322" s="20"/>
      <c r="X322" s="20"/>
      <c r="Y322" s="21"/>
    </row>
    <row r="323" customFormat="false" ht="12.95" hidden="true" customHeight="false" outlineLevel="0" collapsed="false">
      <c r="K323" s="0"/>
      <c r="L323" s="0"/>
      <c r="M323" s="0"/>
      <c r="N323" s="0"/>
      <c r="O323" s="0"/>
      <c r="P323" s="0"/>
      <c r="Q323" s="0"/>
      <c r="R323" s="15" t="n">
        <v>7560</v>
      </c>
      <c r="S323" s="18" t="s">
        <v>127</v>
      </c>
      <c r="T323" s="14" t="s">
        <v>128</v>
      </c>
      <c r="U323" s="15" t="str">
        <f aca="false">R323&amp;S323</f>
        <v>756090</v>
      </c>
      <c r="V323" s="97"/>
      <c r="W323" s="20"/>
      <c r="X323" s="20"/>
      <c r="Y323" s="21"/>
    </row>
    <row r="324" customFormat="false" ht="12.95" hidden="true" customHeight="false" outlineLevel="0" collapsed="false">
      <c r="K324" s="0"/>
      <c r="L324" s="0"/>
      <c r="M324" s="0"/>
      <c r="N324" s="0"/>
      <c r="O324" s="0"/>
      <c r="P324" s="0"/>
      <c r="Q324" s="0"/>
      <c r="R324" s="15" t="n">
        <v>7590</v>
      </c>
      <c r="S324" s="18" t="s">
        <v>127</v>
      </c>
      <c r="T324" s="14" t="s">
        <v>128</v>
      </c>
      <c r="U324" s="15" t="str">
        <f aca="false">R324&amp;S324</f>
        <v>759090</v>
      </c>
      <c r="V324" s="97"/>
      <c r="W324" s="20"/>
      <c r="X324" s="20"/>
      <c r="Y324" s="21"/>
    </row>
    <row r="325" customFormat="false" ht="12.95" hidden="true" customHeight="false" outlineLevel="0" collapsed="false">
      <c r="K325" s="0"/>
      <c r="L325" s="0"/>
      <c r="M325" s="0"/>
      <c r="N325" s="0"/>
      <c r="O325" s="0"/>
      <c r="P325" s="0"/>
      <c r="Q325" s="0"/>
      <c r="R325" s="15" t="n">
        <v>8010</v>
      </c>
      <c r="S325" s="18" t="s">
        <v>10</v>
      </c>
      <c r="T325" s="14" t="s">
        <v>204</v>
      </c>
      <c r="U325" s="15" t="str">
        <f aca="false">R325&amp;S325</f>
        <v>801010</v>
      </c>
      <c r="V325" s="97"/>
      <c r="W325" s="20"/>
      <c r="X325" s="20"/>
      <c r="Y325" s="21"/>
    </row>
    <row r="326" customFormat="false" ht="12.95" hidden="true" customHeight="false" outlineLevel="0" collapsed="false">
      <c r="K326" s="0"/>
      <c r="L326" s="0"/>
      <c r="M326" s="0"/>
      <c r="N326" s="0"/>
      <c r="O326" s="0"/>
      <c r="P326" s="0"/>
      <c r="Q326" s="0"/>
      <c r="R326" s="15" t="n">
        <v>8010</v>
      </c>
      <c r="S326" s="18" t="s">
        <v>22</v>
      </c>
      <c r="T326" s="14" t="s">
        <v>480</v>
      </c>
      <c r="U326" s="15" t="str">
        <f aca="false">R326&amp;S326</f>
        <v>801011</v>
      </c>
      <c r="V326" s="97"/>
      <c r="W326" s="20"/>
      <c r="X326" s="20"/>
      <c r="Y326" s="21"/>
    </row>
    <row r="327" customFormat="false" ht="12.95" hidden="true" customHeight="false" outlineLevel="0" collapsed="false">
      <c r="K327" s="0"/>
      <c r="L327" s="0"/>
      <c r="M327" s="0"/>
      <c r="N327" s="0"/>
      <c r="O327" s="0"/>
      <c r="P327" s="0"/>
      <c r="Q327" s="0"/>
      <c r="R327" s="15" t="n">
        <v>8010</v>
      </c>
      <c r="S327" s="18" t="s">
        <v>127</v>
      </c>
      <c r="T327" s="14" t="s">
        <v>128</v>
      </c>
      <c r="U327" s="15" t="str">
        <f aca="false">R327&amp;S327</f>
        <v>801090</v>
      </c>
      <c r="V327" s="97"/>
      <c r="W327" s="20"/>
      <c r="X327" s="20"/>
      <c r="Y327" s="21"/>
    </row>
    <row r="328" customFormat="false" ht="12.95" hidden="true" customHeight="false" outlineLevel="0" collapsed="false">
      <c r="K328" s="0"/>
      <c r="L328" s="0"/>
      <c r="M328" s="0"/>
      <c r="N328" s="0"/>
      <c r="O328" s="0"/>
      <c r="P328" s="0"/>
      <c r="Q328" s="0"/>
      <c r="R328" s="15" t="n">
        <v>8020</v>
      </c>
      <c r="S328" s="18" t="s">
        <v>10</v>
      </c>
      <c r="T328" s="14" t="s">
        <v>481</v>
      </c>
      <c r="U328" s="15" t="str">
        <f aca="false">R328&amp;S328</f>
        <v>802010</v>
      </c>
      <c r="V328" s="97"/>
      <c r="W328" s="20"/>
      <c r="X328" s="20"/>
      <c r="Y328" s="21"/>
    </row>
    <row r="329" customFormat="false" ht="12.95" hidden="true" customHeight="false" outlineLevel="0" collapsed="false">
      <c r="K329" s="0"/>
      <c r="L329" s="0"/>
      <c r="M329" s="0"/>
      <c r="N329" s="0"/>
      <c r="O329" s="0"/>
      <c r="P329" s="0"/>
      <c r="Q329" s="0"/>
      <c r="R329" s="15" t="n">
        <v>8020</v>
      </c>
      <c r="S329" s="18" t="s">
        <v>22</v>
      </c>
      <c r="T329" s="14" t="s">
        <v>482</v>
      </c>
      <c r="U329" s="15" t="str">
        <f aca="false">R329&amp;S329</f>
        <v>802011</v>
      </c>
      <c r="V329" s="97"/>
      <c r="W329" s="20"/>
      <c r="X329" s="20"/>
      <c r="Y329" s="21"/>
    </row>
    <row r="330" customFormat="false" ht="12.95" hidden="true" customHeight="false" outlineLevel="0" collapsed="false">
      <c r="K330" s="0"/>
      <c r="L330" s="0"/>
      <c r="M330" s="0"/>
      <c r="N330" s="0"/>
      <c r="O330" s="0"/>
      <c r="P330" s="0"/>
      <c r="Q330" s="0"/>
      <c r="R330" s="15" t="n">
        <v>8020</v>
      </c>
      <c r="S330" s="18" t="s">
        <v>32</v>
      </c>
      <c r="T330" s="14" t="s">
        <v>483</v>
      </c>
      <c r="U330" s="15" t="str">
        <f aca="false">R330&amp;S330</f>
        <v>802012</v>
      </c>
      <c r="V330" s="97"/>
      <c r="W330" s="20"/>
      <c r="X330" s="20"/>
      <c r="Y330" s="21"/>
    </row>
    <row r="331" customFormat="false" ht="12.95" hidden="true" customHeight="false" outlineLevel="0" collapsed="false">
      <c r="K331" s="0"/>
      <c r="L331" s="0"/>
      <c r="M331" s="0"/>
      <c r="N331" s="0"/>
      <c r="O331" s="0"/>
      <c r="P331" s="0"/>
      <c r="Q331" s="0"/>
      <c r="R331" s="15" t="n">
        <v>8020</v>
      </c>
      <c r="S331" s="18" t="s">
        <v>39</v>
      </c>
      <c r="T331" s="14" t="s">
        <v>484</v>
      </c>
      <c r="U331" s="15" t="str">
        <f aca="false">R331&amp;S331</f>
        <v>802013</v>
      </c>
      <c r="V331" s="97"/>
      <c r="W331" s="20"/>
      <c r="X331" s="20"/>
      <c r="Y331" s="21"/>
    </row>
    <row r="332" customFormat="false" ht="12.95" hidden="true" customHeight="false" outlineLevel="0" collapsed="false">
      <c r="K332" s="0"/>
      <c r="L332" s="0"/>
      <c r="M332" s="0"/>
      <c r="N332" s="0"/>
      <c r="O332" s="0"/>
      <c r="P332" s="0"/>
      <c r="Q332" s="0"/>
      <c r="R332" s="15" t="n">
        <v>8020</v>
      </c>
      <c r="S332" s="18" t="s">
        <v>46</v>
      </c>
      <c r="T332" s="14" t="s">
        <v>485</v>
      </c>
      <c r="U332" s="15" t="str">
        <f aca="false">R332&amp;S332</f>
        <v>802014</v>
      </c>
      <c r="V332" s="97"/>
      <c r="W332" s="20"/>
      <c r="X332" s="20"/>
      <c r="Y332" s="21"/>
    </row>
    <row r="333" customFormat="false" ht="12.95" hidden="true" customHeight="false" outlineLevel="0" collapsed="false">
      <c r="K333" s="0"/>
      <c r="L333" s="0"/>
      <c r="M333" s="0"/>
      <c r="N333" s="0"/>
      <c r="O333" s="0"/>
      <c r="P333" s="0"/>
      <c r="Q333" s="0"/>
      <c r="R333" s="15" t="n">
        <v>8020</v>
      </c>
      <c r="S333" s="18" t="s">
        <v>17</v>
      </c>
      <c r="T333" s="14" t="s">
        <v>486</v>
      </c>
      <c r="U333" s="15" t="str">
        <f aca="false">R333&amp;S333</f>
        <v>802015</v>
      </c>
      <c r="V333" s="97"/>
      <c r="W333" s="20"/>
      <c r="X333" s="20"/>
      <c r="Y333" s="21"/>
    </row>
    <row r="334" customFormat="false" ht="12.95" hidden="true" customHeight="false" outlineLevel="0" collapsed="false">
      <c r="K334" s="0"/>
      <c r="L334" s="0"/>
      <c r="M334" s="0"/>
      <c r="N334" s="0"/>
      <c r="O334" s="0"/>
      <c r="P334" s="0"/>
      <c r="Q334" s="0"/>
      <c r="R334" s="15" t="n">
        <v>8020</v>
      </c>
      <c r="S334" s="18" t="s">
        <v>127</v>
      </c>
      <c r="T334" s="14" t="s">
        <v>128</v>
      </c>
      <c r="U334" s="15" t="str">
        <f aca="false">R334&amp;S334</f>
        <v>802090</v>
      </c>
      <c r="V334" s="97"/>
      <c r="W334" s="20"/>
      <c r="X334" s="20"/>
      <c r="Y334" s="21"/>
    </row>
    <row r="335" customFormat="false" ht="12.95" hidden="true" customHeight="false" outlineLevel="0" collapsed="false">
      <c r="K335" s="0"/>
      <c r="L335" s="0"/>
      <c r="M335" s="0"/>
      <c r="N335" s="0"/>
      <c r="O335" s="0"/>
      <c r="P335" s="0"/>
      <c r="Q335" s="0"/>
      <c r="R335" s="15" t="n">
        <v>8030</v>
      </c>
      <c r="S335" s="18" t="s">
        <v>10</v>
      </c>
      <c r="T335" s="14" t="s">
        <v>209</v>
      </c>
      <c r="U335" s="15" t="str">
        <f aca="false">R335&amp;S335</f>
        <v>803010</v>
      </c>
      <c r="V335" s="97"/>
      <c r="W335" s="20"/>
      <c r="X335" s="20"/>
      <c r="Y335" s="21"/>
    </row>
    <row r="336" customFormat="false" ht="12.95" hidden="true" customHeight="false" outlineLevel="0" collapsed="false">
      <c r="K336" s="0"/>
      <c r="L336" s="0"/>
      <c r="M336" s="0"/>
      <c r="N336" s="0"/>
      <c r="O336" s="0"/>
      <c r="P336" s="0"/>
      <c r="Q336" s="0"/>
      <c r="R336" s="15" t="n">
        <v>8040</v>
      </c>
      <c r="S336" s="18" t="s">
        <v>10</v>
      </c>
      <c r="T336" s="14" t="s">
        <v>487</v>
      </c>
      <c r="U336" s="15" t="str">
        <f aca="false">R336&amp;S336</f>
        <v>804010</v>
      </c>
      <c r="V336" s="97"/>
      <c r="W336" s="20"/>
      <c r="X336" s="20"/>
      <c r="Y336" s="21"/>
    </row>
    <row r="337" customFormat="false" ht="12.95" hidden="true" customHeight="false" outlineLevel="0" collapsed="false">
      <c r="K337" s="0"/>
      <c r="L337" s="0"/>
      <c r="M337" s="0"/>
      <c r="N337" s="0"/>
      <c r="O337" s="0"/>
      <c r="P337" s="0"/>
      <c r="Q337" s="0"/>
      <c r="R337" s="15" t="n">
        <v>8040</v>
      </c>
      <c r="S337" s="18" t="s">
        <v>127</v>
      </c>
      <c r="T337" s="14" t="s">
        <v>128</v>
      </c>
      <c r="U337" s="15" t="str">
        <f aca="false">R337&amp;S337</f>
        <v>804090</v>
      </c>
      <c r="V337" s="97"/>
      <c r="W337" s="20"/>
      <c r="X337" s="20"/>
      <c r="Y337" s="21"/>
    </row>
    <row r="338" customFormat="false" ht="12.95" hidden="true" customHeight="false" outlineLevel="0" collapsed="false">
      <c r="K338" s="0"/>
      <c r="L338" s="0"/>
      <c r="M338" s="0"/>
      <c r="N338" s="0"/>
      <c r="O338" s="0"/>
      <c r="P338" s="0"/>
      <c r="Q338" s="0"/>
      <c r="R338" s="15" t="n">
        <v>8050</v>
      </c>
      <c r="S338" s="18" t="s">
        <v>10</v>
      </c>
      <c r="T338" s="14" t="s">
        <v>215</v>
      </c>
      <c r="U338" s="15" t="str">
        <f aca="false">R338&amp;S338</f>
        <v>805010</v>
      </c>
      <c r="V338" s="97"/>
      <c r="W338" s="20"/>
      <c r="X338" s="20"/>
      <c r="Y338" s="21"/>
    </row>
    <row r="339" customFormat="false" ht="12.95" hidden="true" customHeight="false" outlineLevel="0" collapsed="false">
      <c r="K339" s="0"/>
      <c r="L339" s="0"/>
      <c r="M339" s="0"/>
      <c r="N339" s="0"/>
      <c r="O339" s="0"/>
      <c r="P339" s="0"/>
      <c r="Q339" s="0"/>
      <c r="R339" s="15" t="n">
        <v>8510</v>
      </c>
      <c r="S339" s="18" t="s">
        <v>10</v>
      </c>
      <c r="T339" s="14" t="s">
        <v>488</v>
      </c>
      <c r="U339" s="15" t="str">
        <f aca="false">R339&amp;S339</f>
        <v>851010</v>
      </c>
      <c r="V339" s="97"/>
      <c r="W339" s="20"/>
      <c r="X339" s="20"/>
      <c r="Y339" s="21"/>
    </row>
    <row r="340" customFormat="false" ht="12.95" hidden="true" customHeight="false" outlineLevel="0" collapsed="false">
      <c r="K340" s="0"/>
      <c r="L340" s="0"/>
      <c r="M340" s="0"/>
      <c r="N340" s="0"/>
      <c r="O340" s="0"/>
      <c r="P340" s="0"/>
      <c r="Q340" s="0"/>
      <c r="R340" s="15" t="n">
        <v>8510</v>
      </c>
      <c r="S340" s="18" t="s">
        <v>22</v>
      </c>
      <c r="T340" s="14" t="s">
        <v>489</v>
      </c>
      <c r="U340" s="15" t="str">
        <f aca="false">R340&amp;S340</f>
        <v>851011</v>
      </c>
      <c r="V340" s="97"/>
      <c r="W340" s="20"/>
      <c r="X340" s="20"/>
      <c r="Y340" s="21"/>
    </row>
    <row r="341" customFormat="false" ht="12.95" hidden="true" customHeight="false" outlineLevel="0" collapsed="false">
      <c r="K341" s="0"/>
      <c r="L341" s="0"/>
      <c r="M341" s="0"/>
      <c r="N341" s="0"/>
      <c r="O341" s="0"/>
      <c r="P341" s="0"/>
      <c r="Q341" s="0"/>
      <c r="R341" s="15" t="n">
        <v>8510</v>
      </c>
      <c r="S341" s="18" t="s">
        <v>127</v>
      </c>
      <c r="T341" s="14" t="s">
        <v>128</v>
      </c>
      <c r="U341" s="15" t="str">
        <f aca="false">R341&amp;S341</f>
        <v>851090</v>
      </c>
      <c r="V341" s="97"/>
      <c r="W341" s="20"/>
      <c r="X341" s="20"/>
      <c r="Y341" s="21"/>
    </row>
    <row r="342" customFormat="false" ht="12.95" hidden="true" customHeight="false" outlineLevel="0" collapsed="false">
      <c r="K342" s="0"/>
      <c r="L342" s="0"/>
      <c r="M342" s="0"/>
      <c r="N342" s="0"/>
      <c r="O342" s="0"/>
      <c r="P342" s="0"/>
      <c r="Q342" s="0"/>
      <c r="R342" s="15" t="n">
        <v>8515</v>
      </c>
      <c r="S342" s="18" t="s">
        <v>10</v>
      </c>
      <c r="T342" s="14" t="s">
        <v>490</v>
      </c>
      <c r="U342" s="15" t="str">
        <f aca="false">R342&amp;S342</f>
        <v>851510</v>
      </c>
      <c r="V342" s="97"/>
      <c r="W342" s="20"/>
      <c r="X342" s="20"/>
      <c r="Y342" s="21"/>
    </row>
    <row r="343" customFormat="false" ht="12.95" hidden="true" customHeight="false" outlineLevel="0" collapsed="false">
      <c r="K343" s="0"/>
      <c r="L343" s="0"/>
      <c r="M343" s="0"/>
      <c r="N343" s="0"/>
      <c r="O343" s="0"/>
      <c r="P343" s="0"/>
      <c r="Q343" s="0"/>
      <c r="R343" s="15" t="n">
        <v>8515</v>
      </c>
      <c r="S343" s="18" t="s">
        <v>22</v>
      </c>
      <c r="T343" s="14" t="s">
        <v>491</v>
      </c>
      <c r="U343" s="15" t="str">
        <f aca="false">R343&amp;S343</f>
        <v>851511</v>
      </c>
      <c r="V343" s="97"/>
      <c r="W343" s="20"/>
      <c r="X343" s="20"/>
      <c r="Y343" s="21"/>
    </row>
    <row r="344" customFormat="false" ht="12.95" hidden="true" customHeight="false" outlineLevel="0" collapsed="false">
      <c r="K344" s="0"/>
      <c r="L344" s="0"/>
      <c r="M344" s="0"/>
      <c r="N344" s="0"/>
      <c r="O344" s="0"/>
      <c r="P344" s="0"/>
      <c r="Q344" s="0"/>
      <c r="R344" s="15" t="n">
        <v>8515</v>
      </c>
      <c r="S344" s="18" t="s">
        <v>32</v>
      </c>
      <c r="T344" s="14" t="s">
        <v>492</v>
      </c>
      <c r="U344" s="15" t="str">
        <f aca="false">R344&amp;S344</f>
        <v>851512</v>
      </c>
      <c r="V344" s="97"/>
      <c r="W344" s="20"/>
      <c r="X344" s="20"/>
      <c r="Y344" s="21"/>
    </row>
    <row r="345" customFormat="false" ht="12.95" hidden="true" customHeight="false" outlineLevel="0" collapsed="false">
      <c r="K345" s="0"/>
      <c r="L345" s="0"/>
      <c r="M345" s="0"/>
      <c r="N345" s="0"/>
      <c r="O345" s="0"/>
      <c r="P345" s="0"/>
      <c r="Q345" s="0"/>
      <c r="R345" s="15" t="n">
        <v>8515</v>
      </c>
      <c r="S345" s="18" t="s">
        <v>39</v>
      </c>
      <c r="T345" s="14" t="s">
        <v>493</v>
      </c>
      <c r="U345" s="15" t="str">
        <f aca="false">R345&amp;S345</f>
        <v>851513</v>
      </c>
      <c r="V345" s="97"/>
      <c r="W345" s="20"/>
      <c r="X345" s="20"/>
      <c r="Y345" s="21"/>
    </row>
    <row r="346" customFormat="false" ht="12.95" hidden="true" customHeight="false" outlineLevel="0" collapsed="false">
      <c r="K346" s="0"/>
      <c r="L346" s="0"/>
      <c r="M346" s="0"/>
      <c r="N346" s="0"/>
      <c r="O346" s="0"/>
      <c r="P346" s="0"/>
      <c r="Q346" s="0"/>
      <c r="R346" s="15" t="n">
        <v>8515</v>
      </c>
      <c r="S346" s="18" t="s">
        <v>46</v>
      </c>
      <c r="T346" s="14" t="s">
        <v>494</v>
      </c>
      <c r="U346" s="15" t="str">
        <f aca="false">R346&amp;S346</f>
        <v>851514</v>
      </c>
      <c r="V346" s="97"/>
      <c r="W346" s="20"/>
      <c r="X346" s="20"/>
      <c r="Y346" s="21"/>
    </row>
    <row r="347" customFormat="false" ht="12.95" hidden="true" customHeight="false" outlineLevel="0" collapsed="false">
      <c r="K347" s="0"/>
      <c r="L347" s="0"/>
      <c r="M347" s="0"/>
      <c r="N347" s="0"/>
      <c r="O347" s="0"/>
      <c r="P347" s="0"/>
      <c r="Q347" s="0"/>
      <c r="R347" s="15" t="n">
        <v>8515</v>
      </c>
      <c r="S347" s="18" t="s">
        <v>127</v>
      </c>
      <c r="T347" s="14" t="s">
        <v>128</v>
      </c>
      <c r="U347" s="15" t="str">
        <f aca="false">R347&amp;S347</f>
        <v>851590</v>
      </c>
      <c r="V347" s="97"/>
      <c r="W347" s="20"/>
      <c r="X347" s="20"/>
      <c r="Y347" s="21"/>
    </row>
    <row r="348" customFormat="false" ht="12.95" hidden="true" customHeight="false" outlineLevel="0" collapsed="false">
      <c r="K348" s="0"/>
      <c r="L348" s="0"/>
      <c r="M348" s="0"/>
      <c r="N348" s="0"/>
      <c r="O348" s="0"/>
      <c r="P348" s="0"/>
      <c r="Q348" s="0"/>
      <c r="R348" s="15" t="n">
        <v>8521</v>
      </c>
      <c r="S348" s="18" t="s">
        <v>10</v>
      </c>
      <c r="T348" s="14" t="s">
        <v>495</v>
      </c>
      <c r="U348" s="15" t="str">
        <f aca="false">R348&amp;S348</f>
        <v>852110</v>
      </c>
      <c r="V348" s="97"/>
      <c r="W348" s="20"/>
      <c r="X348" s="20"/>
      <c r="Y348" s="21"/>
    </row>
    <row r="349" customFormat="false" ht="12.95" hidden="true" customHeight="false" outlineLevel="0" collapsed="false">
      <c r="K349" s="0"/>
      <c r="L349" s="0"/>
      <c r="M349" s="0"/>
      <c r="N349" s="0"/>
      <c r="O349" s="0"/>
      <c r="P349" s="0"/>
      <c r="Q349" s="0"/>
      <c r="R349" s="15" t="n">
        <v>8521</v>
      </c>
      <c r="S349" s="18" t="s">
        <v>22</v>
      </c>
      <c r="T349" s="14" t="s">
        <v>496</v>
      </c>
      <c r="U349" s="15" t="str">
        <f aca="false">R349&amp;S349</f>
        <v>852111</v>
      </c>
      <c r="V349" s="97"/>
      <c r="W349" s="20"/>
      <c r="X349" s="20"/>
      <c r="Y349" s="21"/>
    </row>
    <row r="350" customFormat="false" ht="12.95" hidden="true" customHeight="false" outlineLevel="0" collapsed="false">
      <c r="K350" s="0"/>
      <c r="L350" s="0"/>
      <c r="M350" s="0"/>
      <c r="N350" s="0"/>
      <c r="O350" s="0"/>
      <c r="P350" s="0"/>
      <c r="Q350" s="0"/>
      <c r="R350" s="15" t="n">
        <v>8521</v>
      </c>
      <c r="S350" s="18" t="s">
        <v>32</v>
      </c>
      <c r="T350" s="14" t="s">
        <v>497</v>
      </c>
      <c r="U350" s="15" t="str">
        <f aca="false">R350&amp;S350</f>
        <v>852112</v>
      </c>
      <c r="V350" s="97"/>
      <c r="W350" s="20"/>
      <c r="X350" s="20"/>
      <c r="Y350" s="21"/>
    </row>
    <row r="351" customFormat="false" ht="12.95" hidden="true" customHeight="false" outlineLevel="0" collapsed="false">
      <c r="K351" s="0"/>
      <c r="L351" s="0"/>
      <c r="M351" s="0"/>
      <c r="N351" s="0"/>
      <c r="O351" s="0"/>
      <c r="P351" s="0"/>
      <c r="Q351" s="0"/>
      <c r="R351" s="15" t="n">
        <v>8521</v>
      </c>
      <c r="S351" s="18" t="s">
        <v>39</v>
      </c>
      <c r="T351" s="14" t="s">
        <v>498</v>
      </c>
      <c r="U351" s="15" t="str">
        <f aca="false">R351&amp;S351</f>
        <v>852113</v>
      </c>
      <c r="V351" s="97"/>
      <c r="W351" s="20"/>
      <c r="X351" s="20"/>
      <c r="Y351" s="21"/>
    </row>
    <row r="352" customFormat="false" ht="12.95" hidden="true" customHeight="false" outlineLevel="0" collapsed="false">
      <c r="K352" s="0"/>
      <c r="L352" s="0"/>
      <c r="M352" s="0"/>
      <c r="N352" s="0"/>
      <c r="O352" s="0"/>
      <c r="P352" s="0"/>
      <c r="Q352" s="0"/>
      <c r="R352" s="15" t="n">
        <v>8521</v>
      </c>
      <c r="S352" s="18" t="s">
        <v>127</v>
      </c>
      <c r="T352" s="14" t="s">
        <v>128</v>
      </c>
      <c r="U352" s="15" t="str">
        <f aca="false">R352&amp;S352</f>
        <v>852190</v>
      </c>
      <c r="V352" s="97"/>
      <c r="W352" s="20"/>
      <c r="X352" s="20"/>
      <c r="Y352" s="21"/>
    </row>
    <row r="353" customFormat="false" ht="12.95" hidden="true" customHeight="false" outlineLevel="0" collapsed="false">
      <c r="K353" s="0"/>
      <c r="L353" s="0"/>
      <c r="M353" s="0"/>
      <c r="N353" s="0"/>
      <c r="O353" s="0"/>
      <c r="P353" s="0"/>
      <c r="Q353" s="0"/>
      <c r="R353" s="15" t="n">
        <v>8525</v>
      </c>
      <c r="S353" s="18" t="s">
        <v>10</v>
      </c>
      <c r="T353" s="14" t="s">
        <v>499</v>
      </c>
      <c r="U353" s="15" t="str">
        <f aca="false">R353&amp;S353</f>
        <v>852510</v>
      </c>
      <c r="V353" s="97"/>
      <c r="W353" s="20"/>
      <c r="X353" s="20"/>
      <c r="Y353" s="21"/>
    </row>
    <row r="354" customFormat="false" ht="12.95" hidden="true" customHeight="false" outlineLevel="0" collapsed="false">
      <c r="K354" s="0"/>
      <c r="L354" s="0"/>
      <c r="M354" s="0"/>
      <c r="N354" s="0"/>
      <c r="O354" s="0"/>
      <c r="P354" s="0"/>
      <c r="Q354" s="0"/>
      <c r="R354" s="15" t="n">
        <v>8525</v>
      </c>
      <c r="S354" s="18" t="s">
        <v>22</v>
      </c>
      <c r="T354" s="14" t="s">
        <v>500</v>
      </c>
      <c r="U354" s="15" t="str">
        <f aca="false">R354&amp;S354</f>
        <v>852511</v>
      </c>
      <c r="V354" s="97"/>
      <c r="W354" s="20"/>
      <c r="X354" s="20"/>
      <c r="Y354" s="21"/>
    </row>
    <row r="355" customFormat="false" ht="12.95" hidden="true" customHeight="false" outlineLevel="0" collapsed="false">
      <c r="K355" s="0"/>
      <c r="L355" s="0"/>
      <c r="M355" s="0"/>
      <c r="N355" s="0"/>
      <c r="O355" s="0"/>
      <c r="P355" s="0"/>
      <c r="Q355" s="0"/>
      <c r="R355" s="15" t="n">
        <v>8525</v>
      </c>
      <c r="S355" s="18" t="s">
        <v>32</v>
      </c>
      <c r="T355" s="14" t="s">
        <v>501</v>
      </c>
      <c r="U355" s="15" t="str">
        <f aca="false">R355&amp;S355</f>
        <v>852512</v>
      </c>
      <c r="V355" s="97"/>
      <c r="W355" s="20"/>
      <c r="X355" s="20"/>
      <c r="Y355" s="21"/>
    </row>
    <row r="356" customFormat="false" ht="12.95" hidden="true" customHeight="false" outlineLevel="0" collapsed="false">
      <c r="K356" s="0"/>
      <c r="L356" s="0"/>
      <c r="M356" s="0"/>
      <c r="N356" s="0"/>
      <c r="O356" s="0"/>
      <c r="P356" s="0"/>
      <c r="Q356" s="0"/>
      <c r="R356" s="15" t="n">
        <v>8525</v>
      </c>
      <c r="S356" s="18" t="s">
        <v>39</v>
      </c>
      <c r="T356" s="14" t="s">
        <v>502</v>
      </c>
      <c r="U356" s="15" t="str">
        <f aca="false">R356&amp;S356</f>
        <v>852513</v>
      </c>
      <c r="V356" s="97"/>
      <c r="W356" s="20"/>
      <c r="X356" s="20"/>
      <c r="Y356" s="21"/>
    </row>
    <row r="357" customFormat="false" ht="12.95" hidden="true" customHeight="false" outlineLevel="0" collapsed="false">
      <c r="K357" s="0"/>
      <c r="L357" s="0"/>
      <c r="M357" s="0"/>
      <c r="N357" s="0"/>
      <c r="O357" s="0"/>
      <c r="P357" s="0"/>
      <c r="Q357" s="0"/>
      <c r="R357" s="15" t="n">
        <v>8525</v>
      </c>
      <c r="S357" s="18" t="s">
        <v>46</v>
      </c>
      <c r="T357" s="14" t="s">
        <v>503</v>
      </c>
      <c r="U357" s="15" t="str">
        <f aca="false">R357&amp;S357</f>
        <v>852514</v>
      </c>
      <c r="V357" s="97"/>
      <c r="W357" s="20"/>
      <c r="X357" s="20"/>
      <c r="Y357" s="21"/>
    </row>
    <row r="358" customFormat="false" ht="12.95" hidden="true" customHeight="false" outlineLevel="0" collapsed="false">
      <c r="K358" s="0"/>
      <c r="L358" s="0"/>
      <c r="M358" s="0"/>
      <c r="N358" s="0"/>
      <c r="O358" s="0"/>
      <c r="P358" s="0"/>
      <c r="Q358" s="0"/>
      <c r="R358" s="15" t="n">
        <v>8525</v>
      </c>
      <c r="S358" s="18" t="s">
        <v>17</v>
      </c>
      <c r="T358" s="14" t="s">
        <v>504</v>
      </c>
      <c r="U358" s="15" t="str">
        <f aca="false">R358&amp;S358</f>
        <v>852515</v>
      </c>
      <c r="V358" s="97"/>
      <c r="W358" s="20"/>
      <c r="X358" s="20"/>
      <c r="Y358" s="21"/>
    </row>
    <row r="359" customFormat="false" ht="12.95" hidden="true" customHeight="false" outlineLevel="0" collapsed="false">
      <c r="K359" s="0"/>
      <c r="L359" s="0"/>
      <c r="M359" s="0"/>
      <c r="N359" s="0"/>
      <c r="O359" s="0"/>
      <c r="P359" s="0"/>
      <c r="Q359" s="0"/>
      <c r="R359" s="15" t="n">
        <v>8525</v>
      </c>
      <c r="S359" s="18" t="s">
        <v>59</v>
      </c>
      <c r="T359" s="14" t="s">
        <v>505</v>
      </c>
      <c r="U359" s="15" t="str">
        <f aca="false">R359&amp;S359</f>
        <v>852516</v>
      </c>
      <c r="V359" s="97"/>
      <c r="W359" s="20"/>
      <c r="X359" s="20"/>
      <c r="Y359" s="21"/>
    </row>
    <row r="360" customFormat="false" ht="12.95" hidden="true" customHeight="false" outlineLevel="0" collapsed="false">
      <c r="K360" s="0"/>
      <c r="L360" s="0"/>
      <c r="M360" s="0"/>
      <c r="N360" s="0"/>
      <c r="O360" s="0"/>
      <c r="P360" s="0"/>
      <c r="Q360" s="0"/>
      <c r="R360" s="15" t="n">
        <v>8525</v>
      </c>
      <c r="S360" s="18" t="s">
        <v>66</v>
      </c>
      <c r="T360" s="14" t="s">
        <v>506</v>
      </c>
      <c r="U360" s="15" t="str">
        <f aca="false">R360&amp;S360</f>
        <v>852517</v>
      </c>
      <c r="V360" s="97"/>
      <c r="W360" s="20"/>
      <c r="X360" s="20"/>
      <c r="Y360" s="21"/>
    </row>
    <row r="361" customFormat="false" ht="12.95" hidden="true" customHeight="false" outlineLevel="0" collapsed="false">
      <c r="K361" s="0"/>
      <c r="L361" s="0"/>
      <c r="M361" s="0"/>
      <c r="N361" s="0"/>
      <c r="O361" s="0"/>
      <c r="P361" s="0"/>
      <c r="Q361" s="0"/>
      <c r="R361" s="15" t="n">
        <v>8525</v>
      </c>
      <c r="S361" s="18" t="s">
        <v>73</v>
      </c>
      <c r="T361" s="14" t="s">
        <v>507</v>
      </c>
      <c r="U361" s="15" t="str">
        <f aca="false">R361&amp;S361</f>
        <v>852518</v>
      </c>
      <c r="V361" s="97"/>
      <c r="W361" s="20"/>
      <c r="X361" s="20"/>
      <c r="Y361" s="21"/>
    </row>
    <row r="362" customFormat="false" ht="12.95" hidden="true" customHeight="false" outlineLevel="0" collapsed="false">
      <c r="K362" s="0"/>
      <c r="L362" s="0"/>
      <c r="M362" s="0"/>
      <c r="N362" s="0"/>
      <c r="O362" s="0"/>
      <c r="P362" s="0"/>
      <c r="Q362" s="0"/>
      <c r="R362" s="15" t="n">
        <v>8525</v>
      </c>
      <c r="S362" s="18" t="s">
        <v>80</v>
      </c>
      <c r="T362" s="14" t="s">
        <v>508</v>
      </c>
      <c r="U362" s="15" t="str">
        <f aca="false">R362&amp;S362</f>
        <v>852519</v>
      </c>
      <c r="V362" s="97"/>
      <c r="W362" s="20"/>
      <c r="X362" s="20"/>
      <c r="Y362" s="21"/>
    </row>
    <row r="363" customFormat="false" ht="12.95" hidden="true" customHeight="false" outlineLevel="0" collapsed="false">
      <c r="K363" s="0"/>
      <c r="L363" s="0"/>
      <c r="M363" s="0"/>
      <c r="N363" s="0"/>
      <c r="O363" s="0"/>
      <c r="P363" s="0"/>
      <c r="Q363" s="0"/>
      <c r="R363" s="15" t="n">
        <v>8525</v>
      </c>
      <c r="S363" s="18" t="s">
        <v>127</v>
      </c>
      <c r="T363" s="14" t="s">
        <v>128</v>
      </c>
      <c r="U363" s="15" t="str">
        <f aca="false">R363&amp;S363</f>
        <v>852590</v>
      </c>
      <c r="V363" s="97"/>
      <c r="W363" s="20"/>
      <c r="X363" s="20"/>
      <c r="Y363" s="21"/>
    </row>
    <row r="364" customFormat="false" ht="12.95" hidden="true" customHeight="false" outlineLevel="0" collapsed="false">
      <c r="K364" s="0"/>
      <c r="L364" s="0"/>
      <c r="M364" s="0"/>
      <c r="N364" s="0"/>
      <c r="O364" s="0"/>
      <c r="P364" s="0"/>
      <c r="Q364" s="0"/>
      <c r="R364" s="15" t="n">
        <v>8530</v>
      </c>
      <c r="S364" s="18" t="s">
        <v>10</v>
      </c>
      <c r="T364" s="14" t="s">
        <v>509</v>
      </c>
      <c r="U364" s="15" t="str">
        <f aca="false">R364&amp;S364</f>
        <v>853010</v>
      </c>
      <c r="V364" s="97"/>
      <c r="W364" s="20"/>
      <c r="X364" s="20"/>
      <c r="Y364" s="21"/>
    </row>
    <row r="365" customFormat="false" ht="12.95" hidden="true" customHeight="false" outlineLevel="0" collapsed="false">
      <c r="K365" s="0"/>
      <c r="L365" s="0"/>
      <c r="M365" s="0"/>
      <c r="N365" s="0"/>
      <c r="O365" s="0"/>
      <c r="P365" s="0"/>
      <c r="Q365" s="0"/>
      <c r="R365" s="15" t="n">
        <v>8530</v>
      </c>
      <c r="S365" s="18" t="s">
        <v>22</v>
      </c>
      <c r="T365" s="14" t="s">
        <v>510</v>
      </c>
      <c r="U365" s="15" t="str">
        <f aca="false">R365&amp;S365</f>
        <v>853011</v>
      </c>
      <c r="V365" s="97"/>
      <c r="W365" s="20"/>
      <c r="X365" s="20"/>
      <c r="Y365" s="21"/>
    </row>
    <row r="366" customFormat="false" ht="12.95" hidden="true" customHeight="false" outlineLevel="0" collapsed="false">
      <c r="K366" s="0"/>
      <c r="L366" s="0"/>
      <c r="M366" s="0"/>
      <c r="N366" s="0"/>
      <c r="O366" s="0"/>
      <c r="P366" s="0"/>
      <c r="Q366" s="0"/>
      <c r="R366" s="15" t="n">
        <v>8530</v>
      </c>
      <c r="S366" s="18" t="s">
        <v>32</v>
      </c>
      <c r="T366" s="14" t="s">
        <v>511</v>
      </c>
      <c r="U366" s="15" t="str">
        <f aca="false">R366&amp;S366</f>
        <v>853012</v>
      </c>
      <c r="V366" s="97"/>
      <c r="W366" s="20"/>
      <c r="X366" s="20"/>
      <c r="Y366" s="21"/>
    </row>
    <row r="367" customFormat="false" ht="12.95" hidden="true" customHeight="false" outlineLevel="0" collapsed="false">
      <c r="K367" s="0"/>
      <c r="L367" s="0"/>
      <c r="M367" s="0"/>
      <c r="N367" s="0"/>
      <c r="O367" s="0"/>
      <c r="P367" s="0"/>
      <c r="Q367" s="0"/>
      <c r="R367" s="15" t="n">
        <v>8530</v>
      </c>
      <c r="S367" s="18" t="s">
        <v>127</v>
      </c>
      <c r="T367" s="14" t="s">
        <v>128</v>
      </c>
      <c r="U367" s="15" t="str">
        <f aca="false">R367&amp;S367</f>
        <v>853090</v>
      </c>
      <c r="V367" s="97"/>
      <c r="W367" s="20"/>
      <c r="X367" s="20"/>
      <c r="Y367" s="21"/>
    </row>
    <row r="368" customFormat="false" ht="12.95" hidden="true" customHeight="false" outlineLevel="0" collapsed="false">
      <c r="K368" s="0"/>
      <c r="L368" s="0"/>
      <c r="M368" s="0"/>
      <c r="N368" s="0"/>
      <c r="O368" s="0"/>
      <c r="P368" s="0"/>
      <c r="Q368" s="0"/>
      <c r="R368" s="15" t="n">
        <v>8535</v>
      </c>
      <c r="S368" s="18" t="s">
        <v>10</v>
      </c>
      <c r="T368" s="14" t="s">
        <v>512</v>
      </c>
      <c r="U368" s="15" t="str">
        <f aca="false">R368&amp;S368</f>
        <v>853510</v>
      </c>
      <c r="V368" s="97"/>
      <c r="W368" s="20"/>
      <c r="X368" s="20"/>
      <c r="Y368" s="21"/>
    </row>
    <row r="369" customFormat="false" ht="12.95" hidden="true" customHeight="false" outlineLevel="0" collapsed="false">
      <c r="K369" s="0"/>
      <c r="L369" s="0"/>
      <c r="M369" s="0"/>
      <c r="N369" s="0"/>
      <c r="O369" s="0"/>
      <c r="P369" s="0"/>
      <c r="Q369" s="0"/>
      <c r="R369" s="15" t="n">
        <v>8535</v>
      </c>
      <c r="S369" s="18" t="s">
        <v>22</v>
      </c>
      <c r="T369" s="14" t="s">
        <v>513</v>
      </c>
      <c r="U369" s="15" t="str">
        <f aca="false">R369&amp;S369</f>
        <v>853511</v>
      </c>
      <c r="V369" s="97"/>
      <c r="W369" s="20"/>
      <c r="X369" s="20"/>
      <c r="Y369" s="21"/>
    </row>
    <row r="370" customFormat="false" ht="12.95" hidden="true" customHeight="false" outlineLevel="0" collapsed="false">
      <c r="K370" s="0"/>
      <c r="L370" s="0"/>
      <c r="M370" s="0"/>
      <c r="N370" s="0"/>
      <c r="O370" s="0"/>
      <c r="P370" s="0"/>
      <c r="Q370" s="0"/>
      <c r="R370" s="15" t="n">
        <v>8535</v>
      </c>
      <c r="S370" s="18" t="s">
        <v>127</v>
      </c>
      <c r="T370" s="14" t="s">
        <v>128</v>
      </c>
      <c r="U370" s="15" t="str">
        <f aca="false">R370&amp;S370</f>
        <v>853590</v>
      </c>
      <c r="V370" s="97"/>
      <c r="W370" s="20"/>
      <c r="X370" s="20"/>
      <c r="Y370" s="21"/>
    </row>
    <row r="371" customFormat="false" ht="12.95" hidden="true" customHeight="false" outlineLevel="0" collapsed="false">
      <c r="K371" s="0"/>
      <c r="L371" s="0"/>
      <c r="M371" s="0"/>
      <c r="N371" s="0"/>
      <c r="O371" s="0"/>
      <c r="P371" s="0"/>
      <c r="Q371" s="0"/>
      <c r="R371" s="15" t="n">
        <v>8540</v>
      </c>
      <c r="S371" s="18" t="s">
        <v>10</v>
      </c>
      <c r="T371" s="14" t="s">
        <v>514</v>
      </c>
      <c r="U371" s="15" t="str">
        <f aca="false">R371&amp;S371</f>
        <v>854010</v>
      </c>
      <c r="V371" s="97"/>
      <c r="W371" s="20"/>
      <c r="X371" s="20"/>
      <c r="Y371" s="21"/>
    </row>
    <row r="372" customFormat="false" ht="12.95" hidden="true" customHeight="false" outlineLevel="0" collapsed="false">
      <c r="K372" s="0"/>
      <c r="L372" s="0"/>
      <c r="M372" s="0"/>
      <c r="N372" s="0"/>
      <c r="O372" s="0"/>
      <c r="P372" s="0"/>
      <c r="Q372" s="0"/>
      <c r="R372" s="15" t="n">
        <v>8540</v>
      </c>
      <c r="S372" s="18" t="s">
        <v>22</v>
      </c>
      <c r="T372" s="14" t="s">
        <v>515</v>
      </c>
      <c r="U372" s="15" t="str">
        <f aca="false">R372&amp;S372</f>
        <v>854011</v>
      </c>
      <c r="V372" s="97"/>
      <c r="W372" s="20"/>
      <c r="X372" s="20"/>
      <c r="Y372" s="21"/>
    </row>
    <row r="373" customFormat="false" ht="12.95" hidden="true" customHeight="false" outlineLevel="0" collapsed="false">
      <c r="K373" s="0"/>
      <c r="L373" s="0"/>
      <c r="M373" s="0"/>
      <c r="N373" s="0"/>
      <c r="O373" s="0"/>
      <c r="P373" s="0"/>
      <c r="Q373" s="0"/>
      <c r="R373" s="15" t="n">
        <v>8540</v>
      </c>
      <c r="S373" s="18" t="s">
        <v>32</v>
      </c>
      <c r="T373" s="14" t="s">
        <v>516</v>
      </c>
      <c r="U373" s="15" t="str">
        <f aca="false">R373&amp;S373</f>
        <v>854012</v>
      </c>
      <c r="V373" s="97"/>
      <c r="W373" s="20"/>
      <c r="X373" s="20"/>
      <c r="Y373" s="21"/>
    </row>
    <row r="374" customFormat="false" ht="12.95" hidden="true" customHeight="false" outlineLevel="0" collapsed="false">
      <c r="K374" s="0"/>
      <c r="L374" s="0"/>
      <c r="M374" s="0"/>
      <c r="N374" s="0"/>
      <c r="O374" s="0"/>
      <c r="P374" s="0"/>
      <c r="Q374" s="0"/>
      <c r="R374" s="15" t="n">
        <v>8540</v>
      </c>
      <c r="S374" s="18" t="s">
        <v>39</v>
      </c>
      <c r="T374" s="14" t="s">
        <v>517</v>
      </c>
      <c r="U374" s="15" t="str">
        <f aca="false">R374&amp;S374</f>
        <v>854013</v>
      </c>
      <c r="V374" s="97"/>
      <c r="W374" s="20"/>
      <c r="X374" s="20"/>
      <c r="Y374" s="21"/>
    </row>
    <row r="375" customFormat="false" ht="12.95" hidden="true" customHeight="false" outlineLevel="0" collapsed="false">
      <c r="K375" s="0"/>
      <c r="L375" s="0"/>
      <c r="M375" s="0"/>
      <c r="N375" s="0"/>
      <c r="O375" s="0"/>
      <c r="P375" s="0"/>
      <c r="Q375" s="0"/>
      <c r="R375" s="15" t="n">
        <v>8540</v>
      </c>
      <c r="S375" s="18" t="s">
        <v>46</v>
      </c>
      <c r="T375" s="14" t="s">
        <v>518</v>
      </c>
      <c r="U375" s="15" t="str">
        <f aca="false">R375&amp;S375</f>
        <v>854014</v>
      </c>
      <c r="V375" s="97"/>
      <c r="W375" s="20"/>
      <c r="X375" s="20"/>
      <c r="Y375" s="21"/>
    </row>
    <row r="376" customFormat="false" ht="12.95" hidden="true" customHeight="false" outlineLevel="0" collapsed="false">
      <c r="K376" s="0"/>
      <c r="L376" s="0"/>
      <c r="M376" s="0"/>
      <c r="N376" s="0"/>
      <c r="O376" s="0"/>
      <c r="P376" s="0"/>
      <c r="Q376" s="0"/>
      <c r="R376" s="15" t="n">
        <v>8540</v>
      </c>
      <c r="S376" s="18" t="s">
        <v>17</v>
      </c>
      <c r="T376" s="14" t="s">
        <v>519</v>
      </c>
      <c r="U376" s="15" t="str">
        <f aca="false">R376&amp;S376</f>
        <v>854015</v>
      </c>
      <c r="V376" s="97"/>
      <c r="W376" s="20"/>
      <c r="X376" s="20"/>
      <c r="Y376" s="21"/>
    </row>
    <row r="377" customFormat="false" ht="12.95" hidden="true" customHeight="false" outlineLevel="0" collapsed="false">
      <c r="K377" s="0"/>
      <c r="L377" s="0"/>
      <c r="M377" s="0"/>
      <c r="N377" s="0"/>
      <c r="O377" s="0"/>
      <c r="P377" s="0"/>
      <c r="Q377" s="0"/>
      <c r="R377" s="15" t="n">
        <v>8540</v>
      </c>
      <c r="S377" s="18" t="s">
        <v>59</v>
      </c>
      <c r="T377" s="14" t="s">
        <v>520</v>
      </c>
      <c r="U377" s="15" t="str">
        <f aca="false">R377&amp;S377</f>
        <v>854016</v>
      </c>
      <c r="V377" s="97" t="s">
        <v>521</v>
      </c>
      <c r="W377" s="20"/>
      <c r="X377" s="20"/>
      <c r="Y377" s="21"/>
    </row>
    <row r="378" customFormat="false" ht="12.95" hidden="true" customHeight="false" outlineLevel="0" collapsed="false">
      <c r="K378" s="0"/>
      <c r="L378" s="0"/>
      <c r="M378" s="0"/>
      <c r="N378" s="0"/>
      <c r="O378" s="0"/>
      <c r="P378" s="0"/>
      <c r="Q378" s="0"/>
      <c r="R378" s="15" t="n">
        <v>8540</v>
      </c>
      <c r="S378" s="18" t="s">
        <v>66</v>
      </c>
      <c r="T378" s="14" t="s">
        <v>522</v>
      </c>
      <c r="U378" s="15" t="str">
        <f aca="false">R378&amp;S378</f>
        <v>854017</v>
      </c>
      <c r="V378" s="97" t="s">
        <v>523</v>
      </c>
      <c r="W378" s="20"/>
      <c r="X378" s="20"/>
      <c r="Y378" s="21"/>
    </row>
    <row r="379" customFormat="false" ht="12.95" hidden="true" customHeight="false" outlineLevel="0" collapsed="false">
      <c r="K379" s="0"/>
      <c r="L379" s="0"/>
      <c r="M379" s="0"/>
      <c r="N379" s="0"/>
      <c r="O379" s="0"/>
      <c r="P379" s="0"/>
      <c r="Q379" s="0"/>
      <c r="R379" s="15" t="n">
        <v>8540</v>
      </c>
      <c r="S379" s="18" t="s">
        <v>73</v>
      </c>
      <c r="T379" s="14" t="s">
        <v>524</v>
      </c>
      <c r="U379" s="15" t="str">
        <f aca="false">R379&amp;S379</f>
        <v>854018</v>
      </c>
      <c r="V379" s="97" t="s">
        <v>525</v>
      </c>
      <c r="W379" s="20"/>
      <c r="X379" s="20"/>
      <c r="Y379" s="21"/>
    </row>
    <row r="380" customFormat="false" ht="12.95" hidden="true" customHeight="false" outlineLevel="0" collapsed="false">
      <c r="K380" s="0"/>
      <c r="L380" s="0"/>
      <c r="M380" s="0"/>
      <c r="N380" s="0"/>
      <c r="O380" s="0"/>
      <c r="P380" s="0"/>
      <c r="Q380" s="0"/>
      <c r="R380" s="15" t="n">
        <v>8540</v>
      </c>
      <c r="S380" s="18" t="s">
        <v>127</v>
      </c>
      <c r="T380" s="14" t="s">
        <v>128</v>
      </c>
      <c r="U380" s="15" t="str">
        <f aca="false">R380&amp;S380</f>
        <v>854090</v>
      </c>
      <c r="V380" s="97"/>
      <c r="W380" s="20"/>
      <c r="X380" s="20"/>
      <c r="Y380" s="21"/>
    </row>
    <row r="381" customFormat="false" ht="12.95" hidden="true" customHeight="false" outlineLevel="0" collapsed="false">
      <c r="K381" s="0"/>
      <c r="L381" s="0"/>
      <c r="M381" s="0"/>
      <c r="N381" s="0"/>
      <c r="O381" s="0"/>
      <c r="P381" s="0"/>
      <c r="Q381" s="0"/>
      <c r="R381" s="15" t="n">
        <v>8545</v>
      </c>
      <c r="S381" s="18" t="s">
        <v>10</v>
      </c>
      <c r="T381" s="14" t="s">
        <v>526</v>
      </c>
      <c r="U381" s="15" t="str">
        <f aca="false">R381&amp;S381</f>
        <v>854510</v>
      </c>
      <c r="V381" s="97"/>
      <c r="W381" s="20"/>
      <c r="X381" s="20"/>
      <c r="Y381" s="21"/>
    </row>
    <row r="382" customFormat="false" ht="12.95" hidden="true" customHeight="false" outlineLevel="0" collapsed="false">
      <c r="K382" s="0"/>
      <c r="L382" s="0"/>
      <c r="M382" s="0"/>
      <c r="N382" s="0"/>
      <c r="O382" s="0"/>
      <c r="P382" s="0"/>
      <c r="Q382" s="0"/>
      <c r="R382" s="15" t="n">
        <v>8545</v>
      </c>
      <c r="S382" s="18" t="s">
        <v>22</v>
      </c>
      <c r="T382" s="14" t="s">
        <v>527</v>
      </c>
      <c r="U382" s="15" t="str">
        <f aca="false">R382&amp;S382</f>
        <v>854511</v>
      </c>
      <c r="V382" s="97"/>
      <c r="W382" s="20"/>
      <c r="X382" s="20"/>
      <c r="Y382" s="21"/>
    </row>
    <row r="383" customFormat="false" ht="12.95" hidden="true" customHeight="false" outlineLevel="0" collapsed="false">
      <c r="K383" s="0"/>
      <c r="L383" s="0"/>
      <c r="M383" s="0"/>
      <c r="N383" s="0"/>
      <c r="O383" s="0"/>
      <c r="P383" s="0"/>
      <c r="Q383" s="0"/>
      <c r="R383" s="15" t="n">
        <v>8545</v>
      </c>
      <c r="S383" s="18" t="s">
        <v>32</v>
      </c>
      <c r="T383" s="14" t="s">
        <v>528</v>
      </c>
      <c r="U383" s="15" t="str">
        <f aca="false">R383&amp;S383</f>
        <v>854512</v>
      </c>
      <c r="V383" s="97"/>
      <c r="W383" s="20"/>
      <c r="X383" s="20"/>
      <c r="Y383" s="21"/>
    </row>
    <row r="384" customFormat="false" ht="12.95" hidden="true" customHeight="false" outlineLevel="0" collapsed="false">
      <c r="K384" s="0"/>
      <c r="L384" s="0"/>
      <c r="M384" s="0"/>
      <c r="N384" s="0"/>
      <c r="O384" s="0"/>
      <c r="P384" s="0"/>
      <c r="Q384" s="0"/>
      <c r="R384" s="15" t="n">
        <v>8545</v>
      </c>
      <c r="S384" s="18" t="s">
        <v>127</v>
      </c>
      <c r="T384" s="14" t="s">
        <v>128</v>
      </c>
      <c r="U384" s="15" t="str">
        <f aca="false">R384&amp;S384</f>
        <v>854590</v>
      </c>
      <c r="V384" s="97"/>
      <c r="W384" s="20"/>
      <c r="X384" s="20"/>
      <c r="Y384" s="21"/>
    </row>
    <row r="385" customFormat="false" ht="12.95" hidden="true" customHeight="false" outlineLevel="0" collapsed="false">
      <c r="K385" s="0"/>
      <c r="L385" s="0"/>
      <c r="M385" s="0"/>
      <c r="N385" s="0"/>
      <c r="O385" s="0"/>
      <c r="P385" s="0"/>
      <c r="Q385" s="0"/>
      <c r="R385" s="15" t="n">
        <v>8550</v>
      </c>
      <c r="S385" s="18" t="s">
        <v>10</v>
      </c>
      <c r="T385" s="14" t="s">
        <v>529</v>
      </c>
      <c r="U385" s="15" t="str">
        <f aca="false">R385&amp;S385</f>
        <v>855010</v>
      </c>
      <c r="V385" s="97"/>
      <c r="W385" s="20"/>
      <c r="X385" s="20"/>
      <c r="Y385" s="21"/>
    </row>
    <row r="386" customFormat="false" ht="12.95" hidden="true" customHeight="false" outlineLevel="0" collapsed="false">
      <c r="K386" s="0"/>
      <c r="L386" s="0"/>
      <c r="M386" s="0"/>
      <c r="N386" s="0"/>
      <c r="O386" s="0"/>
      <c r="P386" s="0"/>
      <c r="Q386" s="0"/>
      <c r="R386" s="15" t="n">
        <v>8550</v>
      </c>
      <c r="S386" s="18" t="s">
        <v>22</v>
      </c>
      <c r="T386" s="14" t="s">
        <v>530</v>
      </c>
      <c r="U386" s="15" t="str">
        <f aca="false">R386&amp;S386</f>
        <v>855011</v>
      </c>
      <c r="V386" s="97"/>
      <c r="W386" s="20"/>
      <c r="X386" s="20"/>
      <c r="Y386" s="21"/>
    </row>
    <row r="387" customFormat="false" ht="12.95" hidden="true" customHeight="false" outlineLevel="0" collapsed="false">
      <c r="K387" s="0"/>
      <c r="L387" s="0"/>
      <c r="M387" s="0"/>
      <c r="N387" s="0"/>
      <c r="O387" s="0"/>
      <c r="P387" s="0"/>
      <c r="Q387" s="0"/>
      <c r="R387" s="15" t="n">
        <v>8550</v>
      </c>
      <c r="S387" s="18" t="s">
        <v>127</v>
      </c>
      <c r="T387" s="14" t="s">
        <v>128</v>
      </c>
      <c r="U387" s="15" t="str">
        <f aca="false">R387&amp;S387</f>
        <v>855090</v>
      </c>
      <c r="V387" s="97"/>
      <c r="W387" s="20"/>
      <c r="X387" s="20"/>
      <c r="Y387" s="21"/>
    </row>
    <row r="388" customFormat="false" ht="12.95" hidden="true" customHeight="false" outlineLevel="0" collapsed="false">
      <c r="K388" s="0"/>
      <c r="L388" s="0"/>
      <c r="M388" s="0"/>
      <c r="N388" s="0"/>
      <c r="O388" s="0"/>
      <c r="P388" s="0"/>
      <c r="Q388" s="0"/>
      <c r="R388" s="15" t="n">
        <v>8555</v>
      </c>
      <c r="S388" s="18" t="s">
        <v>10</v>
      </c>
      <c r="T388" s="14" t="s">
        <v>531</v>
      </c>
      <c r="U388" s="15" t="str">
        <f aca="false">R388&amp;S388</f>
        <v>855510</v>
      </c>
      <c r="V388" s="97"/>
      <c r="W388" s="20"/>
      <c r="X388" s="20"/>
      <c r="Y388" s="21"/>
    </row>
    <row r="389" customFormat="false" ht="12.95" hidden="true" customHeight="false" outlineLevel="0" collapsed="false">
      <c r="K389" s="0"/>
      <c r="L389" s="0"/>
      <c r="M389" s="0"/>
      <c r="N389" s="0"/>
      <c r="O389" s="0"/>
      <c r="P389" s="0"/>
      <c r="Q389" s="0"/>
      <c r="R389" s="15" t="n">
        <v>8555</v>
      </c>
      <c r="S389" s="18" t="s">
        <v>22</v>
      </c>
      <c r="T389" s="14" t="s">
        <v>532</v>
      </c>
      <c r="U389" s="15" t="str">
        <f aca="false">R389&amp;S389</f>
        <v>855511</v>
      </c>
      <c r="V389" s="97"/>
      <c r="W389" s="20"/>
      <c r="X389" s="20"/>
      <c r="Y389" s="21"/>
    </row>
    <row r="390" customFormat="false" ht="12.95" hidden="true" customHeight="false" outlineLevel="0" collapsed="false">
      <c r="K390" s="0"/>
      <c r="L390" s="0"/>
      <c r="M390" s="0"/>
      <c r="N390" s="0"/>
      <c r="O390" s="0"/>
      <c r="P390" s="0"/>
      <c r="Q390" s="0"/>
      <c r="R390" s="15" t="n">
        <v>8555</v>
      </c>
      <c r="S390" s="18" t="s">
        <v>127</v>
      </c>
      <c r="T390" s="14" t="s">
        <v>128</v>
      </c>
      <c r="U390" s="15" t="str">
        <f aca="false">R390&amp;S390</f>
        <v>855590</v>
      </c>
      <c r="V390" s="97"/>
      <c r="W390" s="20"/>
      <c r="X390" s="20"/>
      <c r="Y390" s="21"/>
    </row>
    <row r="391" customFormat="false" ht="12.95" hidden="true" customHeight="false" outlineLevel="0" collapsed="false">
      <c r="K391" s="0"/>
      <c r="L391" s="0"/>
      <c r="M391" s="0"/>
      <c r="N391" s="0"/>
      <c r="O391" s="0"/>
      <c r="P391" s="0"/>
      <c r="Q391" s="0"/>
      <c r="R391" s="15" t="n">
        <v>8560</v>
      </c>
      <c r="S391" s="18" t="s">
        <v>10</v>
      </c>
      <c r="T391" s="14" t="s">
        <v>533</v>
      </c>
      <c r="U391" s="15" t="str">
        <f aca="false">R391&amp;S391</f>
        <v>856010</v>
      </c>
      <c r="V391" s="97"/>
      <c r="W391" s="20"/>
      <c r="X391" s="20"/>
      <c r="Y391" s="21"/>
    </row>
    <row r="392" customFormat="false" ht="12.95" hidden="true" customHeight="false" outlineLevel="0" collapsed="false">
      <c r="K392" s="0"/>
      <c r="L392" s="0"/>
      <c r="M392" s="0"/>
      <c r="N392" s="0"/>
      <c r="O392" s="0"/>
      <c r="P392" s="0"/>
      <c r="Q392" s="0"/>
      <c r="R392" s="15" t="n">
        <v>8560</v>
      </c>
      <c r="S392" s="18" t="s">
        <v>22</v>
      </c>
      <c r="T392" s="14" t="s">
        <v>534</v>
      </c>
      <c r="U392" s="15" t="str">
        <f aca="false">R392&amp;S392</f>
        <v>856011</v>
      </c>
      <c r="V392" s="97"/>
      <c r="W392" s="20"/>
      <c r="X392" s="20"/>
      <c r="Y392" s="21"/>
    </row>
    <row r="393" customFormat="false" ht="12.95" hidden="true" customHeight="false" outlineLevel="0" collapsed="false">
      <c r="K393" s="0"/>
      <c r="L393" s="0"/>
      <c r="M393" s="0"/>
      <c r="N393" s="0"/>
      <c r="O393" s="0"/>
      <c r="P393" s="0"/>
      <c r="Q393" s="0"/>
      <c r="R393" s="15" t="n">
        <v>8560</v>
      </c>
      <c r="S393" s="18" t="s">
        <v>127</v>
      </c>
      <c r="T393" s="14" t="s">
        <v>128</v>
      </c>
      <c r="U393" s="15" t="str">
        <f aca="false">R393&amp;S393</f>
        <v>856090</v>
      </c>
      <c r="V393" s="97"/>
      <c r="W393" s="20"/>
      <c r="X393" s="20"/>
      <c r="Y393" s="21"/>
    </row>
    <row r="394" customFormat="false" ht="12.95" hidden="true" customHeight="false" outlineLevel="0" collapsed="false">
      <c r="K394" s="0"/>
      <c r="L394" s="0"/>
      <c r="M394" s="0"/>
      <c r="N394" s="0"/>
      <c r="O394" s="0"/>
      <c r="P394" s="0"/>
      <c r="Q394" s="0"/>
      <c r="R394" s="15" t="n">
        <v>8565</v>
      </c>
      <c r="S394" s="18" t="s">
        <v>10</v>
      </c>
      <c r="T394" s="14" t="s">
        <v>535</v>
      </c>
      <c r="U394" s="15" t="str">
        <f aca="false">R394&amp;S394</f>
        <v>856510</v>
      </c>
      <c r="V394" s="97"/>
      <c r="W394" s="20"/>
      <c r="X394" s="20"/>
      <c r="Y394" s="21"/>
    </row>
    <row r="395" customFormat="false" ht="12.95" hidden="true" customHeight="false" outlineLevel="0" collapsed="false">
      <c r="K395" s="0"/>
      <c r="L395" s="0"/>
      <c r="M395" s="0"/>
      <c r="N395" s="0"/>
      <c r="O395" s="0"/>
      <c r="P395" s="0"/>
      <c r="Q395" s="0"/>
      <c r="R395" s="15" t="n">
        <v>8565</v>
      </c>
      <c r="S395" s="18" t="s">
        <v>22</v>
      </c>
      <c r="T395" s="14" t="s">
        <v>536</v>
      </c>
      <c r="U395" s="15" t="str">
        <f aca="false">R395&amp;S395</f>
        <v>856511</v>
      </c>
      <c r="V395" s="97"/>
      <c r="W395" s="20"/>
      <c r="X395" s="20"/>
      <c r="Y395" s="21"/>
    </row>
    <row r="396" customFormat="false" ht="12.95" hidden="true" customHeight="false" outlineLevel="0" collapsed="false">
      <c r="K396" s="0"/>
      <c r="L396" s="0"/>
      <c r="M396" s="0"/>
      <c r="N396" s="0"/>
      <c r="O396" s="0"/>
      <c r="P396" s="0"/>
      <c r="Q396" s="0"/>
      <c r="R396" s="15" t="n">
        <v>8565</v>
      </c>
      <c r="S396" s="18" t="s">
        <v>127</v>
      </c>
      <c r="T396" s="14" t="s">
        <v>128</v>
      </c>
      <c r="U396" s="15" t="str">
        <f aca="false">R396&amp;S396</f>
        <v>856590</v>
      </c>
      <c r="V396" s="97"/>
      <c r="W396" s="20"/>
      <c r="X396" s="20"/>
      <c r="Y396" s="21"/>
    </row>
    <row r="397" customFormat="false" ht="12.95" hidden="true" customHeight="false" outlineLevel="0" collapsed="false">
      <c r="K397" s="0"/>
      <c r="L397" s="0"/>
      <c r="M397" s="0"/>
      <c r="N397" s="0"/>
      <c r="O397" s="0"/>
      <c r="P397" s="0"/>
      <c r="Q397" s="0"/>
      <c r="R397" s="15" t="n">
        <v>8570</v>
      </c>
      <c r="S397" s="18" t="s">
        <v>10</v>
      </c>
      <c r="T397" s="14" t="s">
        <v>537</v>
      </c>
      <c r="U397" s="15" t="str">
        <f aca="false">R397&amp;S397</f>
        <v>857010</v>
      </c>
      <c r="V397" s="97"/>
      <c r="W397" s="20"/>
      <c r="X397" s="20"/>
      <c r="Y397" s="21"/>
    </row>
    <row r="398" customFormat="false" ht="12.95" hidden="true" customHeight="false" outlineLevel="0" collapsed="false">
      <c r="K398" s="0"/>
      <c r="L398" s="0"/>
      <c r="M398" s="0"/>
      <c r="N398" s="0"/>
      <c r="O398" s="0"/>
      <c r="P398" s="0"/>
      <c r="Q398" s="0"/>
      <c r="R398" s="15" t="n">
        <v>8570</v>
      </c>
      <c r="S398" s="18" t="s">
        <v>22</v>
      </c>
      <c r="T398" s="14" t="s">
        <v>538</v>
      </c>
      <c r="U398" s="15" t="str">
        <f aca="false">R398&amp;S398</f>
        <v>857011</v>
      </c>
      <c r="V398" s="97"/>
      <c r="W398" s="20"/>
      <c r="X398" s="20"/>
      <c r="Y398" s="21"/>
    </row>
    <row r="399" customFormat="false" ht="12.95" hidden="true" customHeight="false" outlineLevel="0" collapsed="false">
      <c r="K399" s="0"/>
      <c r="L399" s="0"/>
      <c r="M399" s="0"/>
      <c r="N399" s="0"/>
      <c r="O399" s="0"/>
      <c r="P399" s="0"/>
      <c r="Q399" s="0"/>
      <c r="R399" s="15" t="n">
        <v>8570</v>
      </c>
      <c r="S399" s="18" t="s">
        <v>32</v>
      </c>
      <c r="T399" s="14" t="s">
        <v>539</v>
      </c>
      <c r="U399" s="15" t="str">
        <f aca="false">R399&amp;S399</f>
        <v>857012</v>
      </c>
      <c r="V399" s="97"/>
      <c r="W399" s="20"/>
      <c r="X399" s="20"/>
      <c r="Y399" s="21"/>
    </row>
    <row r="400" customFormat="false" ht="12.95" hidden="true" customHeight="false" outlineLevel="0" collapsed="false">
      <c r="K400" s="0"/>
      <c r="L400" s="0"/>
      <c r="M400" s="0"/>
      <c r="N400" s="0"/>
      <c r="O400" s="0"/>
      <c r="P400" s="0"/>
      <c r="Q400" s="0"/>
      <c r="R400" s="15" t="n">
        <v>8570</v>
      </c>
      <c r="S400" s="18" t="s">
        <v>127</v>
      </c>
      <c r="T400" s="14" t="s">
        <v>128</v>
      </c>
      <c r="U400" s="15" t="str">
        <f aca="false">R400&amp;S400</f>
        <v>857090</v>
      </c>
      <c r="V400" s="97"/>
      <c r="W400" s="20"/>
      <c r="X400" s="20"/>
      <c r="Y400" s="21"/>
    </row>
    <row r="401" customFormat="false" ht="12.95" hidden="true" customHeight="false" outlineLevel="0" collapsed="false">
      <c r="K401" s="0"/>
      <c r="L401" s="0"/>
      <c r="M401" s="0"/>
      <c r="N401" s="0"/>
      <c r="O401" s="0"/>
      <c r="P401" s="0"/>
      <c r="Q401" s="0"/>
      <c r="R401" s="15" t="n">
        <v>8575</v>
      </c>
      <c r="S401" s="18" t="s">
        <v>10</v>
      </c>
      <c r="T401" s="14" t="s">
        <v>540</v>
      </c>
      <c r="U401" s="15" t="str">
        <f aca="false">R401&amp;S401</f>
        <v>857510</v>
      </c>
      <c r="V401" s="97"/>
      <c r="W401" s="20"/>
      <c r="X401" s="20"/>
      <c r="Y401" s="21"/>
    </row>
    <row r="402" customFormat="false" ht="12.95" hidden="true" customHeight="false" outlineLevel="0" collapsed="false">
      <c r="K402" s="0"/>
      <c r="L402" s="0"/>
      <c r="M402" s="0"/>
      <c r="N402" s="0"/>
      <c r="O402" s="0"/>
      <c r="P402" s="0"/>
      <c r="Q402" s="0"/>
      <c r="R402" s="15" t="n">
        <v>8575</v>
      </c>
      <c r="S402" s="18" t="s">
        <v>22</v>
      </c>
      <c r="T402" s="14" t="s">
        <v>541</v>
      </c>
      <c r="U402" s="15" t="str">
        <f aca="false">R402&amp;S402</f>
        <v>857511</v>
      </c>
      <c r="V402" s="97"/>
      <c r="W402" s="20"/>
      <c r="X402" s="20"/>
      <c r="Y402" s="21"/>
    </row>
    <row r="403" customFormat="false" ht="12.95" hidden="true" customHeight="false" outlineLevel="0" collapsed="false">
      <c r="K403" s="0"/>
      <c r="L403" s="0"/>
      <c r="M403" s="0"/>
      <c r="N403" s="0"/>
      <c r="O403" s="0"/>
      <c r="P403" s="0"/>
      <c r="Q403" s="0"/>
      <c r="R403" s="15" t="n">
        <v>8575</v>
      </c>
      <c r="S403" s="18" t="s">
        <v>32</v>
      </c>
      <c r="T403" s="14" t="s">
        <v>542</v>
      </c>
      <c r="U403" s="15" t="str">
        <f aca="false">R403&amp;S403</f>
        <v>857512</v>
      </c>
      <c r="V403" s="97"/>
      <c r="W403" s="20"/>
      <c r="X403" s="20"/>
      <c r="Y403" s="21"/>
    </row>
    <row r="404" customFormat="false" ht="12.95" hidden="true" customHeight="false" outlineLevel="0" collapsed="false">
      <c r="K404" s="0"/>
      <c r="L404" s="0"/>
      <c r="M404" s="0"/>
      <c r="N404" s="0"/>
      <c r="O404" s="0"/>
      <c r="P404" s="0"/>
      <c r="Q404" s="0"/>
      <c r="R404" s="15" t="n">
        <v>8575</v>
      </c>
      <c r="S404" s="18" t="s">
        <v>39</v>
      </c>
      <c r="T404" s="14" t="s">
        <v>543</v>
      </c>
      <c r="U404" s="15" t="str">
        <f aca="false">R404&amp;S404</f>
        <v>857513</v>
      </c>
      <c r="V404" s="97"/>
      <c r="W404" s="20"/>
      <c r="X404" s="20"/>
      <c r="Y404" s="21"/>
    </row>
    <row r="405" customFormat="false" ht="12.95" hidden="true" customHeight="false" outlineLevel="0" collapsed="false">
      <c r="K405" s="0"/>
      <c r="L405" s="0"/>
      <c r="M405" s="0"/>
      <c r="N405" s="0"/>
      <c r="O405" s="0"/>
      <c r="P405" s="0"/>
      <c r="Q405" s="0"/>
      <c r="R405" s="15" t="n">
        <v>8575</v>
      </c>
      <c r="S405" s="18" t="s">
        <v>46</v>
      </c>
      <c r="T405" s="14" t="s">
        <v>544</v>
      </c>
      <c r="U405" s="15" t="str">
        <f aca="false">R405&amp;S405</f>
        <v>857514</v>
      </c>
      <c r="V405" s="97"/>
      <c r="W405" s="20"/>
      <c r="X405" s="20"/>
      <c r="Y405" s="21"/>
    </row>
    <row r="406" customFormat="false" ht="12.95" hidden="true" customHeight="false" outlineLevel="0" collapsed="false">
      <c r="K406" s="0"/>
      <c r="L406" s="0"/>
      <c r="M406" s="0"/>
      <c r="N406" s="0"/>
      <c r="O406" s="0"/>
      <c r="P406" s="0"/>
      <c r="Q406" s="0"/>
      <c r="R406" s="15" t="n">
        <v>8575</v>
      </c>
      <c r="S406" s="18" t="s">
        <v>17</v>
      </c>
      <c r="T406" s="14" t="s">
        <v>545</v>
      </c>
      <c r="U406" s="15" t="str">
        <f aca="false">R406&amp;S406</f>
        <v>857515</v>
      </c>
      <c r="V406" s="97"/>
      <c r="W406" s="20"/>
      <c r="X406" s="20"/>
      <c r="Y406" s="21"/>
    </row>
    <row r="407" customFormat="false" ht="12.95" hidden="true" customHeight="false" outlineLevel="0" collapsed="false">
      <c r="K407" s="0"/>
      <c r="L407" s="0"/>
      <c r="M407" s="0"/>
      <c r="N407" s="0"/>
      <c r="O407" s="0"/>
      <c r="P407" s="0"/>
      <c r="Q407" s="0"/>
      <c r="R407" s="15" t="n">
        <v>8575</v>
      </c>
      <c r="S407" s="18" t="s">
        <v>59</v>
      </c>
      <c r="T407" s="14" t="s">
        <v>546</v>
      </c>
      <c r="U407" s="15" t="str">
        <f aca="false">R407&amp;S407</f>
        <v>857516</v>
      </c>
      <c r="V407" s="97"/>
      <c r="W407" s="20"/>
      <c r="X407" s="20"/>
      <c r="Y407" s="21"/>
    </row>
    <row r="408" customFormat="false" ht="12.95" hidden="true" customHeight="false" outlineLevel="0" collapsed="false">
      <c r="K408" s="0"/>
      <c r="L408" s="0"/>
      <c r="M408" s="0"/>
      <c r="N408" s="0"/>
      <c r="O408" s="0"/>
      <c r="P408" s="0"/>
      <c r="Q408" s="0"/>
      <c r="R408" s="15" t="n">
        <v>8575</v>
      </c>
      <c r="S408" s="18" t="s">
        <v>66</v>
      </c>
      <c r="T408" s="14" t="s">
        <v>547</v>
      </c>
      <c r="U408" s="15" t="str">
        <f aca="false">R408&amp;S408</f>
        <v>857517</v>
      </c>
      <c r="V408" s="97"/>
      <c r="W408" s="20"/>
      <c r="X408" s="20"/>
      <c r="Y408" s="21"/>
    </row>
    <row r="409" customFormat="false" ht="12.95" hidden="true" customHeight="false" outlineLevel="0" collapsed="false">
      <c r="K409" s="0"/>
      <c r="L409" s="0"/>
      <c r="M409" s="0"/>
      <c r="N409" s="0"/>
      <c r="O409" s="0"/>
      <c r="P409" s="0"/>
      <c r="Q409" s="0"/>
      <c r="R409" s="15" t="n">
        <v>8575</v>
      </c>
      <c r="S409" s="18" t="s">
        <v>73</v>
      </c>
      <c r="T409" s="14" t="s">
        <v>548</v>
      </c>
      <c r="U409" s="15" t="str">
        <f aca="false">R409&amp;S409</f>
        <v>857518</v>
      </c>
      <c r="V409" s="97"/>
      <c r="W409" s="20"/>
      <c r="X409" s="20"/>
      <c r="Y409" s="21"/>
    </row>
    <row r="410" customFormat="false" ht="12.95" hidden="true" customHeight="false" outlineLevel="0" collapsed="false">
      <c r="K410" s="0"/>
      <c r="L410" s="0"/>
      <c r="M410" s="0"/>
      <c r="N410" s="0"/>
      <c r="O410" s="0"/>
      <c r="P410" s="0"/>
      <c r="Q410" s="0"/>
      <c r="R410" s="15" t="n">
        <v>8575</v>
      </c>
      <c r="S410" s="18" t="s">
        <v>80</v>
      </c>
      <c r="T410" s="14" t="s">
        <v>549</v>
      </c>
      <c r="U410" s="15" t="str">
        <f aca="false">R410&amp;S410</f>
        <v>857519</v>
      </c>
      <c r="V410" s="97"/>
      <c r="W410" s="20"/>
      <c r="X410" s="20"/>
      <c r="Y410" s="21"/>
    </row>
    <row r="411" customFormat="false" ht="12.95" hidden="true" customHeight="false" outlineLevel="0" collapsed="false">
      <c r="K411" s="0"/>
      <c r="L411" s="0"/>
      <c r="M411" s="0"/>
      <c r="N411" s="0"/>
      <c r="O411" s="0"/>
      <c r="P411" s="0"/>
      <c r="Q411" s="0"/>
      <c r="R411" s="15" t="n">
        <v>8575</v>
      </c>
      <c r="S411" s="18" t="s">
        <v>27</v>
      </c>
      <c r="T411" s="14" t="s">
        <v>550</v>
      </c>
      <c r="U411" s="15" t="str">
        <f aca="false">R411&amp;S411</f>
        <v>857520</v>
      </c>
      <c r="V411" s="97"/>
      <c r="W411" s="20"/>
      <c r="X411" s="20"/>
      <c r="Y411" s="21"/>
    </row>
    <row r="412" customFormat="false" ht="12.95" hidden="true" customHeight="false" outlineLevel="0" collapsed="false">
      <c r="K412" s="0"/>
      <c r="L412" s="0"/>
      <c r="M412" s="0"/>
      <c r="N412" s="0"/>
      <c r="O412" s="0"/>
      <c r="P412" s="0"/>
      <c r="Q412" s="0"/>
      <c r="R412" s="15" t="n">
        <v>8575</v>
      </c>
      <c r="S412" s="18" t="s">
        <v>127</v>
      </c>
      <c r="T412" s="14" t="s">
        <v>128</v>
      </c>
      <c r="U412" s="15" t="str">
        <f aca="false">R412&amp;S412</f>
        <v>857590</v>
      </c>
      <c r="V412" s="97"/>
      <c r="W412" s="20"/>
      <c r="X412" s="20"/>
      <c r="Y412" s="21"/>
    </row>
    <row r="413" customFormat="false" ht="12.95" hidden="true" customHeight="false" outlineLevel="0" collapsed="false">
      <c r="K413" s="0"/>
      <c r="L413" s="0"/>
      <c r="M413" s="0"/>
      <c r="N413" s="0"/>
      <c r="O413" s="0"/>
      <c r="P413" s="0"/>
      <c r="Q413" s="0"/>
      <c r="R413" s="15" t="n">
        <v>8580</v>
      </c>
      <c r="S413" s="18" t="s">
        <v>10</v>
      </c>
      <c r="T413" s="14" t="s">
        <v>551</v>
      </c>
      <c r="U413" s="15" t="str">
        <f aca="false">R413&amp;S413</f>
        <v>858010</v>
      </c>
      <c r="V413" s="98"/>
      <c r="W413" s="99"/>
      <c r="X413" s="99"/>
      <c r="Y413" s="100"/>
    </row>
    <row r="414" customFormat="false" ht="12.95" hidden="true" customHeight="false" outlineLevel="0" collapsed="false">
      <c r="K414" s="0"/>
      <c r="L414" s="0"/>
      <c r="M414" s="0"/>
      <c r="N414" s="0"/>
      <c r="O414" s="0"/>
      <c r="P414" s="0"/>
      <c r="Q414" s="0"/>
      <c r="R414" s="15" t="n">
        <v>8580</v>
      </c>
      <c r="S414" s="18" t="s">
        <v>22</v>
      </c>
      <c r="T414" s="14" t="s">
        <v>552</v>
      </c>
      <c r="U414" s="15" t="str">
        <f aca="false">R414&amp;S414</f>
        <v>858011</v>
      </c>
      <c r="V414" s="98"/>
      <c r="W414" s="99"/>
      <c r="X414" s="99"/>
      <c r="Y414" s="100"/>
    </row>
    <row r="415" customFormat="false" ht="12.95" hidden="true" customHeight="false" outlineLevel="0" collapsed="false">
      <c r="K415" s="0"/>
      <c r="L415" s="0"/>
      <c r="M415" s="0"/>
      <c r="N415" s="0"/>
      <c r="O415" s="0"/>
      <c r="P415" s="0"/>
      <c r="Q415" s="0"/>
      <c r="R415" s="15" t="n">
        <v>8580</v>
      </c>
      <c r="S415" s="18" t="s">
        <v>32</v>
      </c>
      <c r="T415" s="14" t="s">
        <v>553</v>
      </c>
      <c r="U415" s="15" t="str">
        <f aca="false">R415&amp;S415</f>
        <v>858012</v>
      </c>
      <c r="V415" s="98"/>
      <c r="W415" s="99"/>
      <c r="X415" s="99"/>
      <c r="Y415" s="100"/>
    </row>
    <row r="416" customFormat="false" ht="12.95" hidden="true" customHeight="false" outlineLevel="0" collapsed="false">
      <c r="K416" s="0"/>
      <c r="L416" s="0"/>
      <c r="M416" s="0"/>
      <c r="N416" s="0"/>
      <c r="O416" s="0"/>
      <c r="P416" s="0"/>
      <c r="Q416" s="0"/>
      <c r="R416" s="15" t="n">
        <v>8580</v>
      </c>
      <c r="S416" s="18" t="s">
        <v>39</v>
      </c>
      <c r="T416" s="14" t="s">
        <v>554</v>
      </c>
      <c r="U416" s="15" t="str">
        <f aca="false">R416&amp;S416</f>
        <v>858013</v>
      </c>
      <c r="V416" s="98"/>
      <c r="W416" s="99"/>
      <c r="X416" s="99"/>
      <c r="Y416" s="100"/>
    </row>
    <row r="417" customFormat="false" ht="12.95" hidden="true" customHeight="false" outlineLevel="0" collapsed="false">
      <c r="A417" s="101" t="s">
        <v>555</v>
      </c>
      <c r="K417" s="0"/>
      <c r="L417" s="0"/>
      <c r="M417" s="0"/>
      <c r="N417" s="0"/>
      <c r="O417" s="0"/>
      <c r="P417" s="0"/>
      <c r="Q417" s="0"/>
      <c r="R417" s="15" t="n">
        <v>8580</v>
      </c>
      <c r="S417" s="18" t="s">
        <v>127</v>
      </c>
      <c r="T417" s="14" t="s">
        <v>128</v>
      </c>
      <c r="U417" s="15" t="str">
        <f aca="false">R417&amp;S417</f>
        <v>858090</v>
      </c>
      <c r="V417" s="98"/>
      <c r="W417" s="99"/>
      <c r="X417" s="99"/>
      <c r="Y417" s="100"/>
    </row>
  </sheetData>
  <sheetProtection sheet="true" password="ccc7" formatCells="false" selectLockedCells="true"/>
  <mergeCells count="306">
    <mergeCell ref="A2:C2"/>
    <mergeCell ref="D2:I2"/>
    <mergeCell ref="A3:I3"/>
    <mergeCell ref="A4:D4"/>
    <mergeCell ref="E4:I4"/>
    <mergeCell ref="A5:D5"/>
    <mergeCell ref="E5:I5"/>
    <mergeCell ref="A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G12:I12"/>
    <mergeCell ref="B13:C13"/>
    <mergeCell ref="A14:I14"/>
    <mergeCell ref="A15:I15"/>
    <mergeCell ref="A16:G16"/>
    <mergeCell ref="A17:G17"/>
    <mergeCell ref="A18:G18"/>
    <mergeCell ref="A19:G19"/>
    <mergeCell ref="A20:G20"/>
    <mergeCell ref="A21:I21"/>
    <mergeCell ref="A22:B22"/>
    <mergeCell ref="D22:F22"/>
    <mergeCell ref="G22:I22"/>
    <mergeCell ref="A23:B23"/>
    <mergeCell ref="D23:F23"/>
    <mergeCell ref="G23:I23"/>
    <mergeCell ref="A24:A28"/>
    <mergeCell ref="D24:F24"/>
    <mergeCell ref="G24:I24"/>
    <mergeCell ref="D25:F25"/>
    <mergeCell ref="G25:I25"/>
    <mergeCell ref="D26:F26"/>
    <mergeCell ref="G26:I26"/>
    <mergeCell ref="D27:F27"/>
    <mergeCell ref="G27:I27"/>
    <mergeCell ref="D28:F28"/>
    <mergeCell ref="G28:I28"/>
    <mergeCell ref="A29:I29"/>
    <mergeCell ref="A30:G30"/>
    <mergeCell ref="H30:I30"/>
    <mergeCell ref="A31:G32"/>
    <mergeCell ref="H31:I32"/>
    <mergeCell ref="A33:G34"/>
    <mergeCell ref="H33:I34"/>
    <mergeCell ref="A35:G36"/>
    <mergeCell ref="H35:I36"/>
    <mergeCell ref="A37:I37"/>
    <mergeCell ref="A39:C39"/>
    <mergeCell ref="D39:I39"/>
    <mergeCell ref="A40:I40"/>
    <mergeCell ref="A41:D41"/>
    <mergeCell ref="E41:I41"/>
    <mergeCell ref="A42:D42"/>
    <mergeCell ref="E42:I42"/>
    <mergeCell ref="A43:I43"/>
    <mergeCell ref="B44:C44"/>
    <mergeCell ref="E44:F44"/>
    <mergeCell ref="H44:I44"/>
    <mergeCell ref="B45:C45"/>
    <mergeCell ref="E45:F45"/>
    <mergeCell ref="H45:I45"/>
    <mergeCell ref="B46:C46"/>
    <mergeCell ref="E46:F46"/>
    <mergeCell ref="H46:I46"/>
    <mergeCell ref="B47:C47"/>
    <mergeCell ref="E47:F47"/>
    <mergeCell ref="H47:I47"/>
    <mergeCell ref="B48:C48"/>
    <mergeCell ref="E48:F48"/>
    <mergeCell ref="B49:C49"/>
    <mergeCell ref="E49:F49"/>
    <mergeCell ref="G49:I49"/>
    <mergeCell ref="B50:C50"/>
    <mergeCell ref="A51:I51"/>
    <mergeCell ref="A52:I52"/>
    <mergeCell ref="A53:G53"/>
    <mergeCell ref="A54:G54"/>
    <mergeCell ref="A55:G55"/>
    <mergeCell ref="A56:G56"/>
    <mergeCell ref="A57:G57"/>
    <mergeCell ref="A58:I58"/>
    <mergeCell ref="A59:B59"/>
    <mergeCell ref="D59:F59"/>
    <mergeCell ref="G59:I59"/>
    <mergeCell ref="A60:B60"/>
    <mergeCell ref="D60:F60"/>
    <mergeCell ref="G60:I60"/>
    <mergeCell ref="A61:A65"/>
    <mergeCell ref="D61:F61"/>
    <mergeCell ref="G61:I61"/>
    <mergeCell ref="D62:F62"/>
    <mergeCell ref="G62:I62"/>
    <mergeCell ref="D63:F63"/>
    <mergeCell ref="G63:I63"/>
    <mergeCell ref="D64:F64"/>
    <mergeCell ref="G64:I64"/>
    <mergeCell ref="D65:F65"/>
    <mergeCell ref="G65:I65"/>
    <mergeCell ref="A66:I66"/>
    <mergeCell ref="A67:G67"/>
    <mergeCell ref="H67:I67"/>
    <mergeCell ref="A68:G69"/>
    <mergeCell ref="H68:I69"/>
    <mergeCell ref="A70:G71"/>
    <mergeCell ref="H70:I71"/>
    <mergeCell ref="A72:G73"/>
    <mergeCell ref="H72:I73"/>
    <mergeCell ref="A74:I74"/>
    <mergeCell ref="A76:C76"/>
    <mergeCell ref="D76:I76"/>
    <mergeCell ref="A77:I77"/>
    <mergeCell ref="A78:D78"/>
    <mergeCell ref="E78:I78"/>
    <mergeCell ref="A79:D79"/>
    <mergeCell ref="E79:I79"/>
    <mergeCell ref="A80:I80"/>
    <mergeCell ref="B81:C81"/>
    <mergeCell ref="E81:F81"/>
    <mergeCell ref="H81:I81"/>
    <mergeCell ref="B82:C82"/>
    <mergeCell ref="E82:F82"/>
    <mergeCell ref="H82:I82"/>
    <mergeCell ref="B83:C83"/>
    <mergeCell ref="E83:F83"/>
    <mergeCell ref="H83:I83"/>
    <mergeCell ref="B84:C84"/>
    <mergeCell ref="E84:F84"/>
    <mergeCell ref="H84:I84"/>
    <mergeCell ref="B85:C85"/>
    <mergeCell ref="E85:F85"/>
    <mergeCell ref="B86:C86"/>
    <mergeCell ref="E86:F86"/>
    <mergeCell ref="G86:I86"/>
    <mergeCell ref="B87:C87"/>
    <mergeCell ref="A88:I88"/>
    <mergeCell ref="A89:I89"/>
    <mergeCell ref="A90:G90"/>
    <mergeCell ref="A91:G91"/>
    <mergeCell ref="A92:G92"/>
    <mergeCell ref="A93:G93"/>
    <mergeCell ref="A94:G94"/>
    <mergeCell ref="A95:I95"/>
    <mergeCell ref="A96:B96"/>
    <mergeCell ref="D96:F96"/>
    <mergeCell ref="G96:I96"/>
    <mergeCell ref="A97:B97"/>
    <mergeCell ref="D97:F97"/>
    <mergeCell ref="G97:I97"/>
    <mergeCell ref="A98:A102"/>
    <mergeCell ref="D98:F98"/>
    <mergeCell ref="G98:I98"/>
    <mergeCell ref="D99:F99"/>
    <mergeCell ref="G99:I99"/>
    <mergeCell ref="D100:F100"/>
    <mergeCell ref="G100:I100"/>
    <mergeCell ref="D101:F101"/>
    <mergeCell ref="G101:I101"/>
    <mergeCell ref="D102:F102"/>
    <mergeCell ref="G102:I102"/>
    <mergeCell ref="A103:I103"/>
    <mergeCell ref="A104:G104"/>
    <mergeCell ref="H104:I104"/>
    <mergeCell ref="A105:G106"/>
    <mergeCell ref="H105:I106"/>
    <mergeCell ref="A107:G108"/>
    <mergeCell ref="H107:I108"/>
    <mergeCell ref="A109:G110"/>
    <mergeCell ref="H109:I110"/>
    <mergeCell ref="A111:I111"/>
    <mergeCell ref="A113:C113"/>
    <mergeCell ref="D113:I113"/>
    <mergeCell ref="A114:I114"/>
    <mergeCell ref="A115:D115"/>
    <mergeCell ref="E115:I115"/>
    <mergeCell ref="A116:D116"/>
    <mergeCell ref="E116:I116"/>
    <mergeCell ref="A117:I117"/>
    <mergeCell ref="B118:C118"/>
    <mergeCell ref="E118:F118"/>
    <mergeCell ref="H118:I118"/>
    <mergeCell ref="B119:C119"/>
    <mergeCell ref="E119:F119"/>
    <mergeCell ref="H119:I119"/>
    <mergeCell ref="B120:C120"/>
    <mergeCell ref="E120:F120"/>
    <mergeCell ref="H120:I120"/>
    <mergeCell ref="B121:C121"/>
    <mergeCell ref="E121:F121"/>
    <mergeCell ref="H121:I121"/>
    <mergeCell ref="B122:C122"/>
    <mergeCell ref="E122:F122"/>
    <mergeCell ref="B123:C123"/>
    <mergeCell ref="E123:F123"/>
    <mergeCell ref="G123:I123"/>
    <mergeCell ref="B124:C124"/>
    <mergeCell ref="A125:I125"/>
    <mergeCell ref="A126:I126"/>
    <mergeCell ref="A127:G127"/>
    <mergeCell ref="A128:G128"/>
    <mergeCell ref="A129:G129"/>
    <mergeCell ref="A130:G130"/>
    <mergeCell ref="A131:G131"/>
    <mergeCell ref="A132:I132"/>
    <mergeCell ref="A133:B133"/>
    <mergeCell ref="D133:F133"/>
    <mergeCell ref="G133:I133"/>
    <mergeCell ref="A134:B134"/>
    <mergeCell ref="D134:F134"/>
    <mergeCell ref="G134:I134"/>
    <mergeCell ref="A135:A139"/>
    <mergeCell ref="D135:F135"/>
    <mergeCell ref="G135:I135"/>
    <mergeCell ref="D136:F136"/>
    <mergeCell ref="G136:I136"/>
    <mergeCell ref="D137:F137"/>
    <mergeCell ref="G137:I137"/>
    <mergeCell ref="D138:F138"/>
    <mergeCell ref="G138:I138"/>
    <mergeCell ref="D139:F139"/>
    <mergeCell ref="G139:I139"/>
    <mergeCell ref="A140:I140"/>
    <mergeCell ref="A141:G141"/>
    <mergeCell ref="H141:I141"/>
    <mergeCell ref="A142:G143"/>
    <mergeCell ref="H142:I143"/>
    <mergeCell ref="A144:G145"/>
    <mergeCell ref="H144:I145"/>
    <mergeCell ref="A146:G147"/>
    <mergeCell ref="H146:I147"/>
    <mergeCell ref="A148:I148"/>
    <mergeCell ref="A150:C150"/>
    <mergeCell ref="D150:I150"/>
    <mergeCell ref="A151:I151"/>
    <mergeCell ref="A152:D152"/>
    <mergeCell ref="E152:I152"/>
    <mergeCell ref="A153:D153"/>
    <mergeCell ref="E153:I153"/>
    <mergeCell ref="A154:I154"/>
    <mergeCell ref="B155:C155"/>
    <mergeCell ref="E155:F155"/>
    <mergeCell ref="H155:I155"/>
    <mergeCell ref="B156:C156"/>
    <mergeCell ref="E156:F156"/>
    <mergeCell ref="H156:I156"/>
    <mergeCell ref="B157:C157"/>
    <mergeCell ref="E157:F157"/>
    <mergeCell ref="H157:I157"/>
    <mergeCell ref="B158:C158"/>
    <mergeCell ref="E158:F158"/>
    <mergeCell ref="H158:I158"/>
    <mergeCell ref="B159:C159"/>
    <mergeCell ref="E159:F159"/>
    <mergeCell ref="B160:C160"/>
    <mergeCell ref="E160:F160"/>
    <mergeCell ref="G160:I160"/>
    <mergeCell ref="B161:C161"/>
    <mergeCell ref="A162:I162"/>
    <mergeCell ref="A163:I163"/>
    <mergeCell ref="A164:G164"/>
    <mergeCell ref="A165:G165"/>
    <mergeCell ref="A166:G166"/>
    <mergeCell ref="A167:G167"/>
    <mergeCell ref="A168:G168"/>
    <mergeCell ref="A169:I169"/>
    <mergeCell ref="A170:B170"/>
    <mergeCell ref="D170:F170"/>
    <mergeCell ref="G170:I170"/>
    <mergeCell ref="A171:B171"/>
    <mergeCell ref="D171:F171"/>
    <mergeCell ref="G171:I171"/>
    <mergeCell ref="A172:A176"/>
    <mergeCell ref="D172:F172"/>
    <mergeCell ref="G172:I172"/>
    <mergeCell ref="D173:F173"/>
    <mergeCell ref="G173:I173"/>
    <mergeCell ref="D174:F174"/>
    <mergeCell ref="G174:I174"/>
    <mergeCell ref="D175:F175"/>
    <mergeCell ref="G175:I175"/>
    <mergeCell ref="D176:F176"/>
    <mergeCell ref="G176:I176"/>
    <mergeCell ref="A177:I177"/>
    <mergeCell ref="A178:G178"/>
    <mergeCell ref="H178:I178"/>
    <mergeCell ref="A179:G180"/>
    <mergeCell ref="H179:I180"/>
    <mergeCell ref="A181:G182"/>
    <mergeCell ref="H181:I182"/>
    <mergeCell ref="A183:G184"/>
    <mergeCell ref="H183:I184"/>
    <mergeCell ref="A185:I185"/>
  </mergeCells>
  <conditionalFormatting sqref="A17:B20">
    <cfRule type="expression" priority="2" aboveAverage="0" equalAverage="0" bottom="0" percent="0" rank="0" text="" dxfId="0">
      <formula>#REF!=""</formula>
    </cfRule>
  </conditionalFormatting>
  <conditionalFormatting sqref="A14:B14">
    <cfRule type="expression" priority="3" aboveAverage="0" equalAverage="0" bottom="0" percent="0" rank="0" text="" dxfId="1">
      <formula>C14=""</formula>
    </cfRule>
  </conditionalFormatting>
  <conditionalFormatting sqref="D7 A7:A13 A44:A50 A81:A87 A118:A124 A155:A160">
    <cfRule type="expression" priority="4" aboveAverage="0" equalAverage="0" bottom="0" percent="0" rank="0" text="" dxfId="2">
      <formula>E7=""</formula>
    </cfRule>
  </conditionalFormatting>
  <conditionalFormatting sqref="D8:D12">
    <cfRule type="expression" priority="5" aboveAverage="0" equalAverage="0" bottom="0" percent="0" rank="0" text="" dxfId="3">
      <formula>E8=""</formula>
    </cfRule>
  </conditionalFormatting>
  <conditionalFormatting sqref="G7">
    <cfRule type="expression" priority="6" aboveAverage="0" equalAverage="0" bottom="0" percent="0" rank="0" text="" dxfId="4">
      <formula>H7=""</formula>
    </cfRule>
  </conditionalFormatting>
  <conditionalFormatting sqref="G8:G11">
    <cfRule type="expression" priority="7" aboveAverage="0" equalAverage="0" bottom="0" percent="0" rank="0" text="" dxfId="5">
      <formula>H8=""</formula>
    </cfRule>
  </conditionalFormatting>
  <conditionalFormatting sqref="A51:B51">
    <cfRule type="expression" priority="8" aboveAverage="0" equalAverage="0" bottom="0" percent="0" rank="0" text="" dxfId="6">
      <formula>C51=""</formula>
    </cfRule>
  </conditionalFormatting>
  <conditionalFormatting sqref="D44">
    <cfRule type="expression" priority="9" aboveAverage="0" equalAverage="0" bottom="0" percent="0" rank="0" text="" dxfId="7">
      <formula>E44=""</formula>
    </cfRule>
  </conditionalFormatting>
  <conditionalFormatting sqref="D45:D49">
    <cfRule type="expression" priority="10" aboveAverage="0" equalAverage="0" bottom="0" percent="0" rank="0" text="" dxfId="8">
      <formula>E45=""</formula>
    </cfRule>
  </conditionalFormatting>
  <conditionalFormatting sqref="G44">
    <cfRule type="expression" priority="11" aboveAverage="0" equalAverage="0" bottom="0" percent="0" rank="0" text="" dxfId="9">
      <formula>H44=""</formula>
    </cfRule>
  </conditionalFormatting>
  <conditionalFormatting sqref="G45:G48">
    <cfRule type="expression" priority="12" aboveAverage="0" equalAverage="0" bottom="0" percent="0" rank="0" text="" dxfId="10">
      <formula>H45=""</formula>
    </cfRule>
  </conditionalFormatting>
  <conditionalFormatting sqref="A88:B88">
    <cfRule type="expression" priority="13" aboveAverage="0" equalAverage="0" bottom="0" percent="0" rank="0" text="" dxfId="11">
      <formula>C88=""</formula>
    </cfRule>
  </conditionalFormatting>
  <conditionalFormatting sqref="D81">
    <cfRule type="expression" priority="14" aboveAverage="0" equalAverage="0" bottom="0" percent="0" rank="0" text="" dxfId="12">
      <formula>E81=""</formula>
    </cfRule>
  </conditionalFormatting>
  <conditionalFormatting sqref="D82:D86">
    <cfRule type="expression" priority="15" aboveAverage="0" equalAverage="0" bottom="0" percent="0" rank="0" text="" dxfId="13">
      <formula>E82=""</formula>
    </cfRule>
  </conditionalFormatting>
  <conditionalFormatting sqref="G81">
    <cfRule type="expression" priority="16" aboveAverage="0" equalAverage="0" bottom="0" percent="0" rank="0" text="" dxfId="14">
      <formula>H81=""</formula>
    </cfRule>
  </conditionalFormatting>
  <conditionalFormatting sqref="G82:G85">
    <cfRule type="expression" priority="17" aboveAverage="0" equalAverage="0" bottom="0" percent="0" rank="0" text="" dxfId="15">
      <formula>H82=""</formula>
    </cfRule>
  </conditionalFormatting>
  <conditionalFormatting sqref="A125:B125">
    <cfRule type="expression" priority="18" aboveAverage="0" equalAverage="0" bottom="0" percent="0" rank="0" text="" dxfId="16">
      <formula>C125=""</formula>
    </cfRule>
  </conditionalFormatting>
  <conditionalFormatting sqref="D118">
    <cfRule type="expression" priority="19" aboveAverage="0" equalAverage="0" bottom="0" percent="0" rank="0" text="" dxfId="17">
      <formula>E118=""</formula>
    </cfRule>
  </conditionalFormatting>
  <conditionalFormatting sqref="D119:D123">
    <cfRule type="expression" priority="20" aboveAverage="0" equalAverage="0" bottom="0" percent="0" rank="0" text="" dxfId="18">
      <formula>E119=""</formula>
    </cfRule>
  </conditionalFormatting>
  <conditionalFormatting sqref="G118">
    <cfRule type="expression" priority="21" aboveAverage="0" equalAverage="0" bottom="0" percent="0" rank="0" text="" dxfId="19">
      <formula>H118=""</formula>
    </cfRule>
  </conditionalFormatting>
  <conditionalFormatting sqref="G119:G122">
    <cfRule type="expression" priority="22" aboveAverage="0" equalAverage="0" bottom="0" percent="0" rank="0" text="" dxfId="20">
      <formula>H119=""</formula>
    </cfRule>
  </conditionalFormatting>
  <conditionalFormatting sqref="A162:B162">
    <cfRule type="expression" priority="23" aboveAverage="0" equalAverage="0" bottom="0" percent="0" rank="0" text="" dxfId="21">
      <formula>C162=""</formula>
    </cfRule>
  </conditionalFormatting>
  <conditionalFormatting sqref="D155">
    <cfRule type="expression" priority="24" aboveAverage="0" equalAverage="0" bottom="0" percent="0" rank="0" text="" dxfId="22">
      <formula>E155=""</formula>
    </cfRule>
  </conditionalFormatting>
  <conditionalFormatting sqref="D156:D160">
    <cfRule type="expression" priority="25" aboveAverage="0" equalAverage="0" bottom="0" percent="0" rank="0" text="" dxfId="23">
      <formula>E156=""</formula>
    </cfRule>
  </conditionalFormatting>
  <conditionalFormatting sqref="G155">
    <cfRule type="expression" priority="26" aboveAverage="0" equalAverage="0" bottom="0" percent="0" rank="0" text="" dxfId="24">
      <formula>H155=""</formula>
    </cfRule>
  </conditionalFormatting>
  <conditionalFormatting sqref="G156:G159">
    <cfRule type="expression" priority="27" aboveAverage="0" equalAverage="0" bottom="0" percent="0" rank="0" text="" dxfId="25">
      <formula>H156=""</formula>
    </cfRule>
  </conditionalFormatting>
  <conditionalFormatting sqref="A54:B57">
    <cfRule type="expression" priority="28" aboveAverage="0" equalAverage="0" bottom="0" percent="0" rank="0" text="" dxfId="26">
      <formula>#REF!=""</formula>
    </cfRule>
  </conditionalFormatting>
  <conditionalFormatting sqref="A91:B94">
    <cfRule type="expression" priority="29" aboveAverage="0" equalAverage="0" bottom="0" percent="0" rank="0" text="" dxfId="27">
      <formula>#REF!=""</formula>
    </cfRule>
  </conditionalFormatting>
  <conditionalFormatting sqref="A128:B131">
    <cfRule type="expression" priority="30" aboveAverage="0" equalAverage="0" bottom="0" percent="0" rank="0" text="" dxfId="28">
      <formula>#REF!=""</formula>
    </cfRule>
  </conditionalFormatting>
  <conditionalFormatting sqref="A165:B168">
    <cfRule type="expression" priority="31" aboveAverage="0" equalAverage="0" bottom="0" percent="0" rank="0" text="" dxfId="29">
      <formula>#REF!=""</formula>
    </cfRule>
  </conditionalFormatting>
  <conditionalFormatting sqref="A161">
    <cfRule type="expression" priority="32" aboveAverage="0" equalAverage="0" bottom="0" percent="0" rank="0" text="" dxfId="30">
      <formula>B161=""</formula>
    </cfRule>
  </conditionalFormatting>
  <dataValidations count="3">
    <dataValidation allowBlank="true" errorStyle="stop" operator="between" showDropDown="false" showErrorMessage="true" showInputMessage="false" sqref="A5:D5 A42:D42 A79:D79 A116:D116 A153:D153" type="list">
      <formula1>大分類</formula1>
      <formula2>0</formula2>
    </dataValidation>
    <dataValidation allowBlank="true" errorStyle="stop" operator="between" showDropDown="false" showErrorMessage="true" showInputMessage="false" sqref="A7:A12 D7:D12 G7:G11 A13 A44:A49 D44:D49 G44:G48 A50 A81:A86 D81:D86 G81:G85 A87 A118:A123 D118:D123 G118:G122 A124 A155:A160 D155:D160 G155:G159 A161" type="list">
      <formula1>チェック</formula1>
      <formula2>0</formula2>
    </dataValidation>
    <dataValidation allowBlank="true" errorStyle="stop" operator="between" showDropDown="false" showErrorMessage="true" showInputMessage="false" sqref="E5:I5 E42:I42 E79:I79 E116:I116 E153:I153" type="list">
      <formula1>INDIRECT(RIGHT(A5,LEN(A5)-2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11805555555556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申請書３</oddHeader>
    <oddFooter/>
  </headerFooter>
  <rowBreaks count="4" manualBreakCount="4">
    <brk id="37" man="true" max="16383" min="0"/>
    <brk id="74" man="true" max="16383" min="0"/>
    <brk id="111" man="true" max="16383" min="0"/>
    <brk id="14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95" zeroHeight="false" outlineLevelRow="0" outlineLevelCol="0"/>
  <cols>
    <col collapsed="false" customWidth="false" hidden="false" outlineLevel="0" max="1" min="1" style="102" width="8.99"/>
    <col collapsed="false" customWidth="true" hidden="false" outlineLevel="0" max="2" min="2" style="102" width="5.63"/>
    <col collapsed="false" customWidth="true" hidden="false" outlineLevel="0" max="3" min="3" style="102" width="3.63"/>
    <col collapsed="false" customWidth="true" hidden="false" outlineLevel="0" max="4" min="4" style="102" width="5.63"/>
    <col collapsed="false" customWidth="true" hidden="false" outlineLevel="0" max="5" min="5" style="102" width="3.63"/>
    <col collapsed="false" customWidth="true" hidden="false" outlineLevel="0" max="6" min="6" style="102" width="5.63"/>
    <col collapsed="false" customWidth="true" hidden="false" outlineLevel="0" max="7" min="7" style="102" width="3.63"/>
    <col collapsed="false" customWidth="true" hidden="false" outlineLevel="0" max="8" min="8" style="102" width="12.26"/>
    <col collapsed="false" customWidth="true" hidden="false" outlineLevel="0" max="9" min="9" style="102" width="5.63"/>
    <col collapsed="false" customWidth="true" hidden="false" outlineLevel="0" max="10" min="10" style="102" width="4.99"/>
    <col collapsed="false" customWidth="true" hidden="false" outlineLevel="0" max="11" min="11" style="102" width="5.63"/>
    <col collapsed="false" customWidth="true" hidden="false" outlineLevel="0" max="12" min="12" style="102" width="3.63"/>
    <col collapsed="false" customWidth="true" hidden="false" outlineLevel="0" max="13" min="13" style="102" width="5.63"/>
    <col collapsed="false" customWidth="true" hidden="false" outlineLevel="0" max="14" min="14" style="102" width="3.63"/>
    <col collapsed="false" customWidth="true" hidden="false" outlineLevel="0" max="15" min="15" style="102" width="5.63"/>
    <col collapsed="false" customWidth="true" hidden="false" outlineLevel="0" max="16" min="16" style="102" width="3.63"/>
    <col collapsed="false" customWidth="false" hidden="false" outlineLevel="0" max="257" min="17" style="102" width="8.99"/>
  </cols>
  <sheetData>
    <row r="1" customFormat="false" ht="30.05" hidden="false" customHeight="true" outlineLevel="0" collapsed="false">
      <c r="A1" s="103" t="s">
        <v>55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s="1" customFormat="true" ht="27.1" hidden="false" customHeight="true" outlineLevel="0" collapsed="false">
      <c r="A2" s="104" t="s">
        <v>9</v>
      </c>
      <c r="B2" s="104"/>
      <c r="C2" s="104"/>
      <c r="D2" s="104"/>
      <c r="E2" s="105" t="str">
        <f aca="false">IF(登録希望業種調書!D2="","",登録希望業種調書!D2)</f>
        <v/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4.6" hidden="false" customHeight="true" outlineLevel="0" collapsed="false">
      <c r="A3" s="106" t="s">
        <v>557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24.6" hidden="false" customHeight="true" outlineLevel="0" collapsed="false">
      <c r="A4" s="107" t="s">
        <v>558</v>
      </c>
    </row>
    <row r="5" customFormat="false" ht="24.6" hidden="false" customHeight="true" outlineLevel="0" collapsed="false">
      <c r="A5" s="108" t="s">
        <v>559</v>
      </c>
      <c r="B5" s="108"/>
      <c r="C5" s="108"/>
      <c r="D5" s="108"/>
      <c r="E5" s="108"/>
      <c r="F5" s="109" t="s">
        <v>560</v>
      </c>
      <c r="G5" s="109"/>
      <c r="H5" s="110" t="s">
        <v>561</v>
      </c>
      <c r="I5" s="110"/>
      <c r="J5" s="110"/>
      <c r="K5" s="110"/>
      <c r="L5" s="110"/>
      <c r="M5" s="110"/>
      <c r="N5" s="111"/>
    </row>
    <row r="6" customFormat="false" ht="24.6" hidden="false" customHeight="true" outlineLevel="0" collapsed="false">
      <c r="A6" s="112" t="s">
        <v>562</v>
      </c>
      <c r="B6" s="113" t="s">
        <v>563</v>
      </c>
      <c r="C6" s="113"/>
      <c r="D6" s="114" t="s">
        <v>564</v>
      </c>
      <c r="E6" s="114"/>
      <c r="F6" s="115"/>
      <c r="G6" s="116" t="s">
        <v>565</v>
      </c>
      <c r="H6" s="117"/>
      <c r="I6" s="117"/>
      <c r="J6" s="117"/>
      <c r="K6" s="117"/>
      <c r="L6" s="117"/>
      <c r="M6" s="117"/>
    </row>
    <row r="7" customFormat="false" ht="24.6" hidden="false" customHeight="true" outlineLevel="0" collapsed="false">
      <c r="A7" s="112"/>
      <c r="B7" s="113"/>
      <c r="C7" s="113"/>
      <c r="D7" s="118" t="s">
        <v>566</v>
      </c>
      <c r="E7" s="118"/>
      <c r="F7" s="119"/>
      <c r="G7" s="120" t="s">
        <v>565</v>
      </c>
      <c r="H7" s="121"/>
      <c r="I7" s="121"/>
      <c r="J7" s="121"/>
      <c r="K7" s="121"/>
      <c r="L7" s="121"/>
      <c r="M7" s="121"/>
    </row>
    <row r="8" customFormat="false" ht="24.6" hidden="false" customHeight="true" outlineLevel="0" collapsed="false">
      <c r="A8" s="112"/>
      <c r="B8" s="122" t="s">
        <v>567</v>
      </c>
      <c r="C8" s="122"/>
      <c r="D8" s="123"/>
      <c r="E8" s="123"/>
      <c r="F8" s="124"/>
      <c r="G8" s="125" t="s">
        <v>565</v>
      </c>
      <c r="H8" s="126" t="s">
        <v>568</v>
      </c>
      <c r="I8" s="127"/>
      <c r="J8" s="127"/>
      <c r="K8" s="128" t="s">
        <v>569</v>
      </c>
      <c r="L8" s="129"/>
      <c r="M8" s="130"/>
    </row>
    <row r="9" customFormat="false" ht="24.6" hidden="false" customHeight="true" outlineLevel="0" collapsed="false">
      <c r="A9" s="131" t="s">
        <v>114</v>
      </c>
      <c r="B9" s="132"/>
      <c r="C9" s="132"/>
      <c r="D9" s="132"/>
      <c r="E9" s="132"/>
      <c r="F9" s="133"/>
      <c r="G9" s="134" t="s">
        <v>565</v>
      </c>
      <c r="H9" s="117"/>
      <c r="I9" s="117"/>
      <c r="J9" s="117"/>
      <c r="K9" s="117"/>
      <c r="L9" s="117"/>
      <c r="M9" s="117"/>
    </row>
    <row r="10" customFormat="false" ht="24.6" hidden="false" customHeight="true" outlineLevel="0" collapsed="false">
      <c r="A10" s="131"/>
      <c r="B10" s="135"/>
      <c r="C10" s="135"/>
      <c r="D10" s="135"/>
      <c r="E10" s="135"/>
      <c r="F10" s="136"/>
      <c r="G10" s="137" t="s">
        <v>565</v>
      </c>
      <c r="H10" s="138"/>
      <c r="I10" s="138"/>
      <c r="J10" s="138"/>
      <c r="K10" s="138"/>
      <c r="L10" s="138"/>
      <c r="M10" s="138"/>
    </row>
    <row r="11" customFormat="false" ht="24" hidden="false" customHeight="true" outlineLevel="0" collapsed="false">
      <c r="A11" s="139" t="s">
        <v>570</v>
      </c>
    </row>
    <row r="12" customFormat="false" ht="24.6" hidden="false" customHeight="true" outlineLevel="0" collapsed="false">
      <c r="A12" s="140" t="s">
        <v>571</v>
      </c>
      <c r="B12" s="140"/>
      <c r="C12" s="140"/>
      <c r="D12" s="141" t="s">
        <v>572</v>
      </c>
      <c r="E12" s="141"/>
      <c r="F12" s="142" t="s">
        <v>560</v>
      </c>
      <c r="G12" s="142"/>
      <c r="H12" s="143" t="s">
        <v>571</v>
      </c>
      <c r="I12" s="143"/>
      <c r="J12" s="143"/>
      <c r="K12" s="143"/>
      <c r="L12" s="143"/>
      <c r="M12" s="141" t="s">
        <v>572</v>
      </c>
      <c r="N12" s="141"/>
      <c r="O12" s="144" t="s">
        <v>560</v>
      </c>
      <c r="P12" s="144"/>
    </row>
    <row r="13" customFormat="false" ht="24.6" hidden="false" customHeight="true" outlineLevel="0" collapsed="false">
      <c r="A13" s="112" t="s">
        <v>573</v>
      </c>
      <c r="B13" s="145" t="s">
        <v>574</v>
      </c>
      <c r="C13" s="145"/>
      <c r="D13" s="146"/>
      <c r="E13" s="145" t="s">
        <v>575</v>
      </c>
      <c r="F13" s="146"/>
      <c r="G13" s="147" t="s">
        <v>565</v>
      </c>
      <c r="H13" s="148" t="s">
        <v>114</v>
      </c>
      <c r="I13" s="149"/>
      <c r="J13" s="149"/>
      <c r="K13" s="149"/>
      <c r="L13" s="149"/>
      <c r="M13" s="146"/>
      <c r="N13" s="145" t="s">
        <v>575</v>
      </c>
      <c r="O13" s="146"/>
      <c r="P13" s="150" t="s">
        <v>565</v>
      </c>
    </row>
    <row r="14" customFormat="false" ht="24.6" hidden="false" customHeight="true" outlineLevel="0" collapsed="false">
      <c r="A14" s="151" t="s">
        <v>576</v>
      </c>
      <c r="B14" s="151"/>
      <c r="C14" s="151"/>
      <c r="D14" s="149"/>
      <c r="E14" s="149"/>
      <c r="F14" s="152"/>
      <c r="G14" s="152"/>
      <c r="H14" s="148" t="s">
        <v>114</v>
      </c>
      <c r="I14" s="149"/>
      <c r="J14" s="149"/>
      <c r="K14" s="149"/>
      <c r="L14" s="149"/>
      <c r="M14" s="146"/>
      <c r="N14" s="145" t="s">
        <v>575</v>
      </c>
      <c r="O14" s="146"/>
      <c r="P14" s="150" t="s">
        <v>565</v>
      </c>
    </row>
    <row r="15" customFormat="false" ht="24.6" hidden="false" customHeight="true" outlineLevel="0" collapsed="false">
      <c r="A15" s="153" t="s">
        <v>577</v>
      </c>
      <c r="B15" s="153"/>
      <c r="C15" s="153"/>
      <c r="D15" s="154"/>
      <c r="E15" s="154"/>
      <c r="F15" s="155"/>
      <c r="G15" s="155"/>
      <c r="H15" s="156" t="s">
        <v>114</v>
      </c>
      <c r="I15" s="154"/>
      <c r="J15" s="154"/>
      <c r="K15" s="154"/>
      <c r="L15" s="154"/>
      <c r="M15" s="157"/>
      <c r="N15" s="158" t="s">
        <v>575</v>
      </c>
      <c r="O15" s="157"/>
      <c r="P15" s="159" t="s">
        <v>565</v>
      </c>
    </row>
    <row r="16" customFormat="false" ht="24" hidden="false" customHeight="true" outlineLevel="0" collapsed="false">
      <c r="A16" s="160" t="s">
        <v>578</v>
      </c>
    </row>
    <row r="17" customFormat="false" ht="24.6" hidden="false" customHeight="true" outlineLevel="0" collapsed="false">
      <c r="A17" s="140" t="s">
        <v>571</v>
      </c>
      <c r="B17" s="140"/>
      <c r="C17" s="140"/>
      <c r="D17" s="141" t="s">
        <v>572</v>
      </c>
      <c r="E17" s="141"/>
      <c r="F17" s="142" t="s">
        <v>560</v>
      </c>
      <c r="G17" s="142"/>
      <c r="H17" s="143" t="s">
        <v>571</v>
      </c>
      <c r="I17" s="143"/>
      <c r="J17" s="143"/>
      <c r="K17" s="143"/>
      <c r="L17" s="143"/>
      <c r="M17" s="141" t="s">
        <v>572</v>
      </c>
      <c r="N17" s="141"/>
      <c r="O17" s="144" t="s">
        <v>560</v>
      </c>
      <c r="P17" s="144"/>
    </row>
    <row r="18" customFormat="false" ht="24.6" hidden="false" customHeight="true" outlineLevel="0" collapsed="false">
      <c r="A18" s="151" t="s">
        <v>579</v>
      </c>
      <c r="B18" s="161"/>
      <c r="C18" s="162" t="s">
        <v>580</v>
      </c>
      <c r="D18" s="161"/>
      <c r="E18" s="162" t="s">
        <v>575</v>
      </c>
      <c r="F18" s="161"/>
      <c r="G18" s="163" t="s">
        <v>565</v>
      </c>
      <c r="H18" s="148" t="s">
        <v>581</v>
      </c>
      <c r="I18" s="164"/>
      <c r="J18" s="162" t="s">
        <v>582</v>
      </c>
      <c r="K18" s="164"/>
      <c r="L18" s="162" t="s">
        <v>580</v>
      </c>
      <c r="M18" s="161"/>
      <c r="N18" s="162" t="s">
        <v>575</v>
      </c>
      <c r="O18" s="161"/>
      <c r="P18" s="165" t="s">
        <v>565</v>
      </c>
    </row>
    <row r="19" customFormat="false" ht="24.6" hidden="false" customHeight="true" outlineLevel="0" collapsed="false">
      <c r="A19" s="151"/>
      <c r="B19" s="166"/>
      <c r="C19" s="167" t="s">
        <v>580</v>
      </c>
      <c r="D19" s="166"/>
      <c r="E19" s="167" t="s">
        <v>575</v>
      </c>
      <c r="F19" s="166"/>
      <c r="G19" s="168" t="s">
        <v>565</v>
      </c>
      <c r="H19" s="148"/>
      <c r="I19" s="169"/>
      <c r="J19" s="170" t="s">
        <v>582</v>
      </c>
      <c r="K19" s="169"/>
      <c r="L19" s="170" t="s">
        <v>580</v>
      </c>
      <c r="M19" s="171"/>
      <c r="N19" s="170" t="s">
        <v>575</v>
      </c>
      <c r="O19" s="171"/>
      <c r="P19" s="172" t="s">
        <v>565</v>
      </c>
    </row>
    <row r="20" customFormat="false" ht="24.6" hidden="false" customHeight="true" outlineLevel="0" collapsed="false">
      <c r="A20" s="151"/>
      <c r="B20" s="166"/>
      <c r="C20" s="167" t="s">
        <v>580</v>
      </c>
      <c r="D20" s="166"/>
      <c r="E20" s="167" t="s">
        <v>575</v>
      </c>
      <c r="F20" s="166"/>
      <c r="G20" s="168" t="s">
        <v>565</v>
      </c>
      <c r="H20" s="148" t="s">
        <v>583</v>
      </c>
      <c r="I20" s="113" t="s">
        <v>584</v>
      </c>
      <c r="J20" s="113"/>
      <c r="K20" s="113"/>
      <c r="L20" s="113"/>
      <c r="M20" s="161"/>
      <c r="N20" s="162" t="s">
        <v>580</v>
      </c>
      <c r="O20" s="161"/>
      <c r="P20" s="165" t="s">
        <v>565</v>
      </c>
    </row>
    <row r="21" customFormat="false" ht="24.6" hidden="false" customHeight="true" outlineLevel="0" collapsed="false">
      <c r="A21" s="151"/>
      <c r="B21" s="166"/>
      <c r="C21" s="167" t="s">
        <v>580</v>
      </c>
      <c r="D21" s="166"/>
      <c r="E21" s="167" t="s">
        <v>575</v>
      </c>
      <c r="F21" s="166"/>
      <c r="G21" s="168" t="s">
        <v>565</v>
      </c>
      <c r="H21" s="148"/>
      <c r="I21" s="173" t="s">
        <v>585</v>
      </c>
      <c r="J21" s="173"/>
      <c r="K21" s="173"/>
      <c r="L21" s="173"/>
      <c r="M21" s="166"/>
      <c r="N21" s="167" t="s">
        <v>580</v>
      </c>
      <c r="O21" s="166"/>
      <c r="P21" s="174" t="s">
        <v>565</v>
      </c>
    </row>
    <row r="22" customFormat="false" ht="24.6" hidden="false" customHeight="true" outlineLevel="0" collapsed="false">
      <c r="A22" s="151"/>
      <c r="B22" s="166"/>
      <c r="C22" s="167" t="s">
        <v>580</v>
      </c>
      <c r="D22" s="166"/>
      <c r="E22" s="167" t="s">
        <v>575</v>
      </c>
      <c r="F22" s="166"/>
      <c r="G22" s="168" t="s">
        <v>565</v>
      </c>
      <c r="H22" s="148"/>
      <c r="I22" s="173" t="s">
        <v>47</v>
      </c>
      <c r="J22" s="173"/>
      <c r="K22" s="173"/>
      <c r="L22" s="173"/>
      <c r="M22" s="173"/>
      <c r="N22" s="173"/>
      <c r="O22" s="166"/>
      <c r="P22" s="174" t="s">
        <v>565</v>
      </c>
    </row>
    <row r="23" customFormat="false" ht="24.6" hidden="false" customHeight="true" outlineLevel="0" collapsed="false">
      <c r="A23" s="151"/>
      <c r="B23" s="166"/>
      <c r="C23" s="167" t="s">
        <v>580</v>
      </c>
      <c r="D23" s="166"/>
      <c r="E23" s="167" t="s">
        <v>575</v>
      </c>
      <c r="F23" s="166"/>
      <c r="G23" s="168" t="s">
        <v>565</v>
      </c>
      <c r="H23" s="148"/>
      <c r="I23" s="173" t="s">
        <v>114</v>
      </c>
      <c r="J23" s="173"/>
      <c r="K23" s="175"/>
      <c r="L23" s="175"/>
      <c r="M23" s="175"/>
      <c r="N23" s="175"/>
      <c r="O23" s="166"/>
      <c r="P23" s="174" t="s">
        <v>565</v>
      </c>
    </row>
    <row r="24" customFormat="false" ht="24.6" hidden="false" customHeight="true" outlineLevel="0" collapsed="false">
      <c r="A24" s="151"/>
      <c r="B24" s="171"/>
      <c r="C24" s="170" t="s">
        <v>580</v>
      </c>
      <c r="D24" s="171"/>
      <c r="E24" s="170" t="s">
        <v>575</v>
      </c>
      <c r="F24" s="171"/>
      <c r="G24" s="176" t="s">
        <v>565</v>
      </c>
      <c r="H24" s="148"/>
      <c r="I24" s="122" t="s">
        <v>114</v>
      </c>
      <c r="J24" s="122"/>
      <c r="K24" s="169"/>
      <c r="L24" s="169"/>
      <c r="M24" s="169"/>
      <c r="N24" s="169"/>
      <c r="O24" s="171"/>
      <c r="P24" s="172" t="s">
        <v>565</v>
      </c>
    </row>
    <row r="25" customFormat="false" ht="24.6" hidden="false" customHeight="true" outlineLevel="0" collapsed="false">
      <c r="A25" s="177" t="s">
        <v>586</v>
      </c>
      <c r="B25" s="178" t="s">
        <v>587</v>
      </c>
      <c r="C25" s="178"/>
      <c r="D25" s="179"/>
      <c r="E25" s="178" t="s">
        <v>575</v>
      </c>
      <c r="F25" s="179"/>
      <c r="G25" s="180" t="s">
        <v>565</v>
      </c>
      <c r="H25" s="148" t="s">
        <v>588</v>
      </c>
      <c r="I25" s="148"/>
      <c r="J25" s="148"/>
      <c r="K25" s="148"/>
      <c r="L25" s="148"/>
      <c r="M25" s="146"/>
      <c r="N25" s="145" t="s">
        <v>575</v>
      </c>
      <c r="O25" s="146"/>
      <c r="P25" s="150" t="s">
        <v>565</v>
      </c>
    </row>
    <row r="26" customFormat="false" ht="24.6" hidden="false" customHeight="true" outlineLevel="0" collapsed="false">
      <c r="A26" s="177"/>
      <c r="B26" s="181" t="s">
        <v>589</v>
      </c>
      <c r="C26" s="181"/>
      <c r="D26" s="182"/>
      <c r="E26" s="181" t="s">
        <v>575</v>
      </c>
      <c r="F26" s="182"/>
      <c r="G26" s="183" t="s">
        <v>565</v>
      </c>
      <c r="H26" s="184" t="s">
        <v>114</v>
      </c>
      <c r="I26" s="154"/>
      <c r="J26" s="154"/>
      <c r="K26" s="154"/>
      <c r="L26" s="154"/>
      <c r="M26" s="154"/>
      <c r="N26" s="154"/>
      <c r="O26" s="157"/>
      <c r="P26" s="159" t="s">
        <v>565</v>
      </c>
    </row>
    <row r="27" customFormat="false" ht="24" hidden="false" customHeight="true" outlineLevel="0" collapsed="false">
      <c r="A27" s="185" t="s">
        <v>590</v>
      </c>
    </row>
    <row r="28" customFormat="false" ht="24.6" hidden="false" customHeight="true" outlineLevel="0" collapsed="false">
      <c r="A28" s="186" t="s">
        <v>591</v>
      </c>
      <c r="B28" s="186"/>
      <c r="C28" s="186"/>
      <c r="D28" s="187" t="s">
        <v>592</v>
      </c>
      <c r="E28" s="187"/>
      <c r="F28" s="188" t="s">
        <v>593</v>
      </c>
      <c r="G28" s="188"/>
      <c r="H28" s="188"/>
      <c r="I28" s="189" t="s">
        <v>592</v>
      </c>
      <c r="J28" s="189"/>
      <c r="K28" s="190" t="s">
        <v>591</v>
      </c>
      <c r="L28" s="190"/>
      <c r="M28" s="190"/>
      <c r="N28" s="190"/>
      <c r="O28" s="110" t="s">
        <v>560</v>
      </c>
      <c r="P28" s="110"/>
    </row>
    <row r="29" customFormat="false" ht="24.6" hidden="false" customHeight="true" outlineLevel="0" collapsed="false">
      <c r="A29" s="151" t="s">
        <v>594</v>
      </c>
      <c r="B29" s="151"/>
      <c r="C29" s="151"/>
      <c r="D29" s="146"/>
      <c r="E29" s="147" t="s">
        <v>565</v>
      </c>
      <c r="F29" s="191" t="s">
        <v>595</v>
      </c>
      <c r="G29" s="192" t="s">
        <v>596</v>
      </c>
      <c r="H29" s="192"/>
      <c r="I29" s="146"/>
      <c r="J29" s="147" t="s">
        <v>565</v>
      </c>
      <c r="K29" s="148" t="s">
        <v>597</v>
      </c>
      <c r="L29" s="148"/>
      <c r="M29" s="148"/>
      <c r="N29" s="148"/>
      <c r="O29" s="146"/>
      <c r="P29" s="150" t="s">
        <v>565</v>
      </c>
    </row>
    <row r="30" customFormat="false" ht="24.6" hidden="false" customHeight="true" outlineLevel="0" collapsed="false">
      <c r="A30" s="151" t="s">
        <v>598</v>
      </c>
      <c r="B30" s="151"/>
      <c r="C30" s="151"/>
      <c r="D30" s="146"/>
      <c r="E30" s="147" t="s">
        <v>565</v>
      </c>
      <c r="F30" s="191"/>
      <c r="G30" s="192" t="s">
        <v>599</v>
      </c>
      <c r="H30" s="192"/>
      <c r="I30" s="146"/>
      <c r="J30" s="147" t="s">
        <v>565</v>
      </c>
      <c r="K30" s="148" t="s">
        <v>600</v>
      </c>
      <c r="L30" s="148"/>
      <c r="M30" s="148"/>
      <c r="N30" s="148"/>
      <c r="O30" s="146"/>
      <c r="P30" s="150" t="s">
        <v>565</v>
      </c>
    </row>
    <row r="31" customFormat="false" ht="24.6" hidden="false" customHeight="true" outlineLevel="0" collapsed="false">
      <c r="A31" s="151" t="s">
        <v>601</v>
      </c>
      <c r="B31" s="151"/>
      <c r="C31" s="151"/>
      <c r="D31" s="146"/>
      <c r="E31" s="147" t="s">
        <v>565</v>
      </c>
      <c r="F31" s="191"/>
      <c r="G31" s="193"/>
      <c r="H31" s="193"/>
      <c r="I31" s="146"/>
      <c r="J31" s="147" t="s">
        <v>565</v>
      </c>
      <c r="K31" s="148" t="s">
        <v>602</v>
      </c>
      <c r="L31" s="148"/>
      <c r="M31" s="148"/>
      <c r="N31" s="148"/>
      <c r="O31" s="146"/>
      <c r="P31" s="150" t="s">
        <v>565</v>
      </c>
    </row>
    <row r="32" customFormat="false" ht="24.6" hidden="false" customHeight="true" outlineLevel="0" collapsed="false">
      <c r="A32" s="151" t="s">
        <v>603</v>
      </c>
      <c r="B32" s="151"/>
      <c r="C32" s="151"/>
      <c r="D32" s="146"/>
      <c r="E32" s="147" t="s">
        <v>565</v>
      </c>
      <c r="F32" s="191"/>
      <c r="G32" s="193"/>
      <c r="H32" s="193"/>
      <c r="I32" s="146"/>
      <c r="J32" s="147" t="s">
        <v>565</v>
      </c>
      <c r="K32" s="148" t="s">
        <v>114</v>
      </c>
      <c r="L32" s="148"/>
      <c r="M32" s="193"/>
      <c r="N32" s="193"/>
      <c r="O32" s="146"/>
      <c r="P32" s="150" t="s">
        <v>565</v>
      </c>
    </row>
    <row r="33" customFormat="false" ht="24.6" hidden="false" customHeight="true" outlineLevel="0" collapsed="false">
      <c r="A33" s="194" t="s">
        <v>47</v>
      </c>
      <c r="B33" s="194"/>
      <c r="C33" s="194"/>
      <c r="D33" s="195"/>
      <c r="E33" s="196" t="s">
        <v>565</v>
      </c>
      <c r="F33" s="197" t="s">
        <v>604</v>
      </c>
      <c r="G33" s="197"/>
      <c r="H33" s="197"/>
      <c r="I33" s="195"/>
      <c r="J33" s="196" t="s">
        <v>565</v>
      </c>
      <c r="K33" s="197" t="s">
        <v>114</v>
      </c>
      <c r="L33" s="197"/>
      <c r="M33" s="198"/>
      <c r="N33" s="198"/>
      <c r="O33" s="195"/>
      <c r="P33" s="199" t="s">
        <v>565</v>
      </c>
    </row>
  </sheetData>
  <sheetProtection sheet="true" password="ccc7" formatCells="false" selectLockedCells="true"/>
  <mergeCells count="82">
    <mergeCell ref="A1:P1"/>
    <mergeCell ref="A2:D2"/>
    <mergeCell ref="E2:O2"/>
    <mergeCell ref="A3:P3"/>
    <mergeCell ref="A5:E5"/>
    <mergeCell ref="F5:G5"/>
    <mergeCell ref="H5:M5"/>
    <mergeCell ref="A6:A8"/>
    <mergeCell ref="B6:C7"/>
    <mergeCell ref="D6:E6"/>
    <mergeCell ref="H6:M6"/>
    <mergeCell ref="D7:E7"/>
    <mergeCell ref="H7:M7"/>
    <mergeCell ref="B8:C8"/>
    <mergeCell ref="D8:E8"/>
    <mergeCell ref="I8:J8"/>
    <mergeCell ref="A9:A10"/>
    <mergeCell ref="B9:E9"/>
    <mergeCell ref="H9:M9"/>
    <mergeCell ref="B10:E10"/>
    <mergeCell ref="H10:M10"/>
    <mergeCell ref="A12:C12"/>
    <mergeCell ref="D12:E12"/>
    <mergeCell ref="F12:G12"/>
    <mergeCell ref="H12:L12"/>
    <mergeCell ref="M12:N12"/>
    <mergeCell ref="O12:P12"/>
    <mergeCell ref="B13:C13"/>
    <mergeCell ref="I13:L13"/>
    <mergeCell ref="A14:C14"/>
    <mergeCell ref="D14:E14"/>
    <mergeCell ref="F14:G14"/>
    <mergeCell ref="I14:L14"/>
    <mergeCell ref="A15:C15"/>
    <mergeCell ref="D15:E15"/>
    <mergeCell ref="F15:G15"/>
    <mergeCell ref="I15:L15"/>
    <mergeCell ref="A17:C17"/>
    <mergeCell ref="D17:E17"/>
    <mergeCell ref="F17:G17"/>
    <mergeCell ref="H17:L17"/>
    <mergeCell ref="M17:N17"/>
    <mergeCell ref="O17:P17"/>
    <mergeCell ref="A18:A24"/>
    <mergeCell ref="H18:H19"/>
    <mergeCell ref="H20:H24"/>
    <mergeCell ref="I20:L20"/>
    <mergeCell ref="I21:L21"/>
    <mergeCell ref="I22:N22"/>
    <mergeCell ref="I23:J23"/>
    <mergeCell ref="K23:N23"/>
    <mergeCell ref="I24:J24"/>
    <mergeCell ref="K24:N24"/>
    <mergeCell ref="A25:A26"/>
    <mergeCell ref="B25:C25"/>
    <mergeCell ref="H25:L25"/>
    <mergeCell ref="B26:C26"/>
    <mergeCell ref="I26:N26"/>
    <mergeCell ref="A28:C28"/>
    <mergeCell ref="D28:E28"/>
    <mergeCell ref="F28:H28"/>
    <mergeCell ref="I28:J28"/>
    <mergeCell ref="K28:N28"/>
    <mergeCell ref="O28:P28"/>
    <mergeCell ref="A29:C29"/>
    <mergeCell ref="F29:F32"/>
    <mergeCell ref="G29:H29"/>
    <mergeCell ref="K29:N29"/>
    <mergeCell ref="A30:C30"/>
    <mergeCell ref="G30:H30"/>
    <mergeCell ref="K30:N30"/>
    <mergeCell ref="A31:C31"/>
    <mergeCell ref="G31:H31"/>
    <mergeCell ref="K31:N31"/>
    <mergeCell ref="A32:C32"/>
    <mergeCell ref="G32:H32"/>
    <mergeCell ref="K32:L32"/>
    <mergeCell ref="M32:N32"/>
    <mergeCell ref="A33:C33"/>
    <mergeCell ref="F33:H33"/>
    <mergeCell ref="K33:L33"/>
    <mergeCell ref="M33:N33"/>
  </mergeCells>
  <printOptions headings="false" gridLines="false" gridLinesSet="true" horizontalCentered="false" verticalCentered="false"/>
  <pageMargins left="0.708333333333333" right="0.708333333333333" top="0.520833333333333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申請書４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I5"/>
    </sheetView>
  </sheetViews>
  <sheetFormatPr defaultColWidth="8.9921875" defaultRowHeight="12.95" zeroHeight="false" outlineLevelRow="0" outlineLevelCol="0"/>
  <cols>
    <col collapsed="false" customWidth="true" hidden="false" outlineLevel="0" max="1" min="1" style="200" width="21.72"/>
    <col collapsed="false" customWidth="true" hidden="false" outlineLevel="0" max="2" min="2" style="200" width="5.63"/>
    <col collapsed="false" customWidth="true" hidden="false" outlineLevel="0" max="3" min="3" style="200" width="20.72"/>
    <col collapsed="false" customWidth="true" hidden="false" outlineLevel="0" max="4" min="4" style="200" width="21.26"/>
    <col collapsed="false" customWidth="true" hidden="false" outlineLevel="0" max="5" min="5" style="200" width="4.99"/>
    <col collapsed="false" customWidth="true" hidden="false" outlineLevel="0" max="9" min="6" style="200" width="2.99"/>
    <col collapsed="false" customWidth="false" hidden="false" outlineLevel="0" max="257" min="10" style="200" width="8.99"/>
  </cols>
  <sheetData>
    <row r="1" s="204" customFormat="true" ht="30.7" hidden="false" customHeight="true" outlineLevel="0" collapsed="false">
      <c r="A1" s="201" t="s">
        <v>605</v>
      </c>
      <c r="B1" s="202" t="s">
        <v>606</v>
      </c>
      <c r="C1" s="202"/>
      <c r="D1" s="202"/>
      <c r="E1" s="202"/>
      <c r="F1" s="202"/>
      <c r="G1" s="202"/>
      <c r="H1" s="202"/>
      <c r="I1" s="203"/>
    </row>
    <row r="2" s="207" customFormat="true" ht="27.1" hidden="false" customHeight="true" outlineLevel="0" collapsed="false">
      <c r="A2" s="11" t="s">
        <v>9</v>
      </c>
      <c r="B2" s="205" t="str">
        <f aca="false">IF(登録希望業種調書!D2="","",登録希望業種調書!D2)</f>
        <v/>
      </c>
      <c r="C2" s="205"/>
      <c r="D2" s="205"/>
      <c r="E2" s="205"/>
      <c r="F2" s="205"/>
      <c r="G2" s="205"/>
      <c r="H2" s="206"/>
      <c r="I2" s="206"/>
    </row>
    <row r="3" s="204" customFormat="true" ht="24.75" hidden="false" customHeight="true" outlineLevel="0" collapsed="false">
      <c r="A3" s="208" t="s">
        <v>607</v>
      </c>
      <c r="B3" s="208"/>
      <c r="C3" s="208"/>
      <c r="D3" s="208"/>
      <c r="E3" s="208"/>
      <c r="F3" s="208"/>
      <c r="G3" s="208"/>
      <c r="H3" s="208"/>
      <c r="I3" s="208"/>
    </row>
    <row r="4" s="204" customFormat="true" ht="24.75" hidden="false" customHeight="true" outlineLevel="0" collapsed="false">
      <c r="A4" s="209" t="s">
        <v>608</v>
      </c>
      <c r="B4" s="210"/>
      <c r="C4" s="210"/>
      <c r="D4" s="210"/>
      <c r="E4" s="210"/>
      <c r="F4" s="210"/>
      <c r="G4" s="210"/>
      <c r="H4" s="210"/>
      <c r="I4" s="210"/>
    </row>
    <row r="5" s="204" customFormat="true" ht="24.75" hidden="false" customHeight="true" outlineLevel="0" collapsed="false">
      <c r="A5" s="211" t="s">
        <v>26</v>
      </c>
      <c r="B5" s="212"/>
      <c r="C5" s="212"/>
      <c r="D5" s="212"/>
      <c r="E5" s="212"/>
      <c r="F5" s="212"/>
      <c r="G5" s="212"/>
      <c r="H5" s="212"/>
      <c r="I5" s="212"/>
    </row>
    <row r="6" s="204" customFormat="true" ht="24.75" hidden="false" customHeight="true" outlineLevel="0" collapsed="false">
      <c r="A6" s="209" t="s">
        <v>609</v>
      </c>
      <c r="B6" s="210"/>
      <c r="C6" s="210"/>
      <c r="D6" s="210"/>
      <c r="E6" s="210"/>
      <c r="F6" s="210"/>
      <c r="G6" s="210"/>
      <c r="H6" s="210"/>
      <c r="I6" s="210"/>
    </row>
    <row r="7" customFormat="false" ht="18" hidden="false" customHeight="true" outlineLevel="0" collapsed="false">
      <c r="A7" s="213" t="s">
        <v>610</v>
      </c>
      <c r="B7" s="213"/>
      <c r="C7" s="213"/>
      <c r="D7" s="213"/>
      <c r="E7" s="213"/>
      <c r="F7" s="213"/>
      <c r="G7" s="213"/>
      <c r="H7" s="213"/>
      <c r="I7" s="213"/>
    </row>
    <row r="8" customFormat="false" ht="22.55" hidden="false" customHeight="true" outlineLevel="0" collapsed="false">
      <c r="A8" s="214" t="s">
        <v>611</v>
      </c>
      <c r="B8" s="214"/>
      <c r="C8" s="214"/>
      <c r="D8" s="214"/>
      <c r="E8" s="214"/>
      <c r="F8" s="214"/>
      <c r="G8" s="214"/>
      <c r="H8" s="214"/>
      <c r="I8" s="214"/>
    </row>
    <row r="9" customFormat="false" ht="24.75" hidden="false" customHeight="true" outlineLevel="0" collapsed="false">
      <c r="A9" s="215" t="s">
        <v>612</v>
      </c>
      <c r="B9" s="215"/>
      <c r="C9" s="216" t="s">
        <v>613</v>
      </c>
      <c r="D9" s="217" t="s">
        <v>614</v>
      </c>
      <c r="E9" s="217"/>
      <c r="F9" s="217"/>
      <c r="G9" s="217"/>
      <c r="H9" s="218" t="s">
        <v>615</v>
      </c>
      <c r="I9" s="218"/>
    </row>
    <row r="10" customFormat="false" ht="25" hidden="false" customHeight="true" outlineLevel="0" collapsed="false">
      <c r="A10" s="54"/>
      <c r="B10" s="54"/>
      <c r="C10" s="219"/>
      <c r="D10" s="220"/>
      <c r="E10" s="220"/>
      <c r="F10" s="220"/>
      <c r="G10" s="220"/>
      <c r="H10" s="221"/>
      <c r="I10" s="221"/>
    </row>
    <row r="11" customFormat="false" ht="25" hidden="false" customHeight="true" outlineLevel="0" collapsed="false">
      <c r="A11" s="58"/>
      <c r="B11" s="58"/>
      <c r="C11" s="222"/>
      <c r="D11" s="223"/>
      <c r="E11" s="223"/>
      <c r="F11" s="223"/>
      <c r="G11" s="223"/>
      <c r="H11" s="224"/>
      <c r="I11" s="224"/>
    </row>
    <row r="12" customFormat="false" ht="25" hidden="false" customHeight="true" outlineLevel="0" collapsed="false">
      <c r="A12" s="58"/>
      <c r="B12" s="58"/>
      <c r="C12" s="222"/>
      <c r="D12" s="223"/>
      <c r="E12" s="223"/>
      <c r="F12" s="223"/>
      <c r="G12" s="223"/>
      <c r="H12" s="224"/>
      <c r="I12" s="224"/>
    </row>
    <row r="13" customFormat="false" ht="25" hidden="false" customHeight="true" outlineLevel="0" collapsed="false">
      <c r="A13" s="58"/>
      <c r="B13" s="58"/>
      <c r="C13" s="222"/>
      <c r="D13" s="223"/>
      <c r="E13" s="223"/>
      <c r="F13" s="223"/>
      <c r="G13" s="223"/>
      <c r="H13" s="224"/>
      <c r="I13" s="224"/>
    </row>
    <row r="14" customFormat="false" ht="25" hidden="false" customHeight="true" outlineLevel="0" collapsed="false">
      <c r="A14" s="58"/>
      <c r="B14" s="58"/>
      <c r="C14" s="222"/>
      <c r="D14" s="223"/>
      <c r="E14" s="223"/>
      <c r="F14" s="223"/>
      <c r="G14" s="223"/>
      <c r="H14" s="224"/>
      <c r="I14" s="224"/>
    </row>
    <row r="15" customFormat="false" ht="25" hidden="false" customHeight="true" outlineLevel="0" collapsed="false">
      <c r="A15" s="58"/>
      <c r="B15" s="58"/>
      <c r="C15" s="222"/>
      <c r="D15" s="223"/>
      <c r="E15" s="223"/>
      <c r="F15" s="223"/>
      <c r="G15" s="223"/>
      <c r="H15" s="224"/>
      <c r="I15" s="224"/>
    </row>
    <row r="16" customFormat="false" ht="25" hidden="false" customHeight="true" outlineLevel="0" collapsed="false">
      <c r="A16" s="58"/>
      <c r="B16" s="58"/>
      <c r="C16" s="222"/>
      <c r="D16" s="223"/>
      <c r="E16" s="223"/>
      <c r="F16" s="223"/>
      <c r="G16" s="223"/>
      <c r="H16" s="224"/>
      <c r="I16" s="224"/>
    </row>
    <row r="17" customFormat="false" ht="25" hidden="false" customHeight="true" outlineLevel="0" collapsed="false">
      <c r="A17" s="58"/>
      <c r="B17" s="58"/>
      <c r="C17" s="222"/>
      <c r="D17" s="223"/>
      <c r="E17" s="223"/>
      <c r="F17" s="223"/>
      <c r="G17" s="223"/>
      <c r="H17" s="224"/>
      <c r="I17" s="224"/>
    </row>
    <row r="18" customFormat="false" ht="25" hidden="false" customHeight="true" outlineLevel="0" collapsed="false">
      <c r="A18" s="61"/>
      <c r="B18" s="61"/>
      <c r="C18" s="225"/>
      <c r="D18" s="226"/>
      <c r="E18" s="226"/>
      <c r="F18" s="226"/>
      <c r="G18" s="226"/>
      <c r="H18" s="227"/>
      <c r="I18" s="227"/>
    </row>
    <row r="19" s="204" customFormat="true" ht="24.75" hidden="false" customHeight="true" outlineLevel="0" collapsed="false">
      <c r="A19" s="228" t="s">
        <v>616</v>
      </c>
      <c r="B19" s="229"/>
      <c r="C19" s="229"/>
      <c r="D19" s="229"/>
      <c r="E19" s="229"/>
      <c r="F19" s="229"/>
      <c r="G19" s="229"/>
      <c r="H19" s="229"/>
      <c r="I19" s="229"/>
    </row>
    <row r="20" customFormat="false" ht="18" hidden="false" customHeight="true" outlineLevel="0" collapsed="false">
      <c r="A20" s="230" t="s">
        <v>617</v>
      </c>
      <c r="B20" s="230"/>
      <c r="C20" s="230"/>
      <c r="D20" s="230"/>
      <c r="E20" s="230"/>
      <c r="F20" s="230"/>
      <c r="G20" s="230"/>
      <c r="H20" s="230"/>
      <c r="I20" s="230"/>
      <c r="J20" s="231"/>
      <c r="K20" s="231"/>
    </row>
    <row r="21" customFormat="false" ht="22.55" hidden="false" customHeight="true" outlineLevel="0" collapsed="false">
      <c r="A21" s="214" t="s">
        <v>618</v>
      </c>
      <c r="B21" s="214"/>
      <c r="C21" s="214"/>
      <c r="D21" s="214"/>
      <c r="E21" s="214"/>
      <c r="F21" s="214"/>
      <c r="G21" s="214"/>
      <c r="H21" s="214"/>
      <c r="I21" s="214"/>
    </row>
    <row r="22" customFormat="false" ht="20.2" hidden="false" customHeight="true" outlineLevel="0" collapsed="false">
      <c r="A22" s="215" t="s">
        <v>619</v>
      </c>
      <c r="B22" s="232" t="s">
        <v>620</v>
      </c>
      <c r="C22" s="232" t="s">
        <v>621</v>
      </c>
      <c r="D22" s="218" t="s">
        <v>622</v>
      </c>
      <c r="E22" s="218"/>
      <c r="F22" s="218"/>
      <c r="G22" s="218"/>
      <c r="H22" s="218"/>
      <c r="I22" s="218"/>
    </row>
    <row r="23" customFormat="false" ht="20.2" hidden="false" customHeight="true" outlineLevel="0" collapsed="false">
      <c r="A23" s="215"/>
      <c r="B23" s="232"/>
      <c r="C23" s="232"/>
      <c r="D23" s="232" t="s">
        <v>612</v>
      </c>
      <c r="E23" s="233" t="s">
        <v>623</v>
      </c>
      <c r="F23" s="233"/>
      <c r="G23" s="233"/>
      <c r="H23" s="233"/>
      <c r="I23" s="233"/>
    </row>
    <row r="24" customFormat="false" ht="25" hidden="false" customHeight="true" outlineLevel="0" collapsed="false">
      <c r="A24" s="234"/>
      <c r="B24" s="235"/>
      <c r="C24" s="219"/>
      <c r="D24" s="236"/>
      <c r="E24" s="237"/>
      <c r="F24" s="238"/>
      <c r="G24" s="239" t="s">
        <v>624</v>
      </c>
      <c r="H24" s="238"/>
      <c r="I24" s="240" t="s">
        <v>625</v>
      </c>
    </row>
    <row r="25" customFormat="false" ht="25" hidden="false" customHeight="true" outlineLevel="0" collapsed="false">
      <c r="A25" s="241"/>
      <c r="B25" s="242"/>
      <c r="C25" s="222"/>
      <c r="D25" s="243"/>
      <c r="E25" s="244"/>
      <c r="F25" s="245"/>
      <c r="G25" s="246" t="s">
        <v>624</v>
      </c>
      <c r="H25" s="245"/>
      <c r="I25" s="247" t="s">
        <v>625</v>
      </c>
    </row>
    <row r="26" customFormat="false" ht="25" hidden="false" customHeight="true" outlineLevel="0" collapsed="false">
      <c r="A26" s="241"/>
      <c r="B26" s="242"/>
      <c r="C26" s="222"/>
      <c r="D26" s="243"/>
      <c r="E26" s="244"/>
      <c r="F26" s="245"/>
      <c r="G26" s="246" t="s">
        <v>624</v>
      </c>
      <c r="H26" s="245"/>
      <c r="I26" s="247" t="s">
        <v>625</v>
      </c>
    </row>
    <row r="27" customFormat="false" ht="25" hidden="false" customHeight="true" outlineLevel="0" collapsed="false">
      <c r="A27" s="241"/>
      <c r="B27" s="242"/>
      <c r="C27" s="222"/>
      <c r="D27" s="243"/>
      <c r="E27" s="244"/>
      <c r="F27" s="245"/>
      <c r="G27" s="246" t="s">
        <v>624</v>
      </c>
      <c r="H27" s="245"/>
      <c r="I27" s="247" t="s">
        <v>625</v>
      </c>
    </row>
    <row r="28" customFormat="false" ht="25" hidden="false" customHeight="true" outlineLevel="0" collapsed="false">
      <c r="A28" s="241"/>
      <c r="B28" s="242"/>
      <c r="C28" s="222"/>
      <c r="D28" s="243"/>
      <c r="E28" s="244"/>
      <c r="F28" s="245"/>
      <c r="G28" s="246" t="s">
        <v>624</v>
      </c>
      <c r="H28" s="245"/>
      <c r="I28" s="247" t="s">
        <v>625</v>
      </c>
    </row>
    <row r="29" customFormat="false" ht="25" hidden="false" customHeight="true" outlineLevel="0" collapsed="false">
      <c r="A29" s="241"/>
      <c r="B29" s="242"/>
      <c r="C29" s="222"/>
      <c r="D29" s="243"/>
      <c r="E29" s="244"/>
      <c r="F29" s="245"/>
      <c r="G29" s="246" t="s">
        <v>624</v>
      </c>
      <c r="H29" s="245"/>
      <c r="I29" s="247" t="s">
        <v>625</v>
      </c>
    </row>
    <row r="30" customFormat="false" ht="25" hidden="false" customHeight="true" outlineLevel="0" collapsed="false">
      <c r="A30" s="241"/>
      <c r="B30" s="242"/>
      <c r="C30" s="222"/>
      <c r="D30" s="243"/>
      <c r="E30" s="244"/>
      <c r="F30" s="245"/>
      <c r="G30" s="246" t="s">
        <v>624</v>
      </c>
      <c r="H30" s="245"/>
      <c r="I30" s="247" t="s">
        <v>625</v>
      </c>
    </row>
    <row r="31" customFormat="false" ht="25" hidden="false" customHeight="true" outlineLevel="0" collapsed="false">
      <c r="A31" s="241"/>
      <c r="B31" s="242"/>
      <c r="C31" s="222"/>
      <c r="D31" s="243"/>
      <c r="E31" s="244"/>
      <c r="F31" s="245"/>
      <c r="G31" s="246" t="s">
        <v>624</v>
      </c>
      <c r="H31" s="245"/>
      <c r="I31" s="247" t="s">
        <v>625</v>
      </c>
    </row>
    <row r="32" customFormat="false" ht="25" hidden="false" customHeight="true" outlineLevel="0" collapsed="false">
      <c r="A32" s="248"/>
      <c r="B32" s="249"/>
      <c r="C32" s="225"/>
      <c r="D32" s="250"/>
      <c r="E32" s="251"/>
      <c r="F32" s="252"/>
      <c r="G32" s="253" t="s">
        <v>624</v>
      </c>
      <c r="H32" s="252"/>
      <c r="I32" s="254" t="s">
        <v>625</v>
      </c>
    </row>
    <row r="33" customFormat="false" ht="13.5" hidden="false" customHeight="true" outlineLevel="0" collapsed="false">
      <c r="A33" s="255"/>
      <c r="B33" s="255"/>
      <c r="C33" s="255"/>
      <c r="D33" s="255"/>
      <c r="E33" s="255"/>
      <c r="F33" s="255"/>
      <c r="G33" s="255"/>
      <c r="H33" s="255"/>
      <c r="I33" s="255"/>
    </row>
    <row r="34" s="204" customFormat="true" ht="30.7" hidden="false" customHeight="true" outlineLevel="0" collapsed="false">
      <c r="A34" s="201" t="s">
        <v>626</v>
      </c>
      <c r="B34" s="202" t="s">
        <v>606</v>
      </c>
      <c r="C34" s="202"/>
      <c r="D34" s="202"/>
      <c r="E34" s="202"/>
      <c r="F34" s="202"/>
      <c r="G34" s="202"/>
      <c r="H34" s="202"/>
      <c r="I34" s="203"/>
    </row>
    <row r="35" s="207" customFormat="true" ht="27.1" hidden="false" customHeight="true" outlineLevel="0" collapsed="false">
      <c r="A35" s="11" t="s">
        <v>9</v>
      </c>
      <c r="B35" s="205" t="str">
        <f aca="false">IF(登録希望業種調書!D2="","",登録希望業種調書!D2)</f>
        <v/>
      </c>
      <c r="C35" s="205"/>
      <c r="D35" s="205"/>
      <c r="E35" s="205"/>
      <c r="F35" s="205"/>
      <c r="G35" s="205"/>
      <c r="H35" s="206"/>
      <c r="I35" s="206"/>
    </row>
    <row r="36" s="204" customFormat="true" ht="24.75" hidden="false" customHeight="true" outlineLevel="0" collapsed="false">
      <c r="A36" s="208" t="s">
        <v>607</v>
      </c>
      <c r="B36" s="208"/>
      <c r="C36" s="208"/>
      <c r="D36" s="208"/>
      <c r="E36" s="208"/>
      <c r="F36" s="208"/>
      <c r="G36" s="208"/>
      <c r="H36" s="208"/>
      <c r="I36" s="208"/>
    </row>
    <row r="37" s="204" customFormat="true" ht="24.75" hidden="false" customHeight="true" outlineLevel="0" collapsed="false">
      <c r="A37" s="209" t="s">
        <v>608</v>
      </c>
      <c r="B37" s="210"/>
      <c r="C37" s="210"/>
      <c r="D37" s="210"/>
      <c r="E37" s="210"/>
      <c r="F37" s="210"/>
      <c r="G37" s="210"/>
      <c r="H37" s="210"/>
      <c r="I37" s="210"/>
    </row>
    <row r="38" s="204" customFormat="true" ht="24.75" hidden="false" customHeight="true" outlineLevel="0" collapsed="false">
      <c r="A38" s="211" t="s">
        <v>26</v>
      </c>
      <c r="B38" s="212"/>
      <c r="C38" s="212"/>
      <c r="D38" s="212"/>
      <c r="E38" s="212"/>
      <c r="F38" s="212"/>
      <c r="G38" s="212"/>
      <c r="H38" s="212"/>
      <c r="I38" s="212"/>
    </row>
    <row r="39" s="204" customFormat="true" ht="24.75" hidden="false" customHeight="true" outlineLevel="0" collapsed="false">
      <c r="A39" s="209" t="s">
        <v>609</v>
      </c>
      <c r="B39" s="210"/>
      <c r="C39" s="210"/>
      <c r="D39" s="210"/>
      <c r="E39" s="210"/>
      <c r="F39" s="210"/>
      <c r="G39" s="210"/>
      <c r="H39" s="210"/>
      <c r="I39" s="210"/>
    </row>
    <row r="40" customFormat="false" ht="18" hidden="false" customHeight="true" outlineLevel="0" collapsed="false">
      <c r="A40" s="213" t="s">
        <v>610</v>
      </c>
      <c r="B40" s="213"/>
      <c r="C40" s="213"/>
      <c r="D40" s="213"/>
      <c r="E40" s="213"/>
      <c r="F40" s="213"/>
      <c r="G40" s="213"/>
      <c r="H40" s="213"/>
      <c r="I40" s="213"/>
    </row>
    <row r="41" customFormat="false" ht="22.55" hidden="false" customHeight="true" outlineLevel="0" collapsed="false">
      <c r="A41" s="214" t="s">
        <v>611</v>
      </c>
      <c r="B41" s="214"/>
      <c r="C41" s="214"/>
      <c r="D41" s="214"/>
      <c r="E41" s="214"/>
      <c r="F41" s="214"/>
      <c r="G41" s="214"/>
      <c r="H41" s="214"/>
      <c r="I41" s="214"/>
    </row>
    <row r="42" customFormat="false" ht="24.75" hidden="false" customHeight="true" outlineLevel="0" collapsed="false">
      <c r="A42" s="215" t="s">
        <v>612</v>
      </c>
      <c r="B42" s="215"/>
      <c r="C42" s="216" t="s">
        <v>613</v>
      </c>
      <c r="D42" s="217" t="s">
        <v>614</v>
      </c>
      <c r="E42" s="217"/>
      <c r="F42" s="217"/>
      <c r="G42" s="217"/>
      <c r="H42" s="218" t="s">
        <v>615</v>
      </c>
      <c r="I42" s="218"/>
    </row>
    <row r="43" customFormat="false" ht="25" hidden="false" customHeight="true" outlineLevel="0" collapsed="false">
      <c r="A43" s="54"/>
      <c r="B43" s="54"/>
      <c r="C43" s="256"/>
      <c r="D43" s="220"/>
      <c r="E43" s="220"/>
      <c r="F43" s="220"/>
      <c r="G43" s="220"/>
      <c r="H43" s="221"/>
      <c r="I43" s="221"/>
    </row>
    <row r="44" customFormat="false" ht="25" hidden="false" customHeight="true" outlineLevel="0" collapsed="false">
      <c r="A44" s="58"/>
      <c r="B44" s="58"/>
      <c r="C44" s="257"/>
      <c r="D44" s="223"/>
      <c r="E44" s="223"/>
      <c r="F44" s="223"/>
      <c r="G44" s="223"/>
      <c r="H44" s="224"/>
      <c r="I44" s="224"/>
    </row>
    <row r="45" customFormat="false" ht="25" hidden="false" customHeight="true" outlineLevel="0" collapsed="false">
      <c r="A45" s="58"/>
      <c r="B45" s="58"/>
      <c r="C45" s="257"/>
      <c r="D45" s="223"/>
      <c r="E45" s="223"/>
      <c r="F45" s="223"/>
      <c r="G45" s="223"/>
      <c r="H45" s="224"/>
      <c r="I45" s="224"/>
    </row>
    <row r="46" customFormat="false" ht="25" hidden="false" customHeight="true" outlineLevel="0" collapsed="false">
      <c r="A46" s="58"/>
      <c r="B46" s="58"/>
      <c r="C46" s="257"/>
      <c r="D46" s="223"/>
      <c r="E46" s="223"/>
      <c r="F46" s="223"/>
      <c r="G46" s="223"/>
      <c r="H46" s="224"/>
      <c r="I46" s="224"/>
    </row>
    <row r="47" customFormat="false" ht="25" hidden="false" customHeight="true" outlineLevel="0" collapsed="false">
      <c r="A47" s="58"/>
      <c r="B47" s="58"/>
      <c r="C47" s="257"/>
      <c r="D47" s="223"/>
      <c r="E47" s="223"/>
      <c r="F47" s="223"/>
      <c r="G47" s="223"/>
      <c r="H47" s="224"/>
      <c r="I47" s="224"/>
    </row>
    <row r="48" customFormat="false" ht="25" hidden="false" customHeight="true" outlineLevel="0" collapsed="false">
      <c r="A48" s="58"/>
      <c r="B48" s="58"/>
      <c r="C48" s="257"/>
      <c r="D48" s="223"/>
      <c r="E48" s="223"/>
      <c r="F48" s="223"/>
      <c r="G48" s="223"/>
      <c r="H48" s="224"/>
      <c r="I48" s="224"/>
    </row>
    <row r="49" customFormat="false" ht="25" hidden="false" customHeight="true" outlineLevel="0" collapsed="false">
      <c r="A49" s="58"/>
      <c r="B49" s="58"/>
      <c r="C49" s="257"/>
      <c r="D49" s="223"/>
      <c r="E49" s="223"/>
      <c r="F49" s="223"/>
      <c r="G49" s="223"/>
      <c r="H49" s="224"/>
      <c r="I49" s="224"/>
    </row>
    <row r="50" customFormat="false" ht="25" hidden="false" customHeight="true" outlineLevel="0" collapsed="false">
      <c r="A50" s="58"/>
      <c r="B50" s="58"/>
      <c r="C50" s="257"/>
      <c r="D50" s="223"/>
      <c r="E50" s="223"/>
      <c r="F50" s="223"/>
      <c r="G50" s="223"/>
      <c r="H50" s="224"/>
      <c r="I50" s="224"/>
    </row>
    <row r="51" customFormat="false" ht="25" hidden="false" customHeight="true" outlineLevel="0" collapsed="false">
      <c r="A51" s="61"/>
      <c r="B51" s="61"/>
      <c r="C51" s="258"/>
      <c r="D51" s="226"/>
      <c r="E51" s="226"/>
      <c r="F51" s="226"/>
      <c r="G51" s="226"/>
      <c r="H51" s="227"/>
      <c r="I51" s="227"/>
    </row>
    <row r="52" s="204" customFormat="true" ht="24.75" hidden="false" customHeight="true" outlineLevel="0" collapsed="false">
      <c r="A52" s="228" t="s">
        <v>616</v>
      </c>
      <c r="B52" s="229"/>
      <c r="C52" s="229"/>
      <c r="D52" s="229"/>
      <c r="E52" s="229"/>
      <c r="F52" s="229"/>
      <c r="G52" s="229"/>
      <c r="H52" s="229"/>
      <c r="I52" s="229"/>
    </row>
    <row r="53" customFormat="false" ht="18" hidden="false" customHeight="true" outlineLevel="0" collapsed="false">
      <c r="A53" s="230" t="s">
        <v>617</v>
      </c>
      <c r="B53" s="230"/>
      <c r="C53" s="230"/>
      <c r="D53" s="230"/>
      <c r="E53" s="230"/>
      <c r="F53" s="230"/>
      <c r="G53" s="230"/>
      <c r="H53" s="230"/>
      <c r="I53" s="230"/>
      <c r="J53" s="231"/>
      <c r="K53" s="231"/>
    </row>
    <row r="54" customFormat="false" ht="22.55" hidden="false" customHeight="true" outlineLevel="0" collapsed="false">
      <c r="A54" s="214" t="s">
        <v>618</v>
      </c>
      <c r="B54" s="214"/>
      <c r="C54" s="214"/>
      <c r="D54" s="214"/>
      <c r="E54" s="214"/>
      <c r="F54" s="214"/>
      <c r="G54" s="214"/>
      <c r="H54" s="214"/>
      <c r="I54" s="214"/>
    </row>
    <row r="55" customFormat="false" ht="20.2" hidden="false" customHeight="true" outlineLevel="0" collapsed="false">
      <c r="A55" s="215" t="s">
        <v>619</v>
      </c>
      <c r="B55" s="232" t="s">
        <v>620</v>
      </c>
      <c r="C55" s="232" t="s">
        <v>621</v>
      </c>
      <c r="D55" s="218" t="s">
        <v>622</v>
      </c>
      <c r="E55" s="218"/>
      <c r="F55" s="218"/>
      <c r="G55" s="218"/>
      <c r="H55" s="218"/>
      <c r="I55" s="218"/>
    </row>
    <row r="56" customFormat="false" ht="20.2" hidden="false" customHeight="true" outlineLevel="0" collapsed="false">
      <c r="A56" s="215"/>
      <c r="B56" s="232"/>
      <c r="C56" s="232"/>
      <c r="D56" s="232" t="s">
        <v>612</v>
      </c>
      <c r="E56" s="233" t="s">
        <v>623</v>
      </c>
      <c r="F56" s="233"/>
      <c r="G56" s="233"/>
      <c r="H56" s="233"/>
      <c r="I56" s="233"/>
    </row>
    <row r="57" customFormat="false" ht="25" hidden="false" customHeight="true" outlineLevel="0" collapsed="false">
      <c r="A57" s="234"/>
      <c r="B57" s="235"/>
      <c r="C57" s="219"/>
      <c r="D57" s="236"/>
      <c r="E57" s="237"/>
      <c r="F57" s="238"/>
      <c r="G57" s="239" t="s">
        <v>624</v>
      </c>
      <c r="H57" s="238"/>
      <c r="I57" s="240" t="s">
        <v>625</v>
      </c>
    </row>
    <row r="58" customFormat="false" ht="25" hidden="false" customHeight="true" outlineLevel="0" collapsed="false">
      <c r="A58" s="241"/>
      <c r="B58" s="242"/>
      <c r="C58" s="222"/>
      <c r="D58" s="243"/>
      <c r="E58" s="244"/>
      <c r="F58" s="245"/>
      <c r="G58" s="246" t="s">
        <v>624</v>
      </c>
      <c r="H58" s="245"/>
      <c r="I58" s="247" t="s">
        <v>625</v>
      </c>
    </row>
    <row r="59" customFormat="false" ht="25" hidden="false" customHeight="true" outlineLevel="0" collapsed="false">
      <c r="A59" s="241"/>
      <c r="B59" s="242"/>
      <c r="C59" s="222"/>
      <c r="D59" s="243"/>
      <c r="E59" s="244"/>
      <c r="F59" s="245"/>
      <c r="G59" s="246" t="s">
        <v>624</v>
      </c>
      <c r="H59" s="245"/>
      <c r="I59" s="247" t="s">
        <v>625</v>
      </c>
    </row>
    <row r="60" customFormat="false" ht="25" hidden="false" customHeight="true" outlineLevel="0" collapsed="false">
      <c r="A60" s="241"/>
      <c r="B60" s="242"/>
      <c r="C60" s="222"/>
      <c r="D60" s="243"/>
      <c r="E60" s="244"/>
      <c r="F60" s="245"/>
      <c r="G60" s="246" t="s">
        <v>624</v>
      </c>
      <c r="H60" s="245"/>
      <c r="I60" s="247" t="s">
        <v>625</v>
      </c>
    </row>
    <row r="61" customFormat="false" ht="25" hidden="false" customHeight="true" outlineLevel="0" collapsed="false">
      <c r="A61" s="241"/>
      <c r="B61" s="242"/>
      <c r="C61" s="222"/>
      <c r="D61" s="243"/>
      <c r="E61" s="244"/>
      <c r="F61" s="245"/>
      <c r="G61" s="246" t="s">
        <v>624</v>
      </c>
      <c r="H61" s="245"/>
      <c r="I61" s="247" t="s">
        <v>625</v>
      </c>
    </row>
    <row r="62" customFormat="false" ht="25" hidden="false" customHeight="true" outlineLevel="0" collapsed="false">
      <c r="A62" s="241"/>
      <c r="B62" s="242"/>
      <c r="C62" s="222"/>
      <c r="D62" s="243"/>
      <c r="E62" s="244"/>
      <c r="F62" s="245"/>
      <c r="G62" s="246" t="s">
        <v>624</v>
      </c>
      <c r="H62" s="245"/>
      <c r="I62" s="247" t="s">
        <v>625</v>
      </c>
    </row>
    <row r="63" customFormat="false" ht="25" hidden="false" customHeight="true" outlineLevel="0" collapsed="false">
      <c r="A63" s="241"/>
      <c r="B63" s="242"/>
      <c r="C63" s="222"/>
      <c r="D63" s="243"/>
      <c r="E63" s="244"/>
      <c r="F63" s="245"/>
      <c r="G63" s="246" t="s">
        <v>624</v>
      </c>
      <c r="H63" s="245"/>
      <c r="I63" s="247" t="s">
        <v>625</v>
      </c>
    </row>
    <row r="64" customFormat="false" ht="25" hidden="false" customHeight="true" outlineLevel="0" collapsed="false">
      <c r="A64" s="241"/>
      <c r="B64" s="242"/>
      <c r="C64" s="222"/>
      <c r="D64" s="243"/>
      <c r="E64" s="244"/>
      <c r="F64" s="245"/>
      <c r="G64" s="246" t="s">
        <v>624</v>
      </c>
      <c r="H64" s="245"/>
      <c r="I64" s="247" t="s">
        <v>625</v>
      </c>
    </row>
    <row r="65" customFormat="false" ht="25" hidden="false" customHeight="true" outlineLevel="0" collapsed="false">
      <c r="A65" s="248"/>
      <c r="B65" s="249"/>
      <c r="C65" s="225"/>
      <c r="D65" s="250"/>
      <c r="E65" s="251"/>
      <c r="F65" s="252"/>
      <c r="G65" s="253" t="s">
        <v>624</v>
      </c>
      <c r="H65" s="252"/>
      <c r="I65" s="254" t="s">
        <v>625</v>
      </c>
    </row>
    <row r="66" customFormat="false" ht="13.5" hidden="false" customHeight="true" outlineLevel="0" collapsed="false">
      <c r="A66" s="255"/>
      <c r="B66" s="255"/>
      <c r="C66" s="255"/>
      <c r="D66" s="255"/>
      <c r="E66" s="255"/>
      <c r="F66" s="255"/>
      <c r="G66" s="255"/>
      <c r="H66" s="255"/>
      <c r="I66" s="255"/>
    </row>
    <row r="67" s="204" customFormat="true" ht="30.7" hidden="false" customHeight="true" outlineLevel="0" collapsed="false">
      <c r="A67" s="201" t="s">
        <v>627</v>
      </c>
      <c r="B67" s="202" t="s">
        <v>606</v>
      </c>
      <c r="C67" s="202"/>
      <c r="D67" s="202"/>
      <c r="E67" s="202"/>
      <c r="F67" s="202"/>
      <c r="G67" s="202"/>
      <c r="H67" s="202"/>
      <c r="I67" s="203"/>
    </row>
    <row r="68" s="207" customFormat="true" ht="27.1" hidden="false" customHeight="true" outlineLevel="0" collapsed="false">
      <c r="A68" s="11" t="s">
        <v>9</v>
      </c>
      <c r="B68" s="205" t="str">
        <f aca="false">IF(登録希望業種調書!D2="","",登録希望業種調書!D2)</f>
        <v/>
      </c>
      <c r="C68" s="205"/>
      <c r="D68" s="205"/>
      <c r="E68" s="205"/>
      <c r="F68" s="205"/>
      <c r="G68" s="205"/>
      <c r="H68" s="206"/>
      <c r="I68" s="206"/>
    </row>
    <row r="69" s="204" customFormat="true" ht="24.75" hidden="false" customHeight="true" outlineLevel="0" collapsed="false">
      <c r="A69" s="208" t="s">
        <v>607</v>
      </c>
      <c r="B69" s="208"/>
      <c r="C69" s="208"/>
      <c r="D69" s="208"/>
      <c r="E69" s="208"/>
      <c r="F69" s="208"/>
      <c r="G69" s="208"/>
      <c r="H69" s="208"/>
      <c r="I69" s="208"/>
    </row>
    <row r="70" s="204" customFormat="true" ht="24.75" hidden="false" customHeight="true" outlineLevel="0" collapsed="false">
      <c r="A70" s="209" t="s">
        <v>608</v>
      </c>
      <c r="B70" s="210"/>
      <c r="C70" s="210"/>
      <c r="D70" s="210"/>
      <c r="E70" s="210"/>
      <c r="F70" s="210"/>
      <c r="G70" s="210"/>
      <c r="H70" s="210"/>
      <c r="I70" s="210"/>
    </row>
    <row r="71" s="204" customFormat="true" ht="24.75" hidden="false" customHeight="true" outlineLevel="0" collapsed="false">
      <c r="A71" s="211" t="s">
        <v>26</v>
      </c>
      <c r="B71" s="212"/>
      <c r="C71" s="212"/>
      <c r="D71" s="212"/>
      <c r="E71" s="212"/>
      <c r="F71" s="212"/>
      <c r="G71" s="212"/>
      <c r="H71" s="212"/>
      <c r="I71" s="212"/>
    </row>
    <row r="72" s="204" customFormat="true" ht="24.75" hidden="false" customHeight="true" outlineLevel="0" collapsed="false">
      <c r="A72" s="209" t="s">
        <v>609</v>
      </c>
      <c r="B72" s="210"/>
      <c r="C72" s="210"/>
      <c r="D72" s="210"/>
      <c r="E72" s="210"/>
      <c r="F72" s="210"/>
      <c r="G72" s="210"/>
      <c r="H72" s="210"/>
      <c r="I72" s="210"/>
    </row>
    <row r="73" customFormat="false" ht="18" hidden="false" customHeight="true" outlineLevel="0" collapsed="false">
      <c r="A73" s="213" t="s">
        <v>610</v>
      </c>
      <c r="B73" s="213"/>
      <c r="C73" s="213"/>
      <c r="D73" s="213"/>
      <c r="E73" s="213"/>
      <c r="F73" s="213"/>
      <c r="G73" s="213"/>
      <c r="H73" s="213"/>
      <c r="I73" s="213"/>
    </row>
    <row r="74" customFormat="false" ht="22.55" hidden="false" customHeight="true" outlineLevel="0" collapsed="false">
      <c r="A74" s="214" t="s">
        <v>611</v>
      </c>
      <c r="B74" s="214"/>
      <c r="C74" s="214"/>
      <c r="D74" s="214"/>
      <c r="E74" s="214"/>
      <c r="F74" s="214"/>
      <c r="G74" s="214"/>
      <c r="H74" s="214"/>
      <c r="I74" s="214"/>
    </row>
    <row r="75" customFormat="false" ht="24.75" hidden="false" customHeight="true" outlineLevel="0" collapsed="false">
      <c r="A75" s="215" t="s">
        <v>612</v>
      </c>
      <c r="B75" s="215"/>
      <c r="C75" s="216" t="s">
        <v>613</v>
      </c>
      <c r="D75" s="217" t="s">
        <v>614</v>
      </c>
      <c r="E75" s="217"/>
      <c r="F75" s="217"/>
      <c r="G75" s="217"/>
      <c r="H75" s="218" t="s">
        <v>615</v>
      </c>
      <c r="I75" s="218"/>
    </row>
    <row r="76" customFormat="false" ht="25" hidden="false" customHeight="true" outlineLevel="0" collapsed="false">
      <c r="A76" s="54"/>
      <c r="B76" s="54"/>
      <c r="C76" s="256"/>
      <c r="D76" s="220"/>
      <c r="E76" s="220"/>
      <c r="F76" s="220"/>
      <c r="G76" s="220"/>
      <c r="H76" s="221"/>
      <c r="I76" s="221"/>
    </row>
    <row r="77" customFormat="false" ht="25" hidden="false" customHeight="true" outlineLevel="0" collapsed="false">
      <c r="A77" s="58"/>
      <c r="B77" s="58"/>
      <c r="C77" s="257"/>
      <c r="D77" s="223"/>
      <c r="E77" s="223"/>
      <c r="F77" s="223"/>
      <c r="G77" s="223"/>
      <c r="H77" s="224"/>
      <c r="I77" s="224"/>
    </row>
    <row r="78" customFormat="false" ht="25" hidden="false" customHeight="true" outlineLevel="0" collapsed="false">
      <c r="A78" s="58"/>
      <c r="B78" s="58"/>
      <c r="C78" s="257"/>
      <c r="D78" s="223"/>
      <c r="E78" s="223"/>
      <c r="F78" s="223"/>
      <c r="G78" s="223"/>
      <c r="H78" s="224"/>
      <c r="I78" s="224"/>
    </row>
    <row r="79" customFormat="false" ht="25" hidden="false" customHeight="true" outlineLevel="0" collapsed="false">
      <c r="A79" s="58"/>
      <c r="B79" s="58"/>
      <c r="C79" s="257"/>
      <c r="D79" s="223"/>
      <c r="E79" s="223"/>
      <c r="F79" s="223"/>
      <c r="G79" s="223"/>
      <c r="H79" s="224"/>
      <c r="I79" s="224"/>
    </row>
    <row r="80" customFormat="false" ht="25" hidden="false" customHeight="true" outlineLevel="0" collapsed="false">
      <c r="A80" s="58"/>
      <c r="B80" s="58"/>
      <c r="C80" s="257"/>
      <c r="D80" s="223"/>
      <c r="E80" s="223"/>
      <c r="F80" s="223"/>
      <c r="G80" s="223"/>
      <c r="H80" s="224"/>
      <c r="I80" s="224"/>
    </row>
    <row r="81" customFormat="false" ht="25" hidden="false" customHeight="true" outlineLevel="0" collapsed="false">
      <c r="A81" s="58"/>
      <c r="B81" s="58"/>
      <c r="C81" s="257"/>
      <c r="D81" s="223"/>
      <c r="E81" s="223"/>
      <c r="F81" s="223"/>
      <c r="G81" s="223"/>
      <c r="H81" s="224"/>
      <c r="I81" s="224"/>
    </row>
    <row r="82" customFormat="false" ht="25" hidden="false" customHeight="true" outlineLevel="0" collapsed="false">
      <c r="A82" s="58"/>
      <c r="B82" s="58"/>
      <c r="C82" s="257"/>
      <c r="D82" s="223"/>
      <c r="E82" s="223"/>
      <c r="F82" s="223"/>
      <c r="G82" s="223"/>
      <c r="H82" s="224"/>
      <c r="I82" s="224"/>
    </row>
    <row r="83" customFormat="false" ht="25" hidden="false" customHeight="true" outlineLevel="0" collapsed="false">
      <c r="A83" s="58"/>
      <c r="B83" s="58"/>
      <c r="C83" s="257"/>
      <c r="D83" s="223"/>
      <c r="E83" s="223"/>
      <c r="F83" s="223"/>
      <c r="G83" s="223"/>
      <c r="H83" s="224"/>
      <c r="I83" s="224"/>
    </row>
    <row r="84" customFormat="false" ht="25" hidden="false" customHeight="true" outlineLevel="0" collapsed="false">
      <c r="A84" s="61"/>
      <c r="B84" s="61"/>
      <c r="C84" s="258"/>
      <c r="D84" s="226"/>
      <c r="E84" s="226"/>
      <c r="F84" s="226"/>
      <c r="G84" s="226"/>
      <c r="H84" s="227"/>
      <c r="I84" s="227"/>
    </row>
    <row r="85" s="204" customFormat="true" ht="24.75" hidden="false" customHeight="true" outlineLevel="0" collapsed="false">
      <c r="A85" s="228" t="s">
        <v>616</v>
      </c>
      <c r="B85" s="229"/>
      <c r="C85" s="229"/>
      <c r="D85" s="229"/>
      <c r="E85" s="229"/>
      <c r="F85" s="229"/>
      <c r="G85" s="229"/>
      <c r="H85" s="229"/>
      <c r="I85" s="229"/>
    </row>
    <row r="86" customFormat="false" ht="18" hidden="false" customHeight="true" outlineLevel="0" collapsed="false">
      <c r="A86" s="230" t="s">
        <v>617</v>
      </c>
      <c r="B86" s="230"/>
      <c r="C86" s="230"/>
      <c r="D86" s="230"/>
      <c r="E86" s="230"/>
      <c r="F86" s="230"/>
      <c r="G86" s="230"/>
      <c r="H86" s="230"/>
      <c r="I86" s="230"/>
      <c r="J86" s="231"/>
      <c r="K86" s="231"/>
    </row>
    <row r="87" customFormat="false" ht="22.55" hidden="false" customHeight="true" outlineLevel="0" collapsed="false">
      <c r="A87" s="214" t="s">
        <v>618</v>
      </c>
      <c r="B87" s="214"/>
      <c r="C87" s="214"/>
      <c r="D87" s="214"/>
      <c r="E87" s="214"/>
      <c r="F87" s="214"/>
      <c r="G87" s="214"/>
      <c r="H87" s="214"/>
      <c r="I87" s="214"/>
    </row>
    <row r="88" customFormat="false" ht="20.2" hidden="false" customHeight="true" outlineLevel="0" collapsed="false">
      <c r="A88" s="215" t="s">
        <v>619</v>
      </c>
      <c r="B88" s="232" t="s">
        <v>620</v>
      </c>
      <c r="C88" s="232" t="s">
        <v>621</v>
      </c>
      <c r="D88" s="218" t="s">
        <v>622</v>
      </c>
      <c r="E88" s="218"/>
      <c r="F88" s="218"/>
      <c r="G88" s="218"/>
      <c r="H88" s="218"/>
      <c r="I88" s="218"/>
    </row>
    <row r="89" customFormat="false" ht="20.2" hidden="false" customHeight="true" outlineLevel="0" collapsed="false">
      <c r="A89" s="215"/>
      <c r="B89" s="232"/>
      <c r="C89" s="232"/>
      <c r="D89" s="232" t="s">
        <v>612</v>
      </c>
      <c r="E89" s="233" t="s">
        <v>623</v>
      </c>
      <c r="F89" s="233"/>
      <c r="G89" s="233"/>
      <c r="H89" s="233"/>
      <c r="I89" s="233"/>
    </row>
    <row r="90" customFormat="false" ht="25" hidden="false" customHeight="true" outlineLevel="0" collapsed="false">
      <c r="A90" s="234"/>
      <c r="B90" s="235"/>
      <c r="C90" s="219"/>
      <c r="D90" s="236"/>
      <c r="E90" s="237"/>
      <c r="F90" s="238"/>
      <c r="G90" s="239" t="s">
        <v>624</v>
      </c>
      <c r="H90" s="238"/>
      <c r="I90" s="240" t="s">
        <v>625</v>
      </c>
    </row>
    <row r="91" customFormat="false" ht="25" hidden="false" customHeight="true" outlineLevel="0" collapsed="false">
      <c r="A91" s="241"/>
      <c r="B91" s="242"/>
      <c r="C91" s="222"/>
      <c r="D91" s="243"/>
      <c r="E91" s="244"/>
      <c r="F91" s="245"/>
      <c r="G91" s="246" t="s">
        <v>624</v>
      </c>
      <c r="H91" s="245"/>
      <c r="I91" s="247" t="s">
        <v>625</v>
      </c>
    </row>
    <row r="92" customFormat="false" ht="25" hidden="false" customHeight="true" outlineLevel="0" collapsed="false">
      <c r="A92" s="241"/>
      <c r="B92" s="242"/>
      <c r="C92" s="222"/>
      <c r="D92" s="243"/>
      <c r="E92" s="244"/>
      <c r="F92" s="245"/>
      <c r="G92" s="246" t="s">
        <v>624</v>
      </c>
      <c r="H92" s="245"/>
      <c r="I92" s="247" t="s">
        <v>625</v>
      </c>
    </row>
    <row r="93" customFormat="false" ht="25" hidden="false" customHeight="true" outlineLevel="0" collapsed="false">
      <c r="A93" s="241"/>
      <c r="B93" s="242"/>
      <c r="C93" s="222"/>
      <c r="D93" s="243"/>
      <c r="E93" s="244"/>
      <c r="F93" s="245"/>
      <c r="G93" s="246" t="s">
        <v>624</v>
      </c>
      <c r="H93" s="245"/>
      <c r="I93" s="247" t="s">
        <v>625</v>
      </c>
    </row>
    <row r="94" customFormat="false" ht="25" hidden="false" customHeight="true" outlineLevel="0" collapsed="false">
      <c r="A94" s="241"/>
      <c r="B94" s="242"/>
      <c r="C94" s="222"/>
      <c r="D94" s="243"/>
      <c r="E94" s="244"/>
      <c r="F94" s="245"/>
      <c r="G94" s="246" t="s">
        <v>624</v>
      </c>
      <c r="H94" s="245"/>
      <c r="I94" s="247" t="s">
        <v>625</v>
      </c>
    </row>
    <row r="95" customFormat="false" ht="25" hidden="false" customHeight="true" outlineLevel="0" collapsed="false">
      <c r="A95" s="241"/>
      <c r="B95" s="242"/>
      <c r="C95" s="222"/>
      <c r="D95" s="243"/>
      <c r="E95" s="244"/>
      <c r="F95" s="245"/>
      <c r="G95" s="246" t="s">
        <v>624</v>
      </c>
      <c r="H95" s="245"/>
      <c r="I95" s="247" t="s">
        <v>625</v>
      </c>
    </row>
    <row r="96" customFormat="false" ht="25" hidden="false" customHeight="true" outlineLevel="0" collapsed="false">
      <c r="A96" s="241"/>
      <c r="B96" s="242"/>
      <c r="C96" s="222"/>
      <c r="D96" s="243"/>
      <c r="E96" s="244"/>
      <c r="F96" s="245"/>
      <c r="G96" s="246" t="s">
        <v>624</v>
      </c>
      <c r="H96" s="245"/>
      <c r="I96" s="247" t="s">
        <v>625</v>
      </c>
    </row>
    <row r="97" customFormat="false" ht="25" hidden="false" customHeight="true" outlineLevel="0" collapsed="false">
      <c r="A97" s="241"/>
      <c r="B97" s="242"/>
      <c r="C97" s="222"/>
      <c r="D97" s="243"/>
      <c r="E97" s="244"/>
      <c r="F97" s="245"/>
      <c r="G97" s="246" t="s">
        <v>624</v>
      </c>
      <c r="H97" s="245"/>
      <c r="I97" s="247" t="s">
        <v>625</v>
      </c>
    </row>
    <row r="98" customFormat="false" ht="25" hidden="false" customHeight="true" outlineLevel="0" collapsed="false">
      <c r="A98" s="248"/>
      <c r="B98" s="249"/>
      <c r="C98" s="225"/>
      <c r="D98" s="250"/>
      <c r="E98" s="251"/>
      <c r="F98" s="252"/>
      <c r="G98" s="253" t="s">
        <v>624</v>
      </c>
      <c r="H98" s="252"/>
      <c r="I98" s="254" t="s">
        <v>625</v>
      </c>
    </row>
    <row r="99" customFormat="false" ht="13.5" hidden="false" customHeight="true" outlineLevel="0" collapsed="false">
      <c r="A99" s="255"/>
      <c r="B99" s="255"/>
      <c r="C99" s="255"/>
      <c r="D99" s="255"/>
      <c r="E99" s="255"/>
      <c r="F99" s="255"/>
      <c r="G99" s="255"/>
      <c r="H99" s="255"/>
      <c r="I99" s="255"/>
    </row>
    <row r="100" s="204" customFormat="true" ht="30.7" hidden="false" customHeight="true" outlineLevel="0" collapsed="false">
      <c r="A100" s="201" t="s">
        <v>628</v>
      </c>
      <c r="B100" s="202" t="s">
        <v>606</v>
      </c>
      <c r="C100" s="202"/>
      <c r="D100" s="202"/>
      <c r="E100" s="202"/>
      <c r="F100" s="202"/>
      <c r="G100" s="202"/>
      <c r="H100" s="202"/>
      <c r="I100" s="203"/>
    </row>
    <row r="101" s="207" customFormat="true" ht="27.1" hidden="false" customHeight="true" outlineLevel="0" collapsed="false">
      <c r="A101" s="11" t="s">
        <v>9</v>
      </c>
      <c r="B101" s="205" t="str">
        <f aca="false">IF(登録希望業種調書!D2="","",登録希望業種調書!D2)</f>
        <v/>
      </c>
      <c r="C101" s="205"/>
      <c r="D101" s="205"/>
      <c r="E101" s="205"/>
      <c r="F101" s="205"/>
      <c r="G101" s="205"/>
      <c r="H101" s="206"/>
      <c r="I101" s="206"/>
    </row>
    <row r="102" s="204" customFormat="true" ht="24.75" hidden="false" customHeight="true" outlineLevel="0" collapsed="false">
      <c r="A102" s="208" t="s">
        <v>607</v>
      </c>
      <c r="B102" s="208"/>
      <c r="C102" s="208"/>
      <c r="D102" s="208"/>
      <c r="E102" s="208"/>
      <c r="F102" s="208"/>
      <c r="G102" s="208"/>
      <c r="H102" s="208"/>
      <c r="I102" s="208"/>
    </row>
    <row r="103" s="204" customFormat="true" ht="24.75" hidden="false" customHeight="true" outlineLevel="0" collapsed="false">
      <c r="A103" s="209" t="s">
        <v>608</v>
      </c>
      <c r="B103" s="210"/>
      <c r="C103" s="210"/>
      <c r="D103" s="210"/>
      <c r="E103" s="210"/>
      <c r="F103" s="210"/>
      <c r="G103" s="210"/>
      <c r="H103" s="210"/>
      <c r="I103" s="210"/>
    </row>
    <row r="104" s="204" customFormat="true" ht="24.75" hidden="false" customHeight="true" outlineLevel="0" collapsed="false">
      <c r="A104" s="211" t="s">
        <v>26</v>
      </c>
      <c r="B104" s="212"/>
      <c r="C104" s="212"/>
      <c r="D104" s="212"/>
      <c r="E104" s="212"/>
      <c r="F104" s="212"/>
      <c r="G104" s="212"/>
      <c r="H104" s="212"/>
      <c r="I104" s="212"/>
    </row>
    <row r="105" s="204" customFormat="true" ht="24.75" hidden="false" customHeight="true" outlineLevel="0" collapsed="false">
      <c r="A105" s="209" t="s">
        <v>609</v>
      </c>
      <c r="B105" s="210"/>
      <c r="C105" s="210"/>
      <c r="D105" s="210"/>
      <c r="E105" s="210"/>
      <c r="F105" s="210"/>
      <c r="G105" s="210"/>
      <c r="H105" s="210"/>
      <c r="I105" s="210"/>
    </row>
    <row r="106" customFormat="false" ht="18" hidden="false" customHeight="true" outlineLevel="0" collapsed="false">
      <c r="A106" s="213" t="s">
        <v>610</v>
      </c>
      <c r="B106" s="213"/>
      <c r="C106" s="213"/>
      <c r="D106" s="213"/>
      <c r="E106" s="213"/>
      <c r="F106" s="213"/>
      <c r="G106" s="213"/>
      <c r="H106" s="213"/>
      <c r="I106" s="213"/>
    </row>
    <row r="107" customFormat="false" ht="22.55" hidden="false" customHeight="true" outlineLevel="0" collapsed="false">
      <c r="A107" s="214" t="s">
        <v>611</v>
      </c>
      <c r="B107" s="214"/>
      <c r="C107" s="214"/>
      <c r="D107" s="214"/>
      <c r="E107" s="214"/>
      <c r="F107" s="214"/>
      <c r="G107" s="214"/>
      <c r="H107" s="214"/>
      <c r="I107" s="214"/>
    </row>
    <row r="108" customFormat="false" ht="24.75" hidden="false" customHeight="true" outlineLevel="0" collapsed="false">
      <c r="A108" s="215" t="s">
        <v>612</v>
      </c>
      <c r="B108" s="215"/>
      <c r="C108" s="216" t="s">
        <v>613</v>
      </c>
      <c r="D108" s="217" t="s">
        <v>614</v>
      </c>
      <c r="E108" s="217"/>
      <c r="F108" s="217"/>
      <c r="G108" s="217"/>
      <c r="H108" s="218" t="s">
        <v>615</v>
      </c>
      <c r="I108" s="218"/>
    </row>
    <row r="109" customFormat="false" ht="25" hidden="false" customHeight="true" outlineLevel="0" collapsed="false">
      <c r="A109" s="54"/>
      <c r="B109" s="54"/>
      <c r="C109" s="256"/>
      <c r="D109" s="220"/>
      <c r="E109" s="220"/>
      <c r="F109" s="220"/>
      <c r="G109" s="220"/>
      <c r="H109" s="221"/>
      <c r="I109" s="221"/>
    </row>
    <row r="110" customFormat="false" ht="25" hidden="false" customHeight="true" outlineLevel="0" collapsed="false">
      <c r="A110" s="58"/>
      <c r="B110" s="58"/>
      <c r="C110" s="257"/>
      <c r="D110" s="223"/>
      <c r="E110" s="223"/>
      <c r="F110" s="223"/>
      <c r="G110" s="223"/>
      <c r="H110" s="224"/>
      <c r="I110" s="224"/>
    </row>
    <row r="111" customFormat="false" ht="25" hidden="false" customHeight="true" outlineLevel="0" collapsed="false">
      <c r="A111" s="58"/>
      <c r="B111" s="58"/>
      <c r="C111" s="257"/>
      <c r="D111" s="223"/>
      <c r="E111" s="223"/>
      <c r="F111" s="223"/>
      <c r="G111" s="223"/>
      <c r="H111" s="224"/>
      <c r="I111" s="224"/>
    </row>
    <row r="112" customFormat="false" ht="25" hidden="false" customHeight="true" outlineLevel="0" collapsed="false">
      <c r="A112" s="58"/>
      <c r="B112" s="58"/>
      <c r="C112" s="257"/>
      <c r="D112" s="223"/>
      <c r="E112" s="223"/>
      <c r="F112" s="223"/>
      <c r="G112" s="223"/>
      <c r="H112" s="224"/>
      <c r="I112" s="224"/>
    </row>
    <row r="113" customFormat="false" ht="25" hidden="false" customHeight="true" outlineLevel="0" collapsed="false">
      <c r="A113" s="58"/>
      <c r="B113" s="58"/>
      <c r="C113" s="257"/>
      <c r="D113" s="223"/>
      <c r="E113" s="223"/>
      <c r="F113" s="223"/>
      <c r="G113" s="223"/>
      <c r="H113" s="224"/>
      <c r="I113" s="224"/>
    </row>
    <row r="114" customFormat="false" ht="25" hidden="false" customHeight="true" outlineLevel="0" collapsed="false">
      <c r="A114" s="58"/>
      <c r="B114" s="58"/>
      <c r="C114" s="257"/>
      <c r="D114" s="223"/>
      <c r="E114" s="223"/>
      <c r="F114" s="223"/>
      <c r="G114" s="223"/>
      <c r="H114" s="224"/>
      <c r="I114" s="224"/>
    </row>
    <row r="115" customFormat="false" ht="25" hidden="false" customHeight="true" outlineLevel="0" collapsed="false">
      <c r="A115" s="58"/>
      <c r="B115" s="58"/>
      <c r="C115" s="257"/>
      <c r="D115" s="223"/>
      <c r="E115" s="223"/>
      <c r="F115" s="223"/>
      <c r="G115" s="223"/>
      <c r="H115" s="224"/>
      <c r="I115" s="224"/>
    </row>
    <row r="116" customFormat="false" ht="25" hidden="false" customHeight="true" outlineLevel="0" collapsed="false">
      <c r="A116" s="58"/>
      <c r="B116" s="58"/>
      <c r="C116" s="257"/>
      <c r="D116" s="223"/>
      <c r="E116" s="223"/>
      <c r="F116" s="223"/>
      <c r="G116" s="223"/>
      <c r="H116" s="224"/>
      <c r="I116" s="224"/>
    </row>
    <row r="117" customFormat="false" ht="25" hidden="false" customHeight="true" outlineLevel="0" collapsed="false">
      <c r="A117" s="61"/>
      <c r="B117" s="61"/>
      <c r="C117" s="258"/>
      <c r="D117" s="226"/>
      <c r="E117" s="226"/>
      <c r="F117" s="226"/>
      <c r="G117" s="226"/>
      <c r="H117" s="227"/>
      <c r="I117" s="227"/>
    </row>
    <row r="118" s="204" customFormat="true" ht="24.75" hidden="false" customHeight="true" outlineLevel="0" collapsed="false">
      <c r="A118" s="228" t="s">
        <v>616</v>
      </c>
      <c r="B118" s="229"/>
      <c r="C118" s="229"/>
      <c r="D118" s="229"/>
      <c r="E118" s="229"/>
      <c r="F118" s="229"/>
      <c r="G118" s="229"/>
      <c r="H118" s="229"/>
      <c r="I118" s="229"/>
    </row>
    <row r="119" customFormat="false" ht="18" hidden="false" customHeight="true" outlineLevel="0" collapsed="false">
      <c r="A119" s="230" t="s">
        <v>617</v>
      </c>
      <c r="B119" s="230"/>
      <c r="C119" s="230"/>
      <c r="D119" s="230"/>
      <c r="E119" s="230"/>
      <c r="F119" s="230"/>
      <c r="G119" s="230"/>
      <c r="H119" s="230"/>
      <c r="I119" s="230"/>
      <c r="J119" s="231"/>
      <c r="K119" s="231"/>
    </row>
    <row r="120" customFormat="false" ht="22.55" hidden="false" customHeight="true" outlineLevel="0" collapsed="false">
      <c r="A120" s="214" t="s">
        <v>618</v>
      </c>
      <c r="B120" s="214"/>
      <c r="C120" s="214"/>
      <c r="D120" s="214"/>
      <c r="E120" s="214"/>
      <c r="F120" s="214"/>
      <c r="G120" s="214"/>
      <c r="H120" s="214"/>
      <c r="I120" s="214"/>
    </row>
    <row r="121" customFormat="false" ht="20.2" hidden="false" customHeight="true" outlineLevel="0" collapsed="false">
      <c r="A121" s="215" t="s">
        <v>619</v>
      </c>
      <c r="B121" s="232" t="s">
        <v>620</v>
      </c>
      <c r="C121" s="232" t="s">
        <v>621</v>
      </c>
      <c r="D121" s="218" t="s">
        <v>622</v>
      </c>
      <c r="E121" s="218"/>
      <c r="F121" s="218"/>
      <c r="G121" s="218"/>
      <c r="H121" s="218"/>
      <c r="I121" s="218"/>
    </row>
    <row r="122" customFormat="false" ht="20.2" hidden="false" customHeight="true" outlineLevel="0" collapsed="false">
      <c r="A122" s="215"/>
      <c r="B122" s="232"/>
      <c r="C122" s="232"/>
      <c r="D122" s="232" t="s">
        <v>612</v>
      </c>
      <c r="E122" s="233" t="s">
        <v>623</v>
      </c>
      <c r="F122" s="233"/>
      <c r="G122" s="233"/>
      <c r="H122" s="233"/>
      <c r="I122" s="233"/>
    </row>
    <row r="123" customFormat="false" ht="25" hidden="false" customHeight="true" outlineLevel="0" collapsed="false">
      <c r="A123" s="234"/>
      <c r="B123" s="235"/>
      <c r="C123" s="219"/>
      <c r="D123" s="236"/>
      <c r="E123" s="237"/>
      <c r="F123" s="238"/>
      <c r="G123" s="239" t="s">
        <v>624</v>
      </c>
      <c r="H123" s="238"/>
      <c r="I123" s="240" t="s">
        <v>625</v>
      </c>
    </row>
    <row r="124" customFormat="false" ht="25" hidden="false" customHeight="true" outlineLevel="0" collapsed="false">
      <c r="A124" s="241"/>
      <c r="B124" s="242"/>
      <c r="C124" s="222"/>
      <c r="D124" s="243"/>
      <c r="E124" s="244"/>
      <c r="F124" s="245"/>
      <c r="G124" s="246" t="s">
        <v>624</v>
      </c>
      <c r="H124" s="245"/>
      <c r="I124" s="247" t="s">
        <v>625</v>
      </c>
    </row>
    <row r="125" customFormat="false" ht="25" hidden="false" customHeight="true" outlineLevel="0" collapsed="false">
      <c r="A125" s="241"/>
      <c r="B125" s="242"/>
      <c r="C125" s="222"/>
      <c r="D125" s="243"/>
      <c r="E125" s="244"/>
      <c r="F125" s="245"/>
      <c r="G125" s="246" t="s">
        <v>624</v>
      </c>
      <c r="H125" s="245"/>
      <c r="I125" s="247" t="s">
        <v>625</v>
      </c>
    </row>
    <row r="126" customFormat="false" ht="25" hidden="false" customHeight="true" outlineLevel="0" collapsed="false">
      <c r="A126" s="241"/>
      <c r="B126" s="242"/>
      <c r="C126" s="222"/>
      <c r="D126" s="243"/>
      <c r="E126" s="244"/>
      <c r="F126" s="245"/>
      <c r="G126" s="246" t="s">
        <v>624</v>
      </c>
      <c r="H126" s="245"/>
      <c r="I126" s="247" t="s">
        <v>625</v>
      </c>
    </row>
    <row r="127" customFormat="false" ht="25" hidden="false" customHeight="true" outlineLevel="0" collapsed="false">
      <c r="A127" s="241"/>
      <c r="B127" s="242"/>
      <c r="C127" s="222"/>
      <c r="D127" s="243"/>
      <c r="E127" s="244"/>
      <c r="F127" s="245"/>
      <c r="G127" s="246" t="s">
        <v>624</v>
      </c>
      <c r="H127" s="245"/>
      <c r="I127" s="247" t="s">
        <v>625</v>
      </c>
    </row>
    <row r="128" customFormat="false" ht="25" hidden="false" customHeight="true" outlineLevel="0" collapsed="false">
      <c r="A128" s="241"/>
      <c r="B128" s="242"/>
      <c r="C128" s="222"/>
      <c r="D128" s="243"/>
      <c r="E128" s="244"/>
      <c r="F128" s="245"/>
      <c r="G128" s="246" t="s">
        <v>624</v>
      </c>
      <c r="H128" s="245"/>
      <c r="I128" s="247" t="s">
        <v>625</v>
      </c>
    </row>
    <row r="129" customFormat="false" ht="25" hidden="false" customHeight="true" outlineLevel="0" collapsed="false">
      <c r="A129" s="241"/>
      <c r="B129" s="242"/>
      <c r="C129" s="222"/>
      <c r="D129" s="243"/>
      <c r="E129" s="244"/>
      <c r="F129" s="245"/>
      <c r="G129" s="246" t="s">
        <v>624</v>
      </c>
      <c r="H129" s="245"/>
      <c r="I129" s="247" t="s">
        <v>625</v>
      </c>
    </row>
    <row r="130" customFormat="false" ht="25" hidden="false" customHeight="true" outlineLevel="0" collapsed="false">
      <c r="A130" s="241"/>
      <c r="B130" s="242"/>
      <c r="C130" s="222"/>
      <c r="D130" s="243"/>
      <c r="E130" s="244"/>
      <c r="F130" s="245"/>
      <c r="G130" s="246" t="s">
        <v>624</v>
      </c>
      <c r="H130" s="245"/>
      <c r="I130" s="247" t="s">
        <v>625</v>
      </c>
    </row>
    <row r="131" customFormat="false" ht="25" hidden="false" customHeight="true" outlineLevel="0" collapsed="false">
      <c r="A131" s="248"/>
      <c r="B131" s="249"/>
      <c r="C131" s="225"/>
      <c r="D131" s="250"/>
      <c r="E131" s="251"/>
      <c r="F131" s="252"/>
      <c r="G131" s="253" t="s">
        <v>624</v>
      </c>
      <c r="H131" s="252"/>
      <c r="I131" s="254" t="s">
        <v>625</v>
      </c>
    </row>
    <row r="132" customFormat="false" ht="13.5" hidden="false" customHeight="true" outlineLevel="0" collapsed="false">
      <c r="A132" s="255"/>
      <c r="B132" s="255"/>
      <c r="C132" s="255"/>
      <c r="D132" s="255"/>
      <c r="E132" s="255"/>
      <c r="F132" s="255"/>
      <c r="G132" s="255"/>
      <c r="H132" s="255"/>
      <c r="I132" s="255"/>
    </row>
  </sheetData>
  <sheetProtection sheet="true" password="ccc7" formatCells="false" selectLockedCells="true"/>
  <mergeCells count="176">
    <mergeCell ref="B1:H1"/>
    <mergeCell ref="B2:G2"/>
    <mergeCell ref="A3:I3"/>
    <mergeCell ref="B5:I5"/>
    <mergeCell ref="A7:I7"/>
    <mergeCell ref="A8:I8"/>
    <mergeCell ref="A9:B9"/>
    <mergeCell ref="D9:G9"/>
    <mergeCell ref="H9:I9"/>
    <mergeCell ref="A10:B10"/>
    <mergeCell ref="D10:G10"/>
    <mergeCell ref="H10:I10"/>
    <mergeCell ref="A11:B11"/>
    <mergeCell ref="D11:G11"/>
    <mergeCell ref="H11:I11"/>
    <mergeCell ref="A12:B12"/>
    <mergeCell ref="D12:G12"/>
    <mergeCell ref="H12:I12"/>
    <mergeCell ref="A13:B13"/>
    <mergeCell ref="D13:G13"/>
    <mergeCell ref="H13:I13"/>
    <mergeCell ref="A14:B14"/>
    <mergeCell ref="D14:G14"/>
    <mergeCell ref="H14:I14"/>
    <mergeCell ref="A15:B15"/>
    <mergeCell ref="D15:G15"/>
    <mergeCell ref="H15:I15"/>
    <mergeCell ref="A16:B16"/>
    <mergeCell ref="D16:G16"/>
    <mergeCell ref="H16:I16"/>
    <mergeCell ref="A17:B17"/>
    <mergeCell ref="D17:G17"/>
    <mergeCell ref="H17:I17"/>
    <mergeCell ref="A18:B18"/>
    <mergeCell ref="D18:G18"/>
    <mergeCell ref="H18:I18"/>
    <mergeCell ref="A20:I20"/>
    <mergeCell ref="A21:I21"/>
    <mergeCell ref="A22:A23"/>
    <mergeCell ref="B22:B23"/>
    <mergeCell ref="C22:C23"/>
    <mergeCell ref="D22:I22"/>
    <mergeCell ref="E23:I23"/>
    <mergeCell ref="A33:I33"/>
    <mergeCell ref="B34:H34"/>
    <mergeCell ref="B35:G35"/>
    <mergeCell ref="A36:I36"/>
    <mergeCell ref="B38:I38"/>
    <mergeCell ref="A40:I40"/>
    <mergeCell ref="A41:I41"/>
    <mergeCell ref="A42:B42"/>
    <mergeCell ref="D42:G42"/>
    <mergeCell ref="H42:I42"/>
    <mergeCell ref="A43:B43"/>
    <mergeCell ref="D43:G43"/>
    <mergeCell ref="H43:I43"/>
    <mergeCell ref="A44:B44"/>
    <mergeCell ref="D44:G44"/>
    <mergeCell ref="H44:I44"/>
    <mergeCell ref="A45:B45"/>
    <mergeCell ref="D45:G45"/>
    <mergeCell ref="H45:I45"/>
    <mergeCell ref="A46:B46"/>
    <mergeCell ref="D46:G46"/>
    <mergeCell ref="H46:I46"/>
    <mergeCell ref="A47:B47"/>
    <mergeCell ref="D47:G47"/>
    <mergeCell ref="H47:I47"/>
    <mergeCell ref="A48:B48"/>
    <mergeCell ref="D48:G48"/>
    <mergeCell ref="H48:I48"/>
    <mergeCell ref="A49:B49"/>
    <mergeCell ref="D49:G49"/>
    <mergeCell ref="H49:I49"/>
    <mergeCell ref="A50:B50"/>
    <mergeCell ref="D50:G50"/>
    <mergeCell ref="H50:I50"/>
    <mergeCell ref="A51:B51"/>
    <mergeCell ref="D51:G51"/>
    <mergeCell ref="H51:I51"/>
    <mergeCell ref="A53:I53"/>
    <mergeCell ref="A54:I54"/>
    <mergeCell ref="A55:A56"/>
    <mergeCell ref="B55:B56"/>
    <mergeCell ref="C55:C56"/>
    <mergeCell ref="D55:I55"/>
    <mergeCell ref="E56:I56"/>
    <mergeCell ref="A66:I66"/>
    <mergeCell ref="B67:H67"/>
    <mergeCell ref="B68:G68"/>
    <mergeCell ref="A69:I69"/>
    <mergeCell ref="B71:I71"/>
    <mergeCell ref="A73:I73"/>
    <mergeCell ref="A74:I74"/>
    <mergeCell ref="A75:B75"/>
    <mergeCell ref="D75:G75"/>
    <mergeCell ref="H75:I75"/>
    <mergeCell ref="A76:B76"/>
    <mergeCell ref="D76:G76"/>
    <mergeCell ref="H76:I76"/>
    <mergeCell ref="A77:B77"/>
    <mergeCell ref="D77:G77"/>
    <mergeCell ref="H77:I77"/>
    <mergeCell ref="A78:B78"/>
    <mergeCell ref="D78:G78"/>
    <mergeCell ref="H78:I78"/>
    <mergeCell ref="A79:B79"/>
    <mergeCell ref="D79:G79"/>
    <mergeCell ref="H79:I79"/>
    <mergeCell ref="A80:B80"/>
    <mergeCell ref="D80:G80"/>
    <mergeCell ref="H80:I80"/>
    <mergeCell ref="A81:B81"/>
    <mergeCell ref="D81:G81"/>
    <mergeCell ref="H81:I81"/>
    <mergeCell ref="A82:B82"/>
    <mergeCell ref="D82:G82"/>
    <mergeCell ref="H82:I82"/>
    <mergeCell ref="A83:B83"/>
    <mergeCell ref="D83:G83"/>
    <mergeCell ref="H83:I83"/>
    <mergeCell ref="A84:B84"/>
    <mergeCell ref="D84:G84"/>
    <mergeCell ref="H84:I84"/>
    <mergeCell ref="A86:I86"/>
    <mergeCell ref="A87:I87"/>
    <mergeCell ref="A88:A89"/>
    <mergeCell ref="B88:B89"/>
    <mergeCell ref="C88:C89"/>
    <mergeCell ref="D88:I88"/>
    <mergeCell ref="E89:I89"/>
    <mergeCell ref="A99:I99"/>
    <mergeCell ref="B100:H100"/>
    <mergeCell ref="B101:G101"/>
    <mergeCell ref="A102:I102"/>
    <mergeCell ref="B104:I104"/>
    <mergeCell ref="A106:I106"/>
    <mergeCell ref="A107:I107"/>
    <mergeCell ref="A108:B108"/>
    <mergeCell ref="D108:G108"/>
    <mergeCell ref="H108:I108"/>
    <mergeCell ref="A109:B109"/>
    <mergeCell ref="D109:G109"/>
    <mergeCell ref="H109:I109"/>
    <mergeCell ref="A110:B110"/>
    <mergeCell ref="D110:G110"/>
    <mergeCell ref="H110:I110"/>
    <mergeCell ref="A111:B111"/>
    <mergeCell ref="D111:G111"/>
    <mergeCell ref="H111:I111"/>
    <mergeCell ref="A112:B112"/>
    <mergeCell ref="D112:G112"/>
    <mergeCell ref="H112:I112"/>
    <mergeCell ref="A113:B113"/>
    <mergeCell ref="D113:G113"/>
    <mergeCell ref="H113:I113"/>
    <mergeCell ref="A114:B114"/>
    <mergeCell ref="D114:G114"/>
    <mergeCell ref="H114:I114"/>
    <mergeCell ref="A115:B115"/>
    <mergeCell ref="D115:G115"/>
    <mergeCell ref="H115:I115"/>
    <mergeCell ref="A116:B116"/>
    <mergeCell ref="D116:G116"/>
    <mergeCell ref="H116:I116"/>
    <mergeCell ref="A117:B117"/>
    <mergeCell ref="D117:G117"/>
    <mergeCell ref="H117:I117"/>
    <mergeCell ref="A119:I119"/>
    <mergeCell ref="A120:I120"/>
    <mergeCell ref="A121:A122"/>
    <mergeCell ref="B121:B122"/>
    <mergeCell ref="C121:C122"/>
    <mergeCell ref="D121:I121"/>
    <mergeCell ref="E122:I122"/>
    <mergeCell ref="A132:I132"/>
  </mergeCells>
  <dataValidations count="2">
    <dataValidation allowBlank="true" errorStyle="stop" operator="between" showDropDown="false" showErrorMessage="true" showInputMessage="false" sqref="B5:I5 B38:I38 B71:I71 B104:I104" type="list">
      <formula1>委託業務</formula1>
      <formula2>0</formula2>
    </dataValidation>
    <dataValidation allowBlank="true" errorStyle="stop" operator="between" showDropDown="false" showErrorMessage="true" showInputMessage="false" sqref="E24:E32 E57:E65 E90:E98 E123:E131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申請書５</oddHeader>
    <oddFooter/>
  </headerFooter>
  <rowBreaks count="3" manualBreakCount="3">
    <brk id="33" man="true" max="16383" min="0"/>
    <brk id="66" man="true" max="16383" min="0"/>
    <brk id="9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4:00:00Z</dcterms:created>
  <dc:creator>-</dc:creator>
  <dc:description/>
  <cp:keywords/>
  <dc:language>en-US</dc:language>
  <cp:lastModifiedBy>臨時３４７</cp:lastModifiedBy>
  <cp:lastPrinted>2025-02-14T06:47:15Z</cp:lastPrinted>
  <dcterms:modified xsi:type="dcterms:W3CDTF">2025-03-31T07:16:45Z</dcterms:modified>
  <cp:revision>0</cp:revision>
  <dc:subject/>
  <dc:title/>
</cp:coreProperties>
</file>