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７)借入金償還計画表" sheetId="1" state="visible" r:id="rId2"/>
  </sheets>
  <definedNames>
    <definedName function="false" hidden="false" localSheetId="0" name="_xlnm.Print_Area" vbProcedure="false">'(様式７)借入金償還計画表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借入金償還計画表</t>
  </si>
  <si>
    <t xml:space="preserve">借入先名：</t>
  </si>
  <si>
    <t xml:space="preserve">借入条件：</t>
  </si>
  <si>
    <t xml:space="preserve">償還期間</t>
  </si>
  <si>
    <t xml:space="preserve">年</t>
  </si>
  <si>
    <t xml:space="preserve">据置</t>
  </si>
  <si>
    <t xml:space="preserve">予定利率</t>
  </si>
  <si>
    <t xml:space="preserve">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額単位：千円</t>
    </r>
    <r>
      <rPr>
        <sz val="11"/>
        <rFont val="ＭＳ 明朝"/>
        <family val="1"/>
        <charset val="128"/>
      </rPr>
      <t xml:space="preserve">)</t>
    </r>
  </si>
  <si>
    <t xml:space="preserve">償還
年次</t>
  </si>
  <si>
    <t xml:space="preserve">償　　還　　額</t>
  </si>
  <si>
    <t xml:space="preserve">左に対する財源別充当額
（贈与者別・財源別に記入してください。）</t>
  </si>
  <si>
    <t xml:space="preserve">⇓　作成支援領域　⇓</t>
  </si>
  <si>
    <t xml:space="preserve">元　　金</t>
  </si>
  <si>
    <t xml:space="preserve">利　　子</t>
  </si>
  <si>
    <t xml:space="preserve">合　計</t>
  </si>
  <si>
    <t xml:space="preserve">平年分は万円単位に整理し端数は初年度に計上</t>
  </si>
  <si>
    <t xml:space="preserve">うち無利子分の再掲</t>
  </si>
  <si>
    <t xml:space="preserve">千円未満は四捨五入</t>
  </si>
  <si>
    <t xml:space="preserve">借入申込額</t>
  </si>
  <si>
    <t xml:space="preserve">←千円単位で入力</t>
  </si>
  <si>
    <t xml:space="preserve">初回元金</t>
  </si>
  <si>
    <t xml:space="preserve">均等元金</t>
  </si>
  <si>
    <t xml:space="preserve">　うち無利子額</t>
  </si>
  <si>
    <t xml:space="preserve">無利子初回元金</t>
  </si>
  <si>
    <t xml:space="preserve">無利子均等元金</t>
  </si>
  <si>
    <r>
      <rPr>
        <sz val="11"/>
        <rFont val="Noto Sans"/>
        <family val="2"/>
      </rPr>
      <t xml:space="preserve">←年単位で入力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内</t>
    </r>
    <r>
      <rPr>
        <sz val="11"/>
        <rFont val="ＭＳ 明朝"/>
        <family val="1"/>
        <charset val="128"/>
      </rPr>
      <t xml:space="preserve">)</t>
    </r>
  </si>
  <si>
    <t xml:space="preserve">基礎数値</t>
  </si>
  <si>
    <t xml:space="preserve">元金据置期間</t>
  </si>
  <si>
    <r>
      <rPr>
        <sz val="11"/>
        <rFont val="Noto Sans"/>
        <family val="2"/>
      </rPr>
      <t xml:space="preserve">←月単位で入力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か月以内）</t>
    </r>
  </si>
  <si>
    <t xml:space="preserve">無利子割合</t>
  </si>
  <si>
    <t xml:space="preserve">金利区分</t>
  </si>
  <si>
    <r>
      <rPr>
        <sz val="11"/>
        <rFont val="ＭＳ 明朝"/>
        <family val="1"/>
        <charset val="128"/>
      </rPr>
      <t xml:space="preserve">←20</t>
    </r>
    <r>
      <rPr>
        <sz val="11"/>
        <rFont val="Noto Sans"/>
        <family val="2"/>
      </rPr>
      <t xml:space="preserve">年固定は１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見直しは２を入力</t>
    </r>
  </si>
  <si>
    <t xml:space="preserve">金利入力（％）</t>
  </si>
  <si>
    <t xml:space="preserve">←金利（％）を入力</t>
  </si>
  <si>
    <t xml:space="preserve">合計</t>
  </si>
  <si>
    <t xml:space="preserve">償還財源充当内訳</t>
  </si>
  <si>
    <t xml:space="preserve">　※　民間金融機関から借入を行う場合，融資の確約書や覚書等の写しを添付すること。</t>
  </si>
  <si>
    <t xml:space="preserve">　　　これによることが困難な場合は，金融機関との協議記録（様式任意）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0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9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87</xdr:row>
      <xdr:rowOff>162360</xdr:rowOff>
    </xdr:from>
    <xdr:to>
      <xdr:col>7</xdr:col>
      <xdr:colOff>625320</xdr:colOff>
      <xdr:row>89</xdr:row>
      <xdr:rowOff>171360</xdr:rowOff>
    </xdr:to>
    <xdr:sp>
      <xdr:nvSpPr>
        <xdr:cNvPr id="0" name="Freeform 2"/>
        <xdr:cNvSpPr/>
      </xdr:nvSpPr>
      <xdr:spPr>
        <a:xfrm>
          <a:off x="5434560" y="18583560"/>
          <a:ext cx="546840" cy="352080"/>
        </a:xfrm>
        <a:custGeom>
          <a:avLst/>
          <a:gdLst/>
          <a:ahLst/>
          <a:rect l="l" t="t" r="r" b="b"/>
          <a:pathLst>
            <a:path w="7321" h="185">
              <a:moveTo>
                <a:pt x="7321" y="0"/>
              </a:moveTo>
              <a:lnTo>
                <a:pt x="0" y="185"/>
              </a:lnTo>
            </a:path>
          </a:pathLst>
        </a:custGeom>
        <a:noFill/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0</xdr:row>
      <xdr:rowOff>18720</xdr:rowOff>
    </xdr:from>
    <xdr:to>
      <xdr:col>9</xdr:col>
      <xdr:colOff>576000</xdr:colOff>
      <xdr:row>2</xdr:row>
      <xdr:rowOff>18720</xdr:rowOff>
    </xdr:to>
    <xdr:sp>
      <xdr:nvSpPr>
        <xdr:cNvPr id="1" name="Text Box 12"/>
        <xdr:cNvSpPr/>
      </xdr:nvSpPr>
      <xdr:spPr>
        <a:xfrm>
          <a:off x="6136920" y="18720"/>
          <a:ext cx="1278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様式７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false" rightToLeft="false" tabSelected="true" showOutlineSymbols="true" defaultGridColor="true" view="pageBreakPreview" topLeftCell="A26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9.99"/>
    <col collapsed="false" customWidth="true" hidden="false" outlineLevel="0" max="5" min="5" style="1" width="10.5"/>
    <col collapsed="false" customWidth="true" hidden="false" outlineLevel="0" max="9" min="6" style="2" width="9.49"/>
    <col collapsed="false" customWidth="true" hidden="false" outlineLevel="0" max="10" min="10" style="2" width="9.25"/>
    <col collapsed="false" customWidth="false" hidden="false" outlineLevel="0" max="11" min="11" style="1" width="8.99"/>
    <col collapsed="false" customWidth="true" hidden="false" outlineLevel="0" max="12" min="12" style="1" width="14.37"/>
    <col collapsed="false" customWidth="false" hidden="false" outlineLevel="0" max="18" min="13" style="1" width="8.99"/>
    <col collapsed="false" customWidth="false" hidden="false" outlineLevel="0" max="21" min="19" style="3" width="8.99"/>
    <col collapsed="false" customWidth="false" hidden="false" outlineLevel="0" max="22" min="22" style="4" width="8.99"/>
    <col collapsed="false" customWidth="false" hidden="false" outlineLevel="0" max="257" min="23" style="2" width="8.99"/>
  </cols>
  <sheetData>
    <row r="1" s="5" customFormat="true" ht="13.5" hidden="false" customHeight="false" outlineLevel="0" collapsed="false"/>
    <row r="2" s="5" customFormat="true" ht="13.5" hidden="false" customHeight="false" outlineLevel="0" collapsed="false"/>
    <row r="3" s="5" customFormat="true" ht="13.5" hidden="false" customHeight="false" outlineLevel="0" collapsed="false"/>
    <row r="4" s="5" customFormat="true" ht="21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s="5" customFormat="true" ht="15" hidden="false" customHeight="true" outlineLevel="0" collapsed="false">
      <c r="A5" s="7"/>
    </row>
    <row r="6" s="5" customFormat="true" ht="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</row>
    <row r="7" s="5" customFormat="true" ht="13.5" hidden="false" customHeight="fals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9" t="s">
        <v>4</v>
      </c>
      <c r="F7" s="8" t="s">
        <v>6</v>
      </c>
      <c r="G7" s="8"/>
      <c r="H7" s="8" t="s">
        <v>7</v>
      </c>
    </row>
    <row r="8" s="5" customFormat="true" ht="13.5" hidden="false" customHeight="false" outlineLevel="0" collapsed="false">
      <c r="A8" s="8"/>
      <c r="B8" s="8"/>
      <c r="C8" s="9"/>
      <c r="D8" s="8"/>
      <c r="E8" s="9"/>
      <c r="F8" s="8"/>
      <c r="G8" s="8"/>
      <c r="I8" s="10" t="s">
        <v>8</v>
      </c>
    </row>
    <row r="9" s="18" customFormat="true" ht="27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s">
        <v>11</v>
      </c>
      <c r="G9" s="13"/>
      <c r="H9" s="13"/>
      <c r="I9" s="13"/>
      <c r="J9" s="13"/>
      <c r="K9" s="14"/>
      <c r="L9" s="15" t="s">
        <v>12</v>
      </c>
      <c r="M9" s="15"/>
      <c r="N9" s="15"/>
      <c r="O9" s="15"/>
      <c r="P9" s="15"/>
      <c r="Q9" s="15"/>
      <c r="R9" s="15"/>
      <c r="S9" s="16"/>
      <c r="T9" s="16"/>
      <c r="U9" s="16"/>
      <c r="V9" s="17"/>
    </row>
    <row r="10" customFormat="false" ht="13.5" hidden="false" customHeight="true" outlineLevel="0" collapsed="false">
      <c r="A10" s="11"/>
      <c r="B10" s="19" t="s">
        <v>13</v>
      </c>
      <c r="C10" s="19"/>
      <c r="D10" s="19" t="s">
        <v>14</v>
      </c>
      <c r="E10" s="12" t="s">
        <v>15</v>
      </c>
      <c r="F10" s="20"/>
      <c r="G10" s="21"/>
      <c r="H10" s="21"/>
      <c r="I10" s="22"/>
      <c r="J10" s="21"/>
      <c r="K10" s="23"/>
      <c r="L10" s="24"/>
      <c r="M10" s="24"/>
      <c r="N10" s="24"/>
      <c r="O10" s="24"/>
      <c r="P10" s="24"/>
      <c r="Q10" s="24"/>
      <c r="R10" s="24"/>
    </row>
    <row r="11" customFormat="false" ht="42" hidden="false" customHeight="false" outlineLevel="0" collapsed="false">
      <c r="A11" s="11"/>
      <c r="B11" s="25" t="s">
        <v>16</v>
      </c>
      <c r="C11" s="25" t="s">
        <v>17</v>
      </c>
      <c r="D11" s="25" t="s">
        <v>18</v>
      </c>
      <c r="E11" s="12"/>
      <c r="F11" s="20"/>
      <c r="G11" s="21"/>
      <c r="H11" s="21"/>
      <c r="I11" s="22"/>
      <c r="J11" s="21"/>
      <c r="K11" s="23"/>
      <c r="L11" s="24"/>
      <c r="M11" s="24"/>
      <c r="N11" s="24"/>
      <c r="O11" s="24"/>
      <c r="P11" s="24"/>
      <c r="Q11" s="24"/>
      <c r="R11" s="24"/>
    </row>
    <row r="12" s="18" customFormat="true" ht="23.25" hidden="false" customHeight="true" outlineLevel="0" collapsed="false">
      <c r="A12" s="26" t="n">
        <f aca="false">IF(E12&gt;0,1,0)</f>
        <v>0</v>
      </c>
      <c r="B12" s="27" t="n">
        <f aca="false">IF(M14&gt;0,IF($M$15&gt;12,0,T12),0)</f>
        <v>0</v>
      </c>
      <c r="C12" s="27" t="n">
        <f aca="false">IF(M14&gt;0,IF($M$15&gt;12,0,T13),0)</f>
        <v>0</v>
      </c>
      <c r="D12" s="28" t="n">
        <f aca="false">ROUND(IF(AND($M$12&gt;0,$M$14&gt;0),IF($M$13&gt;0,$M$12*$M$17/100*(1-$T$15),$M$12*$M$17/100),0),0)</f>
        <v>0</v>
      </c>
      <c r="E12" s="29" t="n">
        <f aca="false">IF(M12&gt;0,B12+D12,0)</f>
        <v>0</v>
      </c>
      <c r="F12" s="30"/>
      <c r="G12" s="31"/>
      <c r="H12" s="31"/>
      <c r="I12" s="31"/>
      <c r="J12" s="31"/>
      <c r="K12" s="14"/>
      <c r="L12" s="32" t="s">
        <v>19</v>
      </c>
      <c r="M12" s="33"/>
      <c r="N12" s="33"/>
      <c r="O12" s="34" t="s">
        <v>20</v>
      </c>
      <c r="P12" s="35"/>
      <c r="Q12" s="35"/>
      <c r="R12" s="35"/>
      <c r="S12" s="36" t="s">
        <v>21</v>
      </c>
      <c r="T12" s="16" t="n">
        <f aca="false">M12-V12*($M$14-$T$14)+V12</f>
        <v>0</v>
      </c>
      <c r="U12" s="36" t="s">
        <v>22</v>
      </c>
      <c r="V12" s="16" t="n">
        <f aca="false">ROUNDDOWN(M12/($M$14-$T$14),-1)</f>
        <v>0</v>
      </c>
    </row>
    <row r="13" s="18" customFormat="true" ht="23.25" hidden="false" customHeight="true" outlineLevel="0" collapsed="false">
      <c r="A13" s="26" t="n">
        <f aca="false">IF(E13&gt;0,A12+1,0)</f>
        <v>0</v>
      </c>
      <c r="B13" s="27" t="n">
        <f aca="false">IF(M14&gt;1,IF($M$15&gt;12,T12,V12),0)</f>
        <v>0</v>
      </c>
      <c r="C13" s="27" t="n">
        <f aca="false">IF(M14&gt;1,IF($M$15&gt;12,T13,V13),0)</f>
        <v>0</v>
      </c>
      <c r="D13" s="28" t="n">
        <f aca="false">ROUND(IF(AND($M$12&gt;0,$M$14&gt;0),IF($M$13&gt;0,($M$12-B12)*$M$17/100*(1-$T$15),($M$12-B12)*$M$17/100),0),0)</f>
        <v>0</v>
      </c>
      <c r="E13" s="29" t="n">
        <f aca="false">B13+D13</f>
        <v>0</v>
      </c>
      <c r="F13" s="37"/>
      <c r="G13" s="37"/>
      <c r="H13" s="37"/>
      <c r="I13" s="37"/>
      <c r="J13" s="37"/>
      <c r="K13" s="14"/>
      <c r="L13" s="38" t="s">
        <v>23</v>
      </c>
      <c r="M13" s="39" t="n">
        <v>0</v>
      </c>
      <c r="N13" s="39"/>
      <c r="O13" s="34" t="s">
        <v>20</v>
      </c>
      <c r="P13" s="35"/>
      <c r="Q13" s="35"/>
      <c r="R13" s="35"/>
      <c r="S13" s="40" t="s">
        <v>24</v>
      </c>
      <c r="T13" s="16" t="n">
        <f aca="false">M13-V13*($M$14-$T$14)+V13</f>
        <v>0</v>
      </c>
      <c r="U13" s="40" t="s">
        <v>25</v>
      </c>
      <c r="V13" s="16" t="n">
        <f aca="false">ROUNDDOWN(M13/($M$14-$T$14),-1)</f>
        <v>0</v>
      </c>
    </row>
    <row r="14" s="18" customFormat="true" ht="23.25" hidden="false" customHeight="true" outlineLevel="0" collapsed="false">
      <c r="A14" s="26" t="n">
        <f aca="false">IF(E14&gt;0,A13+1,0)</f>
        <v>0</v>
      </c>
      <c r="B14" s="27" t="n">
        <f aca="false">IF(($M$12-SUM($B$12:B13))&gt;0,$V$12,0)</f>
        <v>0</v>
      </c>
      <c r="C14" s="27" t="n">
        <f aca="false">IF(($M$13-SUM($C$12:C13))&gt;0,$V$13,0)</f>
        <v>0</v>
      </c>
      <c r="D14" s="27" t="n">
        <f aca="false">ROUND(IF($M$12-SUM($B$12:B13)&gt;0,IF($M$13&gt;0,ROUNDUP(($M$12-SUM($B$12:B13))*($M$17/100)*(1-$T$15),0),(($M$12-SUM($B$12:B13))*$M$17/100)),0),0)</f>
        <v>0</v>
      </c>
      <c r="E14" s="29" t="n">
        <f aca="false">B14+D14</f>
        <v>0</v>
      </c>
      <c r="F14" s="37"/>
      <c r="G14" s="37"/>
      <c r="H14" s="37"/>
      <c r="I14" s="37"/>
      <c r="J14" s="37"/>
      <c r="K14" s="14"/>
      <c r="L14" s="41" t="s">
        <v>3</v>
      </c>
      <c r="M14" s="42" t="n">
        <v>20</v>
      </c>
      <c r="N14" s="42"/>
      <c r="O14" s="43" t="s">
        <v>26</v>
      </c>
      <c r="P14" s="35"/>
      <c r="Q14" s="35"/>
      <c r="R14" s="35"/>
      <c r="S14" s="36" t="s">
        <v>27</v>
      </c>
      <c r="T14" s="16" t="n">
        <f aca="false">IF(M15&gt;12,1,0)</f>
        <v>1</v>
      </c>
      <c r="U14" s="16"/>
      <c r="V14" s="17"/>
    </row>
    <row r="15" s="18" customFormat="true" ht="23.25" hidden="false" customHeight="true" outlineLevel="0" collapsed="false">
      <c r="A15" s="26" t="n">
        <f aca="false">IF(E15&gt;0,A14+1,0)</f>
        <v>0</v>
      </c>
      <c r="B15" s="27" t="n">
        <f aca="false">IF(($M$12-SUM($B$12:B14))&gt;0,$V$12,0)</f>
        <v>0</v>
      </c>
      <c r="C15" s="27" t="n">
        <f aca="false">IF(($M$13-SUM($C$12:C14))&gt;0,$V$13,0)</f>
        <v>0</v>
      </c>
      <c r="D15" s="27" t="n">
        <f aca="false">ROUND(IF($M$12-SUM($B$12:B14)&gt;0,IF($M$13&gt;0,ROUNDUP(($M$12-SUM($B$12:B14))*($M$17/100)*(1-$T$15),0),(($M$12-SUM($B$12:B14))*$M$17/100)),0),0)</f>
        <v>0</v>
      </c>
      <c r="E15" s="29" t="n">
        <f aca="false">B15+D15</f>
        <v>0</v>
      </c>
      <c r="F15" s="37"/>
      <c r="G15" s="37"/>
      <c r="H15" s="37"/>
      <c r="I15" s="37"/>
      <c r="J15" s="37"/>
      <c r="K15" s="14"/>
      <c r="L15" s="41" t="s">
        <v>28</v>
      </c>
      <c r="M15" s="42" t="n">
        <v>24</v>
      </c>
      <c r="N15" s="42"/>
      <c r="O15" s="43" t="s">
        <v>29</v>
      </c>
      <c r="P15" s="35"/>
      <c r="Q15" s="35"/>
      <c r="R15" s="35"/>
      <c r="S15" s="36" t="s">
        <v>30</v>
      </c>
      <c r="T15" s="44" t="e">
        <f aca="false">ROUNDDOWN(M13/M12,3)</f>
        <v>#DIV/0!</v>
      </c>
      <c r="U15" s="16"/>
      <c r="V15" s="17"/>
    </row>
    <row r="16" s="18" customFormat="true" ht="23.25" hidden="false" customHeight="true" outlineLevel="0" collapsed="false">
      <c r="A16" s="26" t="n">
        <f aca="false">IF(E16&gt;0,A15+1,0)</f>
        <v>0</v>
      </c>
      <c r="B16" s="27" t="n">
        <f aca="false">IF(($M$12-SUM($B$12:B15))&gt;0,$V$12,0)</f>
        <v>0</v>
      </c>
      <c r="C16" s="27" t="n">
        <f aca="false">IF(($M$13-SUM($C$12:C15))&gt;0,$V$13,0)</f>
        <v>0</v>
      </c>
      <c r="D16" s="27" t="n">
        <f aca="false">ROUND(IF($M$12-SUM($B$12:B15)&gt;0,IF($M$13&gt;0,ROUNDUP(($M$12-SUM($B$12:B15))*($M$17/100)*(1-$T$15),0),(($M$12-SUM($B$12:B15))*$M$17/100)),0),0)</f>
        <v>0</v>
      </c>
      <c r="E16" s="29" t="n">
        <f aca="false">B16+D16</f>
        <v>0</v>
      </c>
      <c r="F16" s="37"/>
      <c r="G16" s="37"/>
      <c r="H16" s="37"/>
      <c r="I16" s="37"/>
      <c r="J16" s="45"/>
      <c r="K16" s="14"/>
      <c r="L16" s="41" t="s">
        <v>31</v>
      </c>
      <c r="M16" s="42" t="n">
        <v>1</v>
      </c>
      <c r="N16" s="42"/>
      <c r="O16" s="35" t="s">
        <v>32</v>
      </c>
      <c r="P16" s="35"/>
      <c r="Q16" s="35"/>
      <c r="R16" s="35"/>
      <c r="S16" s="16"/>
      <c r="T16" s="16"/>
      <c r="U16" s="16"/>
      <c r="V16" s="17"/>
    </row>
    <row r="17" s="18" customFormat="true" ht="23.25" hidden="false" customHeight="true" outlineLevel="0" collapsed="false">
      <c r="A17" s="26" t="n">
        <f aca="false">IF(E17&gt;0,A16+1,0)</f>
        <v>0</v>
      </c>
      <c r="B17" s="27" t="n">
        <f aca="false">IF(($M$12-SUM($B$12:B16))&gt;0,$V$12,0)</f>
        <v>0</v>
      </c>
      <c r="C17" s="27" t="n">
        <f aca="false">IF(($M$13-SUM($C$12:C16))&gt;0,$V$13,0)</f>
        <v>0</v>
      </c>
      <c r="D17" s="27" t="n">
        <f aca="false">ROUND(IF($M$12-SUM($B$12:B16)&gt;0,IF($M$13&gt;0,ROUNDUP(($M$12-SUM($B$12:B16))*($M$17/100)*(1-$T$15),0),(($M$12-SUM($B$12:B16))*$M$17/100)),0),0)</f>
        <v>0</v>
      </c>
      <c r="E17" s="29" t="n">
        <f aca="false">B17+D17</f>
        <v>0</v>
      </c>
      <c r="F17" s="37"/>
      <c r="G17" s="37"/>
      <c r="H17" s="37"/>
      <c r="I17" s="37"/>
      <c r="J17" s="37"/>
      <c r="K17" s="14"/>
      <c r="L17" s="46" t="s">
        <v>33</v>
      </c>
      <c r="M17" s="47"/>
      <c r="N17" s="47"/>
      <c r="O17" s="43" t="s">
        <v>34</v>
      </c>
      <c r="P17" s="35"/>
      <c r="Q17" s="35"/>
      <c r="R17" s="35"/>
      <c r="S17" s="16"/>
      <c r="T17" s="16"/>
      <c r="U17" s="16"/>
      <c r="V17" s="17"/>
    </row>
    <row r="18" s="18" customFormat="true" ht="23.25" hidden="false" customHeight="true" outlineLevel="0" collapsed="false">
      <c r="A18" s="26" t="n">
        <f aca="false">IF(E18&gt;0,A17+1,0)</f>
        <v>0</v>
      </c>
      <c r="B18" s="27" t="n">
        <f aca="false">IF(($M$12-SUM($B$12:B17))&gt;0,$V$12,0)</f>
        <v>0</v>
      </c>
      <c r="C18" s="27" t="n">
        <f aca="false">IF(($M$13-SUM($C$12:C17))&gt;0,$V$13,0)</f>
        <v>0</v>
      </c>
      <c r="D18" s="27" t="n">
        <f aca="false">ROUND(IF($M$12-SUM($B$12:B17)&gt;0,IF($M$13&gt;0,ROUNDUP(($M$12-SUM($B$12:B17))*($M$17/100)*(1-$T$15),0),(($M$12-SUM($B$12:B17))*$M$17/100)),0),0)</f>
        <v>0</v>
      </c>
      <c r="E18" s="29" t="n">
        <f aca="false">B18+D18</f>
        <v>0</v>
      </c>
      <c r="F18" s="37"/>
      <c r="G18" s="37"/>
      <c r="H18" s="37"/>
      <c r="I18" s="37"/>
      <c r="J18" s="37"/>
      <c r="K18" s="14"/>
      <c r="L18" s="35"/>
      <c r="M18" s="35"/>
      <c r="N18" s="35"/>
      <c r="O18" s="35"/>
      <c r="P18" s="35"/>
      <c r="Q18" s="35"/>
      <c r="R18" s="35"/>
      <c r="S18" s="16"/>
      <c r="T18" s="16"/>
      <c r="U18" s="16"/>
      <c r="V18" s="17"/>
    </row>
    <row r="19" s="18" customFormat="true" ht="23.25" hidden="false" customHeight="true" outlineLevel="0" collapsed="false">
      <c r="A19" s="26" t="n">
        <f aca="false">IF(E19&gt;0,A18+1,0)</f>
        <v>0</v>
      </c>
      <c r="B19" s="27" t="n">
        <f aca="false">IF(($M$12-SUM($B$12:B18))&gt;0,$V$12,0)</f>
        <v>0</v>
      </c>
      <c r="C19" s="27" t="n">
        <f aca="false">IF(($M$13-SUM($C$12:C18))&gt;0,$V$13,0)</f>
        <v>0</v>
      </c>
      <c r="D19" s="27" t="n">
        <f aca="false">ROUND(IF($M$12-SUM($B$12:B18)&gt;0,IF($M$13&gt;0,ROUNDUP(($M$12-SUM($B$12:B18))*($M$17/100)*(1-$T$15),0),(($M$12-SUM($B$12:B18))*$M$17/100)),0),0)</f>
        <v>0</v>
      </c>
      <c r="E19" s="29" t="n">
        <f aca="false">B19+D19</f>
        <v>0</v>
      </c>
      <c r="F19" s="37"/>
      <c r="G19" s="37"/>
      <c r="H19" s="37"/>
      <c r="I19" s="37"/>
      <c r="J19" s="37"/>
      <c r="K19" s="14"/>
      <c r="L19" s="35"/>
      <c r="M19" s="35"/>
      <c r="N19" s="35"/>
      <c r="O19" s="35"/>
      <c r="P19" s="35"/>
      <c r="Q19" s="35"/>
      <c r="R19" s="35"/>
      <c r="S19" s="16"/>
      <c r="T19" s="16"/>
      <c r="U19" s="16"/>
      <c r="V19" s="17"/>
    </row>
    <row r="20" s="18" customFormat="true" ht="23.25" hidden="false" customHeight="true" outlineLevel="0" collapsed="false">
      <c r="A20" s="26" t="n">
        <f aca="false">IF(E20&gt;0,A19+1,0)</f>
        <v>0</v>
      </c>
      <c r="B20" s="27" t="n">
        <f aca="false">IF(($M$12-SUM($B$12:B19))&gt;0,$V$12,0)</f>
        <v>0</v>
      </c>
      <c r="C20" s="27" t="n">
        <f aca="false">IF(($M$13-SUM($C$12:C19))&gt;0,$V$13,0)</f>
        <v>0</v>
      </c>
      <c r="D20" s="27" t="n">
        <f aca="false">ROUND(IF($M$12-SUM($B$12:B19)&gt;0,IF($M$13&gt;0,ROUNDUP(($M$12-SUM($B$12:B19))*($M$17/100)*(1-$T$15),0),(($M$12-SUM($B$12:B19))*$M$17/100)),0),0)</f>
        <v>0</v>
      </c>
      <c r="E20" s="29" t="n">
        <f aca="false">B20+D20</f>
        <v>0</v>
      </c>
      <c r="F20" s="37"/>
      <c r="G20" s="37"/>
      <c r="H20" s="37"/>
      <c r="I20" s="37"/>
      <c r="J20" s="37"/>
      <c r="K20" s="14"/>
      <c r="L20" s="35"/>
      <c r="M20" s="35"/>
      <c r="N20" s="35"/>
      <c r="O20" s="35"/>
      <c r="P20" s="35"/>
      <c r="Q20" s="35"/>
      <c r="R20" s="35"/>
      <c r="S20" s="16"/>
      <c r="T20" s="16"/>
      <c r="U20" s="16"/>
      <c r="V20" s="17"/>
    </row>
    <row r="21" s="18" customFormat="true" ht="23.25" hidden="false" customHeight="true" outlineLevel="0" collapsed="false">
      <c r="A21" s="26" t="n">
        <f aca="false">IF(E21&gt;0,A20+1,0)</f>
        <v>0</v>
      </c>
      <c r="B21" s="27" t="n">
        <f aca="false">IF(($M$12-SUM($B$12:B20))&gt;0,$V$12,0)</f>
        <v>0</v>
      </c>
      <c r="C21" s="27" t="n">
        <f aca="false">IF(($M$13-SUM($C$12:C20))&gt;0,$V$13,0)</f>
        <v>0</v>
      </c>
      <c r="D21" s="27" t="n">
        <f aca="false">ROUND(IF($M$12-SUM($B$12:B20)&gt;0,IF($M$13&gt;0,ROUNDUP(($M$12-SUM($B$12:B20))*($M$17/100)*(1-$T$15),0),(($M$12-SUM($B$12:B20))*$M$17/100)),0),0)</f>
        <v>0</v>
      </c>
      <c r="E21" s="29" t="n">
        <f aca="false">B21+D21</f>
        <v>0</v>
      </c>
      <c r="F21" s="37"/>
      <c r="G21" s="37"/>
      <c r="H21" s="37"/>
      <c r="I21" s="37"/>
      <c r="J21" s="37"/>
      <c r="K21" s="14"/>
      <c r="L21" s="35"/>
      <c r="M21" s="35"/>
      <c r="N21" s="35"/>
      <c r="O21" s="35"/>
      <c r="P21" s="35"/>
      <c r="Q21" s="35"/>
      <c r="R21" s="35"/>
      <c r="S21" s="16"/>
      <c r="T21" s="16"/>
      <c r="U21" s="16"/>
      <c r="V21" s="17"/>
    </row>
    <row r="22" s="18" customFormat="true" ht="23.25" hidden="false" customHeight="true" outlineLevel="0" collapsed="false">
      <c r="A22" s="26" t="n">
        <f aca="false">IF(E22&gt;0,A21+1,0)</f>
        <v>0</v>
      </c>
      <c r="B22" s="27" t="n">
        <f aca="false">IF(($M$12-SUM($B$12:B21))&gt;0,$V$12,0)*IF($M$16&gt;1,0,1)</f>
        <v>0</v>
      </c>
      <c r="C22" s="27" t="n">
        <f aca="false">IF(($M$13-SUM($C$12:C21))&gt;0,$V$13,0)*IF($M$16&gt;1,0,1)</f>
        <v>0</v>
      </c>
      <c r="D22" s="27" t="n">
        <f aca="false">ROUND(IF($M$12-SUM($B$12:B21)&gt;0,IF($M$13&gt;0,ROUNDUP(($M$12-SUM($B$12:B21))*($M$17/100)*(1-$T$15),0),(($M$12-SUM($B$12:B21))*$M$17/100)),0),0)</f>
        <v>0</v>
      </c>
      <c r="E22" s="29" t="n">
        <f aca="false">B22+D22</f>
        <v>0</v>
      </c>
      <c r="F22" s="37"/>
      <c r="G22" s="37"/>
      <c r="H22" s="37"/>
      <c r="I22" s="37"/>
      <c r="J22" s="37"/>
      <c r="K22" s="14"/>
      <c r="L22" s="35"/>
      <c r="M22" s="35"/>
      <c r="N22" s="35"/>
      <c r="O22" s="35"/>
      <c r="P22" s="35"/>
      <c r="Q22" s="35"/>
      <c r="R22" s="35"/>
      <c r="S22" s="16"/>
      <c r="T22" s="16"/>
      <c r="U22" s="16"/>
      <c r="V22" s="17"/>
    </row>
    <row r="23" s="18" customFormat="true" ht="23.25" hidden="false" customHeight="true" outlineLevel="0" collapsed="false">
      <c r="A23" s="26" t="n">
        <f aca="false">IF(E23&gt;0,A22+1,0)</f>
        <v>0</v>
      </c>
      <c r="B23" s="27" t="n">
        <f aca="false">IF(($M$12-SUM($B$12:B22))&gt;0,$V$12,0)*IF($M$16&gt;1,0,1)</f>
        <v>0</v>
      </c>
      <c r="C23" s="27" t="n">
        <f aca="false">IF(($M$13-SUM($C$12:C22))&gt;0,$V$13,0)*IF($M$16&gt;1,0,1)</f>
        <v>0</v>
      </c>
      <c r="D23" s="27" t="n">
        <f aca="false">ROUND(IF($M$12-SUM($B$12:B22)&gt;0,IF($M$13&gt;0,ROUNDUP(($M$12-SUM($B$12:B22))*($M$17/100)*(1-$T$15),0),(($M$12-SUM($B$12:B22))*$M$17/100)),0),0)</f>
        <v>0</v>
      </c>
      <c r="E23" s="29" t="n">
        <f aca="false">B23+D23</f>
        <v>0</v>
      </c>
      <c r="F23" s="37"/>
      <c r="G23" s="37"/>
      <c r="H23" s="37"/>
      <c r="I23" s="37"/>
      <c r="J23" s="37"/>
      <c r="K23" s="14"/>
      <c r="L23" s="35"/>
      <c r="M23" s="35"/>
      <c r="N23" s="35"/>
      <c r="O23" s="35"/>
      <c r="P23" s="35"/>
      <c r="Q23" s="35"/>
      <c r="R23" s="35"/>
      <c r="S23" s="16"/>
      <c r="T23" s="16"/>
      <c r="U23" s="16"/>
      <c r="V23" s="17"/>
    </row>
    <row r="24" s="18" customFormat="true" ht="23.25" hidden="false" customHeight="true" outlineLevel="0" collapsed="false">
      <c r="A24" s="26" t="n">
        <f aca="false">IF(E24&gt;0,A23+1,0)</f>
        <v>0</v>
      </c>
      <c r="B24" s="27" t="n">
        <f aca="false">IF(($M$12-SUM($B$12:B23))&gt;0,$V$12,0)*IF($M$16&gt;1,0,1)</f>
        <v>0</v>
      </c>
      <c r="C24" s="27" t="n">
        <f aca="false">IF(($M$13-SUM($C$12:C23))&gt;0,$V$13,0)*IF($M$16&gt;1,0,1)</f>
        <v>0</v>
      </c>
      <c r="D24" s="27" t="n">
        <f aca="false">ROUND(IF($M$12-SUM($B$12:B23)&gt;0,IF($M$13&gt;0,ROUNDUP(($M$12-SUM($B$12:B23))*($M$17/100)*(1-$T$15),0),(($M$12-SUM($B$12:B23))*$M$17/100)),0),0)</f>
        <v>0</v>
      </c>
      <c r="E24" s="29" t="n">
        <f aca="false">B24+D24</f>
        <v>0</v>
      </c>
      <c r="F24" s="37"/>
      <c r="G24" s="37"/>
      <c r="H24" s="37"/>
      <c r="I24" s="37"/>
      <c r="J24" s="37"/>
      <c r="K24" s="14"/>
      <c r="L24" s="35"/>
      <c r="M24" s="35"/>
      <c r="N24" s="35"/>
      <c r="O24" s="35"/>
      <c r="P24" s="35"/>
      <c r="Q24" s="35"/>
      <c r="R24" s="35"/>
      <c r="S24" s="16"/>
      <c r="T24" s="16"/>
      <c r="U24" s="16"/>
      <c r="V24" s="17"/>
    </row>
    <row r="25" s="18" customFormat="true" ht="23.25" hidden="false" customHeight="true" outlineLevel="0" collapsed="false">
      <c r="A25" s="26" t="n">
        <f aca="false">IF(E25&gt;0,A24+1,0)</f>
        <v>0</v>
      </c>
      <c r="B25" s="27" t="n">
        <f aca="false">IF(($M$12-SUM($B$12:B24))&gt;0,$V$12,0)*IF($M$16&gt;1,0,1)</f>
        <v>0</v>
      </c>
      <c r="C25" s="27" t="n">
        <f aca="false">IF(($M$13-SUM($C$12:C24))&gt;0,$V$13,0)*IF($M$16&gt;1,0,1)</f>
        <v>0</v>
      </c>
      <c r="D25" s="27" t="n">
        <f aca="false">ROUND(IF($M$12-SUM($B$12:B24)&gt;0,IF($M$13&gt;0,ROUNDUP(($M$12-SUM($B$12:B24))*($M$17/100)*(1-$T$15),0),(($M$12-SUM($B$12:B24))*$M$17/100)),0),0)</f>
        <v>0</v>
      </c>
      <c r="E25" s="29" t="n">
        <f aca="false">B25+D25</f>
        <v>0</v>
      </c>
      <c r="F25" s="37"/>
      <c r="G25" s="37"/>
      <c r="H25" s="37"/>
      <c r="I25" s="37"/>
      <c r="J25" s="37"/>
      <c r="K25" s="14"/>
      <c r="L25" s="35"/>
      <c r="M25" s="35"/>
      <c r="N25" s="35"/>
      <c r="O25" s="35"/>
      <c r="P25" s="35"/>
      <c r="Q25" s="35"/>
      <c r="R25" s="35"/>
      <c r="S25" s="16"/>
      <c r="T25" s="16"/>
      <c r="U25" s="16"/>
      <c r="V25" s="17"/>
    </row>
    <row r="26" s="18" customFormat="true" ht="23.25" hidden="false" customHeight="true" outlineLevel="0" collapsed="false">
      <c r="A26" s="26" t="n">
        <f aca="false">IF(E26&gt;0,A25+1,0)</f>
        <v>0</v>
      </c>
      <c r="B26" s="27" t="n">
        <f aca="false">IF(($M$12-SUM($B$12:B25))&gt;0,$V$12,0)*IF($M$16&gt;1,0,1)</f>
        <v>0</v>
      </c>
      <c r="C26" s="27" t="n">
        <f aca="false">IF(($M$13-SUM($C$12:C25))&gt;0,$V$13,0)*IF($M$16&gt;1,0,1)</f>
        <v>0</v>
      </c>
      <c r="D26" s="27" t="n">
        <f aca="false">ROUND(IF($M$12-SUM($B$12:B25)&gt;0,IF($M$13&gt;0,ROUNDUP(($M$12-SUM($B$12:B25))*($M$17/100)*(1-$T$15),0),(($M$12-SUM($B$12:B25))*$M$17/100)),0),0)</f>
        <v>0</v>
      </c>
      <c r="E26" s="29" t="n">
        <f aca="false">B26+D26</f>
        <v>0</v>
      </c>
      <c r="F26" s="37"/>
      <c r="G26" s="37"/>
      <c r="H26" s="37"/>
      <c r="I26" s="37"/>
      <c r="J26" s="37"/>
      <c r="K26" s="14"/>
      <c r="L26" s="35"/>
      <c r="M26" s="35"/>
      <c r="N26" s="35"/>
      <c r="O26" s="35"/>
      <c r="P26" s="35"/>
      <c r="Q26" s="35"/>
      <c r="R26" s="35"/>
      <c r="S26" s="16"/>
      <c r="T26" s="16"/>
      <c r="U26" s="16"/>
      <c r="V26" s="17"/>
    </row>
    <row r="27" s="18" customFormat="true" ht="23.25" hidden="false" customHeight="true" outlineLevel="0" collapsed="false">
      <c r="A27" s="26" t="n">
        <f aca="false">IF(E27&gt;0,A26+1,0)</f>
        <v>0</v>
      </c>
      <c r="B27" s="27" t="n">
        <f aca="false">IF(($M$12-SUM($B$12:B26))&gt;0,$V$12,0)*IF($M$16&gt;1,0,1)</f>
        <v>0</v>
      </c>
      <c r="C27" s="27" t="n">
        <f aca="false">IF(($M$13-SUM($C$12:C26))&gt;0,$V$13,0)*IF($M$16&gt;1,0,1)</f>
        <v>0</v>
      </c>
      <c r="D27" s="27" t="n">
        <f aca="false">ROUND(IF($M$12-SUM($B$12:B26)&gt;0,IF($M$13&gt;0,ROUNDUP(($M$12-SUM($B$12:B26))*($M$17/100)*(1-$T$15),0),(($M$12-SUM($B$12:B26))*$M$17/100)),0),0)</f>
        <v>0</v>
      </c>
      <c r="E27" s="29" t="n">
        <f aca="false">B27+D27</f>
        <v>0</v>
      </c>
      <c r="F27" s="37"/>
      <c r="G27" s="37"/>
      <c r="H27" s="37"/>
      <c r="I27" s="37"/>
      <c r="J27" s="45"/>
      <c r="K27" s="14"/>
      <c r="L27" s="35"/>
      <c r="M27" s="35"/>
      <c r="N27" s="35"/>
      <c r="O27" s="35"/>
      <c r="P27" s="35"/>
      <c r="Q27" s="35"/>
      <c r="R27" s="35"/>
      <c r="S27" s="16"/>
      <c r="T27" s="16"/>
      <c r="U27" s="16"/>
      <c r="V27" s="17"/>
    </row>
    <row r="28" s="18" customFormat="true" ht="23.25" hidden="false" customHeight="true" outlineLevel="0" collapsed="false">
      <c r="A28" s="26" t="n">
        <f aca="false">IF(E28&gt;0,A27+1,0)</f>
        <v>0</v>
      </c>
      <c r="B28" s="27" t="n">
        <f aca="false">IF(($M$12-SUM($B$12:B27))&gt;0,$V$12,0)*IF($M$16&gt;1,0,1)</f>
        <v>0</v>
      </c>
      <c r="C28" s="27" t="n">
        <f aca="false">IF(($M$13-SUM($C$12:C27))&gt;0,$V$13,0)*IF($M$16&gt;1,0,1)</f>
        <v>0</v>
      </c>
      <c r="D28" s="27" t="n">
        <f aca="false">ROUND(IF($M$12-SUM($B$12:B27)&gt;0,IF($M$13&gt;0,ROUNDUP(($M$12-SUM($B$12:B27))*($M$17/100)*(1-$T$15),0),(($M$12-SUM($B$12:B27))*$M$17/100)),0),0)</f>
        <v>0</v>
      </c>
      <c r="E28" s="29" t="n">
        <f aca="false">B28+D28</f>
        <v>0</v>
      </c>
      <c r="F28" s="37"/>
      <c r="G28" s="37"/>
      <c r="H28" s="37"/>
      <c r="I28" s="37"/>
      <c r="J28" s="37"/>
      <c r="K28" s="14"/>
      <c r="L28" s="35"/>
      <c r="M28" s="35"/>
      <c r="N28" s="35"/>
      <c r="O28" s="35"/>
      <c r="P28" s="35"/>
      <c r="Q28" s="35"/>
      <c r="R28" s="35"/>
      <c r="S28" s="16"/>
      <c r="T28" s="16"/>
      <c r="U28" s="16"/>
      <c r="V28" s="17"/>
    </row>
    <row r="29" s="18" customFormat="true" ht="23.25" hidden="false" customHeight="true" outlineLevel="0" collapsed="false">
      <c r="A29" s="26" t="n">
        <f aca="false">IF(E29&gt;0,A28+1,0)</f>
        <v>0</v>
      </c>
      <c r="B29" s="27" t="n">
        <f aca="false">IF(($M$12-SUM($B$12:B28))&gt;0,$V$12,0)*IF($M$16&gt;1,0,1)</f>
        <v>0</v>
      </c>
      <c r="C29" s="27" t="n">
        <f aca="false">IF(($M$13-SUM($C$12:C28))&gt;0,$V$13,0)*IF($M$16&gt;1,0,1)</f>
        <v>0</v>
      </c>
      <c r="D29" s="27" t="n">
        <f aca="false">ROUND(IF($M$12-SUM($B$12:B28)&gt;0,IF($M$13&gt;0,ROUNDUP(($M$12-SUM($B$12:B28))*($M$17/100)*(1-$T$15),0),(($M$12-SUM($B$12:B28))*$M$17/100)),0),0)</f>
        <v>0</v>
      </c>
      <c r="E29" s="29" t="n">
        <f aca="false">B29+D29</f>
        <v>0</v>
      </c>
      <c r="F29" s="37"/>
      <c r="G29" s="37"/>
      <c r="H29" s="37"/>
      <c r="I29" s="37"/>
      <c r="J29" s="37"/>
      <c r="K29" s="14"/>
      <c r="L29" s="35"/>
      <c r="M29" s="35"/>
      <c r="N29" s="35"/>
      <c r="O29" s="35"/>
      <c r="P29" s="35"/>
      <c r="Q29" s="35"/>
      <c r="R29" s="35"/>
      <c r="S29" s="16"/>
      <c r="T29" s="16"/>
      <c r="U29" s="16"/>
      <c r="V29" s="17"/>
    </row>
    <row r="30" s="18" customFormat="true" ht="23.25" hidden="false" customHeight="true" outlineLevel="0" collapsed="false">
      <c r="A30" s="26" t="n">
        <f aca="false">IF(E30&gt;0,A29+1,0)</f>
        <v>0</v>
      </c>
      <c r="B30" s="27" t="n">
        <f aca="false">IF(($M$12-SUM($B$12:B29))&gt;0,$V$12,0)*IF($M$16&gt;1,0,1)</f>
        <v>0</v>
      </c>
      <c r="C30" s="27" t="n">
        <f aca="false">IF(($M$13-SUM($C$12:C29))&gt;0,$V$13,0)*IF($M$16&gt;1,0,1)</f>
        <v>0</v>
      </c>
      <c r="D30" s="27" t="n">
        <f aca="false">ROUND(IF($M$12-SUM($B$12:B29)&gt;0,IF($M$13&gt;0,ROUNDUP(($M$12-SUM($B$12:B29))*($M$17/100)*(1-$T$15),0),(($M$12-SUM($B$12:B29))*$M$17/100)),0),0)</f>
        <v>0</v>
      </c>
      <c r="E30" s="29" t="n">
        <f aca="false">B30+D30</f>
        <v>0</v>
      </c>
      <c r="F30" s="37"/>
      <c r="G30" s="37"/>
      <c r="H30" s="37"/>
      <c r="I30" s="37"/>
      <c r="J30" s="37"/>
      <c r="K30" s="14"/>
      <c r="L30" s="35"/>
      <c r="M30" s="35"/>
      <c r="N30" s="35"/>
      <c r="O30" s="35"/>
      <c r="P30" s="35"/>
      <c r="Q30" s="35"/>
      <c r="R30" s="35"/>
      <c r="S30" s="16"/>
      <c r="T30" s="16"/>
      <c r="U30" s="16"/>
      <c r="V30" s="17"/>
    </row>
    <row r="31" s="18" customFormat="true" ht="23.25" hidden="false" customHeight="true" outlineLevel="0" collapsed="false">
      <c r="A31" s="26" t="n">
        <f aca="false">IF(E31&gt;0,A30+1,0)</f>
        <v>0</v>
      </c>
      <c r="B31" s="27" t="n">
        <f aca="false">IF(($M$12-SUM($B$12:B30))&gt;0,$V$12,0)*IF($M$16&gt;1,0,1)</f>
        <v>0</v>
      </c>
      <c r="C31" s="27" t="n">
        <f aca="false">IF(($M$13-SUM($C$12:C30))&gt;0,$V$13,0)*IF($M$16&gt;1,0,1)</f>
        <v>0</v>
      </c>
      <c r="D31" s="27" t="n">
        <f aca="false">ROUND(IF($M$12-SUM($B$12:B30)&gt;0,IF($M$13&gt;0,ROUNDUP(($M$12-SUM($B$12:B30))*($M$17/100)*(1-$T$15),0),(($M$12-SUM($B$12:B30))*$M$17/100)),0),0)</f>
        <v>0</v>
      </c>
      <c r="E31" s="29" t="n">
        <f aca="false">B31+D31</f>
        <v>0</v>
      </c>
      <c r="F31" s="37"/>
      <c r="G31" s="37"/>
      <c r="H31" s="37"/>
      <c r="I31" s="37"/>
      <c r="J31" s="37"/>
      <c r="K31" s="14"/>
      <c r="L31" s="35"/>
      <c r="M31" s="35"/>
      <c r="N31" s="35"/>
      <c r="O31" s="35"/>
      <c r="P31" s="35"/>
      <c r="Q31" s="35"/>
      <c r="R31" s="35"/>
      <c r="S31" s="16"/>
      <c r="T31" s="16"/>
      <c r="U31" s="16"/>
      <c r="V31" s="17"/>
    </row>
    <row r="32" s="18" customFormat="true" ht="23.25" hidden="false" customHeight="true" outlineLevel="0" collapsed="false">
      <c r="A32" s="48" t="s">
        <v>35</v>
      </c>
      <c r="B32" s="49" t="n">
        <f aca="false">SUM(B12:B31)</f>
        <v>0</v>
      </c>
      <c r="C32" s="49" t="n">
        <f aca="false">SUM(C12:C31)</f>
        <v>0</v>
      </c>
      <c r="D32" s="49" t="n">
        <f aca="false">SUM(D12:D31)</f>
        <v>0</v>
      </c>
      <c r="E32" s="50" t="n">
        <f aca="false">SUM(E12:E31)</f>
        <v>0</v>
      </c>
      <c r="F32" s="37"/>
      <c r="G32" s="37"/>
      <c r="H32" s="37"/>
      <c r="I32" s="37"/>
      <c r="J32" s="37"/>
      <c r="K32" s="14"/>
      <c r="L32" s="35"/>
      <c r="M32" s="35"/>
      <c r="N32" s="35"/>
      <c r="O32" s="35"/>
      <c r="P32" s="35"/>
      <c r="Q32" s="35"/>
      <c r="R32" s="35"/>
      <c r="S32" s="16"/>
      <c r="T32" s="16"/>
      <c r="U32" s="16"/>
      <c r="V32" s="17"/>
    </row>
    <row r="33" s="18" customFormat="true" ht="22.5" hidden="false" customHeight="true" outlineLevel="0" collapsed="false">
      <c r="A33" s="11" t="s">
        <v>36</v>
      </c>
      <c r="B33" s="11"/>
      <c r="C33" s="51"/>
      <c r="D33" s="27"/>
      <c r="E33" s="52" t="n">
        <f aca="false">SUM(B12:B31)</f>
        <v>0</v>
      </c>
      <c r="F33" s="53"/>
      <c r="G33" s="37"/>
      <c r="H33" s="37"/>
      <c r="I33" s="37"/>
      <c r="J33" s="37"/>
      <c r="K33" s="14"/>
      <c r="L33" s="35"/>
      <c r="M33" s="35"/>
      <c r="N33" s="35"/>
      <c r="O33" s="35"/>
      <c r="P33" s="35"/>
      <c r="Q33" s="35"/>
      <c r="R33" s="35"/>
      <c r="S33" s="16"/>
      <c r="T33" s="16"/>
      <c r="U33" s="16"/>
      <c r="V33" s="17"/>
    </row>
    <row r="34" s="18" customFormat="true" ht="22.5" hidden="false" customHeight="true" outlineLevel="0" collapsed="false">
      <c r="A34" s="11"/>
      <c r="B34" s="11"/>
      <c r="C34" s="54"/>
      <c r="D34" s="27"/>
      <c r="E34" s="52" t="n">
        <f aca="false">SUM(D12:D31)</f>
        <v>0</v>
      </c>
      <c r="F34" s="53"/>
      <c r="G34" s="37"/>
      <c r="H34" s="37"/>
      <c r="I34" s="37"/>
      <c r="J34" s="55"/>
      <c r="K34" s="14"/>
      <c r="L34" s="35"/>
      <c r="M34" s="35"/>
      <c r="N34" s="35"/>
      <c r="O34" s="35"/>
      <c r="P34" s="35"/>
      <c r="Q34" s="35"/>
      <c r="R34" s="35"/>
      <c r="S34" s="16"/>
      <c r="T34" s="16"/>
      <c r="U34" s="16"/>
      <c r="V34" s="17"/>
    </row>
    <row r="35" customFormat="false" ht="13.5" hidden="false" customHeight="false" outlineLevel="0" collapsed="false">
      <c r="L35" s="24"/>
      <c r="M35" s="24"/>
      <c r="N35" s="24"/>
      <c r="O35" s="24"/>
      <c r="P35" s="24"/>
      <c r="Q35" s="24"/>
      <c r="R35" s="24"/>
    </row>
    <row r="36" s="5" customFormat="true" ht="13.5" hidden="false" customHeight="false" outlineLevel="0" collapsed="false">
      <c r="A36" s="56" t="s">
        <v>37</v>
      </c>
    </row>
    <row r="37" customFormat="false" ht="13.5" hidden="false" customHeight="false" outlineLevel="0" collapsed="false">
      <c r="A37" s="56" t="s">
        <v>38</v>
      </c>
      <c r="L37" s="24"/>
      <c r="M37" s="24"/>
      <c r="N37" s="24"/>
      <c r="O37" s="24"/>
      <c r="P37" s="24"/>
      <c r="Q37" s="24"/>
      <c r="R37" s="24"/>
    </row>
    <row r="38" customFormat="false" ht="13.5" hidden="false" customHeight="false" outlineLevel="0" collapsed="false">
      <c r="A38" s="56"/>
      <c r="L38" s="24"/>
      <c r="M38" s="24"/>
      <c r="N38" s="24"/>
      <c r="O38" s="24"/>
      <c r="P38" s="24"/>
      <c r="Q38" s="24"/>
      <c r="R38" s="24"/>
    </row>
    <row r="39" customFormat="false" ht="13.5" hidden="false" customHeight="false" outlineLevel="0" collapsed="false">
      <c r="L39" s="24"/>
      <c r="M39" s="24"/>
      <c r="N39" s="24"/>
      <c r="O39" s="24"/>
      <c r="P39" s="24"/>
      <c r="Q39" s="24"/>
      <c r="R39" s="24"/>
    </row>
    <row r="40" customFormat="false" ht="13.5" hidden="false" customHeight="false" outlineLevel="0" collapsed="false">
      <c r="L40" s="24"/>
      <c r="M40" s="24"/>
      <c r="N40" s="24"/>
      <c r="O40" s="24"/>
      <c r="P40" s="24"/>
      <c r="Q40" s="24"/>
      <c r="R40" s="24"/>
    </row>
    <row r="41" customFormat="false" ht="13.5" hidden="false" customHeight="false" outlineLevel="0" collapsed="false">
      <c r="L41" s="24"/>
      <c r="M41" s="24"/>
      <c r="N41" s="24"/>
      <c r="O41" s="24"/>
      <c r="P41" s="24"/>
      <c r="Q41" s="24"/>
      <c r="R41" s="24"/>
    </row>
    <row r="42" customFormat="false" ht="13.5" hidden="false" customHeight="false" outlineLevel="0" collapsed="false">
      <c r="L42" s="24"/>
      <c r="M42" s="24"/>
      <c r="N42" s="24"/>
      <c r="O42" s="24"/>
      <c r="P42" s="24"/>
      <c r="Q42" s="24"/>
      <c r="R42" s="24"/>
    </row>
  </sheetData>
  <mergeCells count="20">
    <mergeCell ref="A4:I4"/>
    <mergeCell ref="A9:A11"/>
    <mergeCell ref="B9:E9"/>
    <mergeCell ref="F9:J9"/>
    <mergeCell ref="L9:R9"/>
    <mergeCell ref="B10:C10"/>
    <mergeCell ref="E10:E11"/>
    <mergeCell ref="F10:F11"/>
    <mergeCell ref="G10:G11"/>
    <mergeCell ref="H10:H11"/>
    <mergeCell ref="I10:I11"/>
    <mergeCell ref="J10:J11"/>
    <mergeCell ref="K10:K11"/>
    <mergeCell ref="M12:N12"/>
    <mergeCell ref="M13:N13"/>
    <mergeCell ref="M14:N14"/>
    <mergeCell ref="M15:N15"/>
    <mergeCell ref="M16:N16"/>
    <mergeCell ref="M17:N17"/>
    <mergeCell ref="A33:B34"/>
  </mergeCells>
  <dataValidations count="1">
    <dataValidation allowBlank="true" errorStyle="stop" operator="between" showDropDown="false" showErrorMessage="true" showInputMessage="false" sqref="M13:N13" type="custom">
      <formula1>M13&lt;=M12</formula1>
      <formula2>0</formula2>
    </dataValidation>
  </dataValidations>
  <printOptions headings="false" gridLines="false" gridLinesSet="true" horizontalCentered="true" verticalCentered="true"/>
  <pageMargins left="0.55" right="0.470138888888889" top="0.6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34:36Z</dcterms:created>
  <dc:creator>島﨑　晴彦</dc:creator>
  <dc:description/>
  <dc:language>en-US</dc:language>
  <cp:lastModifiedBy>Administrator</cp:lastModifiedBy>
  <cp:lastPrinted>2015-11-15T23:58:05Z</cp:lastPrinted>
  <dcterms:modified xsi:type="dcterms:W3CDTF">2020-11-22T06:04:46Z</dcterms:modified>
  <cp:revision>0</cp:revision>
  <dc:subject/>
  <dc:title/>
</cp:coreProperties>
</file>